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ITACIONES " sheetId="1" state="visible" r:id="rId2"/>
    <sheet name="Gráficas" sheetId="2" state="visible" r:id="rId3"/>
    <sheet name="ADJUDICACIONES" sheetId="3" state="visible" r:id="rId4"/>
    <sheet name="Gráficas adj." sheetId="4" state="visible" r:id="rId5"/>
  </sheets>
  <externalReferences>
    <externalReference r:id="rId6"/>
  </externalReferences>
  <definedNames>
    <definedName function="false" hidden="true" localSheetId="1" name="_xlnm._FilterDatabase" vbProcedure="false">Gráficas!$A$1:$C$15</definedName>
    <definedName function="false" hidden="true" localSheetId="0" name="_xlnm._FilterDatabase" vbProcedure="false">'LICITACIONES '!$A$6:$A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351">
  <si>
    <t xml:space="preserve">Nombre del Sujeto Obligado:</t>
  </si>
  <si>
    <t xml:space="preserve">AY00107-Junta de Agua Potable y Alcant. del Municipio de Ahome</t>
  </si>
  <si>
    <t xml:space="preserve">Normativa:</t>
  </si>
  <si>
    <t xml:space="preserve">Ley de Transparencia y Acceso a la Información Pública del Estado de Sinaloa</t>
  </si>
  <si>
    <t xml:space="preserve">Formato:</t>
  </si>
  <si>
    <t xml:space="preserve">Resultados adjudicaciones, invitaciones y licitaciones_Procedimientos de licitación pública e invitación a cuando menos tres personas</t>
  </si>
  <si>
    <t xml:space="preserve">Periodos:</t>
  </si>
  <si>
    <t xml:space="preserve">1er trimestre, 2do trimestre, 3er trimestre, 4to trimestre del 2020</t>
  </si>
  <si>
    <t xml:space="preserve"> Ejercicio</t>
  </si>
  <si>
    <t xml:space="preserve"> Fecha de Inicio Del Periodo Que Se Informa</t>
  </si>
  <si>
    <t xml:space="preserve"> Fecha de Término Del Periodo Que Se Informa</t>
  </si>
  <si>
    <t xml:space="preserve"> Tipo de Procedimiento</t>
  </si>
  <si>
    <t xml:space="preserve"> Materia </t>
  </si>
  <si>
    <t xml:space="preserve"> Número de Expediente, Folio O Nomenclatura</t>
  </si>
  <si>
    <t xml:space="preserve"> Hipervínculo a La Convocatoria O Invitaciones Emitidas</t>
  </si>
  <si>
    <t xml:space="preserve"> Descripción de Las Obras, Bienes O Servicios</t>
  </si>
  <si>
    <t xml:space="preserve"> Hipervínculo Al Fallo de La Junta de Aclaraciones O Al Documento Correspondiente</t>
  </si>
  <si>
    <t xml:space="preserve"> Hipervínculo Al Documento Donde Conste La Presentación Las Propuestas</t>
  </si>
  <si>
    <t xml:space="preserve"> Hipervínculo Al (los) Dictámenes, en su Caso</t>
  </si>
  <si>
    <t xml:space="preserve"> Razón Social Del Contratista O Proveedor</t>
  </si>
  <si>
    <t xml:space="preserve">Representante Legal </t>
  </si>
  <si>
    <t xml:space="preserve">Dirección </t>
  </si>
  <si>
    <t xml:space="preserve">RFC</t>
  </si>
  <si>
    <t xml:space="preserve"> Fecha Del Contrato</t>
  </si>
  <si>
    <t xml:space="preserve"> Monto</t>
  </si>
  <si>
    <t xml:space="preserve"> Fecha de Inicio</t>
  </si>
  <si>
    <t xml:space="preserve"> Fecha de Término</t>
  </si>
  <si>
    <t xml:space="preserve"> Hipervínculo Al Documento Del Contrato Y Anexos, en Versión Pública, en su Caso</t>
  </si>
  <si>
    <t xml:space="preserve"> Origen de Los Recursos Públicos</t>
  </si>
  <si>
    <t xml:space="preserve"> Fuente de Financiamiento</t>
  </si>
  <si>
    <t xml:space="preserve"> Tipo de Fondo de Participación O Aportación Respectiva</t>
  </si>
  <si>
    <t xml:space="preserve"> Lugar Donde Se Realizará La Obra Pública, en su Caso</t>
  </si>
  <si>
    <t xml:space="preserve"> Etapa de La Obra Pública Y/o Servicio de La Misma</t>
  </si>
  <si>
    <t xml:space="preserve"> Se Realizaron Convenios Modificatorios </t>
  </si>
  <si>
    <t xml:space="preserve"> Hipervínculo a Informes de Avances Físicos, en su Caso</t>
  </si>
  <si>
    <t xml:space="preserve"> Hipervínculo a Los Informes de Avance Financiero, en su Caso</t>
  </si>
  <si>
    <t xml:space="preserve"> Hipervínculo Al Acta de Recepción Física de Los Trabajos Ejecutados U Homóloga, en su Caso</t>
  </si>
  <si>
    <t xml:space="preserve"> Hipervínculo Al Finiquito, en su  Caso</t>
  </si>
  <si>
    <t xml:space="preserve"> Nota</t>
  </si>
  <si>
    <t xml:space="preserve">2020</t>
  </si>
  <si>
    <t xml:space="preserve">01/01/2020</t>
  </si>
  <si>
    <t xml:space="preserve">31/03/2020</t>
  </si>
  <si>
    <t xml:space="preserve">Licitación pública</t>
  </si>
  <si>
    <t xml:space="preserve">Obra pública</t>
  </si>
  <si>
    <t xml:space="preserve">JAP-OP-ALC-CPE-20-01</t>
  </si>
  <si>
    <t xml:space="preserve">http://japama.gob.mx/aip/transparencia/formato39/2020/3ertrim2020/39A/20-01/CONV PUBLICA 20-01.pdf</t>
  </si>
  <si>
    <t xml:space="preserve">“CONSTRUCCIÓN DE LA RED DE ALCANTARILLADO SANITARIO, DESCARGAS Y REGISTROS EN TOPOLOBAMPO "SECTOR CETMAR", MUNICIPIO DE AHOME, SINALOA.”</t>
  </si>
  <si>
    <t xml:space="preserve">http://japama.gob.mx/aip/transparencia/formato39/2020/3ertrim2020/39A/20-01/JUNTA DE ACLARACIONES 20-01.pdf</t>
  </si>
  <si>
    <t xml:space="preserve">http://japama.gob.mx/aip/transparencia/formato39/2020/3ertrim2020/39A/20-01/ACTA DE APERTURA 20-01.pdf</t>
  </si>
  <si>
    <t xml:space="preserve">http://japama.gob.mx/aip/transparencia/formato39/2020/3ertrim2020/39A/20-01/ACTA DE FALLO 20-01.pdf</t>
  </si>
  <si>
    <t xml:space="preserve">JOFABI PAVIMENTOS Y CONSTRUCCIONES, S.A. DE C.V.</t>
  </si>
  <si>
    <t xml:space="preserve">Magaly Abigail Cervantes López.</t>
  </si>
  <si>
    <t xml:space="preserve">Avenida Lluvia de Oro No. 697, Col. Jardines del Sol, C. P. 81048, Guasave, Sinaloa.</t>
  </si>
  <si>
    <t xml:space="preserve">JPC090715-QN5</t>
  </si>
  <si>
    <t xml:space="preserve">13/01/2020</t>
  </si>
  <si>
    <t xml:space="preserve">11/04/2020</t>
  </si>
  <si>
    <t xml:space="preserve">http://japama.gob.mx/aip/transparencia/formato39/2020/3ertrim2020/39A/20-01/CONTRATO 20-01.pdf</t>
  </si>
  <si>
    <t xml:space="preserve">Municipales</t>
  </si>
  <si>
    <t xml:space="preserve">FINANCIAMIENTO EXTERNO</t>
  </si>
  <si>
    <t xml:space="preserve">H. Ayuntamiento de Ahome 2019, formalizado en el Convenio de Colaboración en materia de construcción para la ejecución de obra pública</t>
  </si>
  <si>
    <t xml:space="preserve">TOPOLOBAMPO "SECTOR CETMAR", MUNICIPIO DE AHOME, SINALOA.</t>
  </si>
  <si>
    <t xml:space="preserve">En ejecución</t>
  </si>
  <si>
    <t xml:space="preserve">Si</t>
  </si>
  <si>
    <t xml:space="preserve">http://japama.gob.mx/aip/transparencia/2021/formato39/4totrim2020/39A/Formatos de revision avance financieros y fisicos 2020.pdf</t>
  </si>
  <si>
    <t xml:space="preserve">OBRA EN PROCESO. NO SE CUENTA CON INFORMACIÓN EN AE CRITERIO (32) NI AF CRITERIO (33) PORQUE YA ESTA ESPECIFICADO EL MONTO TOTAL DEL CONTRATO. NO SE CUENTA CON INFORMACION EN AH CRITERIO (35) NO APLICA PORQUE SOLO NOS APEGAMOS AL TIPO DE MONEDA PESOS. NO SE CUENTA CON INFORMACION EN AN CRITERIO (47) PORQUE NO SE SUSPENDIO LA OBRA. NO CUENTA CON INFORMACION AU CRITERIO (48) PORQUE NO SE REALIZARON LOS ESTUDIOS DE IMPACTO URBANO Y AMBIENTAL, YA QUE NO APLICA PARA LA CONTRATACION EN CUESTION. NO CUENTA CON INFORMACION AV CRITERIO (49) PORQUE NO HAY OBSERVACIONES DIRIGIDAS A LA POBLACIÓN. NO SE MUESTRA INFORMACION EN BC CRITERIO (59), NI EN BD CRITERIO (60) PORQUE LA OBRA AUN ESTA EN PROCESO.</t>
  </si>
  <si>
    <t xml:space="preserve">JAP-OP-ALC-CPE-20-03</t>
  </si>
  <si>
    <t xml:space="preserve">http://japama.gob.mx/aip/transparencia/formato39/2020/3ertrim2020/39A/20-03/CONV PUBLICA 20-03.pdf</t>
  </si>
  <si>
    <t xml:space="preserve">“REHABILITACIÓN DE COLECTOR DE ALCANTARILLADO SANITARIO DE 30” DE DIÁMETRO POR BLVD. ROSENDO G. CASTRO ENTRE EJIDO ÁGUILA AZTECA Y PLAYA LAS GLORIAS, EN LA COL. LÁZARO CÁRDENAS, LOS MOCHIS, MUNICIPIO DE AHOME, SINALOA”</t>
  </si>
  <si>
    <t xml:space="preserve">http://japama.gob.mx/aip/transparencia/formato39/2020/3ertrim2020/39A/20-03/JUNTA DE ACLARACIONES 20-03.pdf</t>
  </si>
  <si>
    <t xml:space="preserve">http://japama.gob.mx/aip/transparencia/formato39/2020/3ertrim2020/39A/20-03/ACTA DE APERTURA 20-03.pdf</t>
  </si>
  <si>
    <t xml:space="preserve">http://japama.gob.mx/aip/transparencia/formato39/2020/3ertrim2020/39A/20-03/ACTA DE FALLO 20-03.pdf</t>
  </si>
  <si>
    <t xml:space="preserve">CONSTRUCCIONES ROHZ S.A. DE C.V.</t>
  </si>
  <si>
    <t xml:space="preserve">Rommel Fabian Heredia Zepeda </t>
  </si>
  <si>
    <t xml:space="preserve">Calle Gabriel Leyva S/N Local N° 20 Col. Centro C.P. 81200, Los Mochis, Sinaloa</t>
  </si>
  <si>
    <t xml:space="preserve">CRO090831B17</t>
  </si>
  <si>
    <t xml:space="preserve">14/03/2020</t>
  </si>
  <si>
    <t xml:space="preserve">16/03/2020</t>
  </si>
  <si>
    <t xml:space="preserve">11/09/2020</t>
  </si>
  <si>
    <t xml:space="preserve">http://japama.gob.mx/aip/transparencia/formato39/2020/3ertrim2020/39A/20-03/CONTRATO 20-03.pdf</t>
  </si>
  <si>
    <t xml:space="preserve">ENTRE EJIDO ÁGUILA AZTECA Y PLAYA LAS GLORIAS, EN LA COL. LÁZARO CÁRDENAS, LOS MOCHIS, MUNICIPIO DE AHOME, SINALOA</t>
  </si>
  <si>
    <t xml:space="preserve">No</t>
  </si>
  <si>
    <t xml:space="preserve">RECURSO CANCELADO. (SE TERMINO LO QUE SE LE INDICO AL CONTRATISTA SIENDO SOLAMENTE UN 35% DE LOS TRABAJOS Y EL RESTO DE LOS TRABAJOS SE SUSPENDIERON).  NO SE CUENTA CON INFORMACIÓN EN AE CRITERIO (32) NI AF CRITERIO (33) PORQUE YA ESTA ESPECIFICADO EL MONTO TOTAL DEL CONTRATO. NO SE CUENTA CON INFORMACION EN AH CRITERIO (35) NO APLICA PORQUE SOLO NOS APEGAMOS AL TIPO DE MONEDA PESOS. NO SE CUENTA CON INFORMACION EN AN CRITERIO (47) PORQUE NO SE SUSPENDIO LA OBRA. NO CUENTA CON INFORMACION AU CRITERIO (48) PORQUE NO SE REALIZARON LOS ESTUDIOS DE IMPACTO URBANO Y AMBIENTAL, YA QUE NO APLICA PARA LA CONTRATACION EN CUESTION. NO CUENTA CON INFORMACION AV CRITERIO (49) PORQUE NO HAY OBSERVACIONES DIRIGIDAS A LA POBLACIÓN. NO SE MUESTRA INFORMACION EN BC CRITERIO (59), NI EN BD CRITERIO (60) PORQUE EL RECURSO SE CANCELO.</t>
  </si>
  <si>
    <t xml:space="preserve">JAP-OP-ALC-CPE-20-04</t>
  </si>
  <si>
    <t xml:space="preserve">http://japama.gob.mx/aip/transparencia/formato39/2020/3ertrim2020/39A/20-04/CONV PUBLICA 20-04.pdf</t>
  </si>
  <si>
    <t xml:space="preserve">“REHABILITACIÓN DE LA RED DE ALCANTARILLADO SANITARIO POR BLVD. ZACATECAS ENTRE AV. FRANCISCO I. MADERO Y AV. ING. HERIBERTO VALDEZ ROMERO, EN LA COLONIA SAN FRANCISCO, LOS MOCHIS, MUNICIPIO DE AHOME, SINALOA.”</t>
  </si>
  <si>
    <t xml:space="preserve">http://japama.gob.mx/aip/transparencia/formato39/2020/3ertrim2020/39A/20-04/JUNTA DE ACLARACIONES 20-04.pdf</t>
  </si>
  <si>
    <t xml:space="preserve">http://japama.gob.mx/aip/transparencia/formato39/2020/3ertrim2020/39A/20-04/ACTA DE APERTURA 20-04.pdf</t>
  </si>
  <si>
    <t xml:space="preserve">http://japama.gob.mx/aip/transparencia/formato39/2020/3ertrim2020/39A/20-04/ACTA DE FALLO 20-04.pdf</t>
  </si>
  <si>
    <t xml:space="preserve">EDIFICACIONES TRIANA, S.A. DE C.V.</t>
  </si>
  <si>
    <t xml:space="preserve">Jorge Armando Triana Ventura </t>
  </si>
  <si>
    <t xml:space="preserve">Calle Agrarista N° Poste 213, C.P. 81363, Ejido Mochis, Ahome, Sinaloa </t>
  </si>
  <si>
    <t xml:space="preserve">ETR1206216F4</t>
  </si>
  <si>
    <t xml:space="preserve">13/07/2020</t>
  </si>
  <si>
    <t xml:space="preserve">http://japama.gob.mx/aip/transparencia/formato39/2020/3ertrim2020/39A/20-04/CONTRATO 20-04.pdf</t>
  </si>
  <si>
    <t xml:space="preserve">BLVD. ZACATECAS ENTRE AV. FRANCISCO I. MADERO Y AV. ING. HERIBERTO VALDEZ ROMERO, EN LA COLONIA SAN FRANCISCO, LOS MOCHIS, MUNICIPIO DE AHOME, SINALOA</t>
  </si>
  <si>
    <t xml:space="preserve">Invitación a cuando menos tres personas</t>
  </si>
  <si>
    <t xml:space="preserve">JAP-OP-ALC-CTP-20-05</t>
  </si>
  <si>
    <t xml:space="preserve">http://japama.gob.mx/aip/transparencia/formato39/2020/3ertrim2020/39A/20-05/INV A LICITANTES 20-05.pdf</t>
  </si>
  <si>
    <t xml:space="preserve">“REHABILITACIÓN DE SUBCOLECTOR DE ALCANTARILLADO SANITARIO DE 36” DE DIÁMETRO POR LA CALLE JUAN ALDAMA ENTRE AV. SERAPIO RENDÓN Y CALLEJÓN JUAN CARRAZCO EN LA COLONIA CUCHILLA, LOS MOCHIS, MUNICIPIO DE AHOME, SINALOA”.</t>
  </si>
  <si>
    <t xml:space="preserve">http://japama.gob.mx/aip/transparencia/formato39/2020/3ertrim2020/39A/20-05/JUNTA DE ACLARACIONES 20-05.pdf</t>
  </si>
  <si>
    <t xml:space="preserve">http://japama.gob.mx/aip/transparencia/formato39/2020/3ertrim2020/39A/20-05/ACTA DE APERTURA 20-05.pdf</t>
  </si>
  <si>
    <t xml:space="preserve">http://japama.gob.mx/aip/transparencia/formato39/2020/3ertrim2020/39A/20-05/ACTA DE FALLO 20-05.pdf</t>
  </si>
  <si>
    <t xml:space="preserve">http://japama.gob.mx/aip/transparencia/formato39/2020/3ertrim2020/39A/20-05/CONTRATO 20-05.pdf</t>
  </si>
  <si>
    <t xml:space="preserve">POR LA CALLE JUAN ALDAMA ENTRE AV. SERAPIO RENDÓN Y CALLEJÓN JUAN CARRAZCO EN LA COLONIA CUCHILLA, LOS MOCHIS, MUNICIPIO DE AHOME, SINALOA</t>
  </si>
  <si>
    <t xml:space="preserve">JAP-OP-ALC-CTP-20-06</t>
  </si>
  <si>
    <t xml:space="preserve">http://japama.gob.mx/aip/transparencia/formato39/2020/3ertrim2020/39A/20-06/INV A LICITANTES 20-06.pdf</t>
  </si>
  <si>
    <t xml:space="preserve">“REHABILITACIÓN DE ATARJEA DE ALCANTARILLADO SANITARIO DE 12” DE DIÁMETRO UBICADA EN CALLE CUAUHTÉMOC ENTRE CALLE NIÑOS HEROES Y CALLE BELISARIO DOMÍNGUEZ, EN LA COLONIA BIENESTAR, LOS MOCHIS, MUNICIPIO DE AHOME, SINALOA”.</t>
  </si>
  <si>
    <t xml:space="preserve">http://japama.gob.mx/aip/transparencia/formato39/2020/3ertrim2020/39A/20-06/JUNTA DE ACLARACIONES 20-06.pdf</t>
  </si>
  <si>
    <t xml:space="preserve">http://japama.gob.mx/aip/transparencia/formato39/2020/3ertrim2020/39A/20-06/ACTA DE APERTURA 20-06.pdf</t>
  </si>
  <si>
    <t xml:space="preserve">http://japama.gob.mx/aip/transparencia/formato39/2020/3ertrim2020/39A/20-06/ACTA DE FALLO 20-06.pdf</t>
  </si>
  <si>
    <t xml:space="preserve">TRIDICUT, S.A. DE C.V.</t>
  </si>
  <si>
    <t xml:space="preserve">Dulce María Flores Sotelo</t>
  </si>
  <si>
    <t xml:space="preserve">Calle Degollado SIN , lnt. 1 C, Colonia Centro, Guasave, Sinaloa, Código Postal 81000</t>
  </si>
  <si>
    <t xml:space="preserve">TRI170712K25</t>
  </si>
  <si>
    <t xml:space="preserve">18/03/2020</t>
  </si>
  <si>
    <t xml:space="preserve">15/06/2020</t>
  </si>
  <si>
    <t xml:space="preserve">http://japama.gob.mx/aip/transparencia/formato39/2020/3ertrim2020/39A/20-06/CONTRATO 20-06.pdf</t>
  </si>
  <si>
    <t xml:space="preserve">EN CALLE CUAUHTÉMOC ENTRE CALLE NIÑOS HEROES Y CALLE BELISARIO DOMÍNGUEZ, EN LA COLONIA BIENESTAR, LOS MOCHIS, MUNICIPIO DE AHOME, SINALOA</t>
  </si>
  <si>
    <t xml:space="preserve">http://japama.gob.mx/aip/transparencia/2021/formato39/4totrim2020/39A/JAP-OP-ALC-CTP-20-06/ACTA DE ENTREGA 20-06.pdf</t>
  </si>
  <si>
    <t xml:space="preserve">http://japama.gob.mx/aip/transparencia/2021/formato39/4totrim2020/39A/JAP-OP-ALC-CTP-20-06/FINIQUITO 20-06.pdf</t>
  </si>
  <si>
    <t xml:space="preserve">JAP-OP-ALC-CTP-20-07</t>
  </si>
  <si>
    <t xml:space="preserve">http://japama.gob.mx/aip/transparencia/formato39/2020/3ertrim2020/39A/20-07/INV A LICITANTES 20-07.pdf</t>
  </si>
  <si>
    <t xml:space="preserve">“REHABILITACIÓN DE ATARJEA DE ALCANTARILLADO SANITARIO DE 8” DE DIÁMETRO UBICADA EN CALLE MEZQUITE ENTRE BLVD. MACAPULE Y CALLE CEIBA, EN LA COLONIA INFONAVIT MACAPULE, LOS MOCHIS, MUNICIPIO DE AHOME, SINALOA.”</t>
  </si>
  <si>
    <t xml:space="preserve">http://japama.gob.mx/aip/transparencia/formato39/2020/3ertrim2020/39A/20-07/JUNTA DE ACLARACIONES 20-07.pdf</t>
  </si>
  <si>
    <t xml:space="preserve">http://japama.gob.mx/aip/transparencia/formato39/2020/3ertrim2020/39A/20-07/ACTA DE APERTURA 20-07.pdf</t>
  </si>
  <si>
    <t xml:space="preserve">http://japama.gob.mx/aip/transparencia/formato39/2020/3ertrim2020/39A/20-07/ACTA DE FALLO 20-07.pdf</t>
  </si>
  <si>
    <t xml:space="preserve">28/03/2020</t>
  </si>
  <si>
    <t xml:space="preserve">30/03/2020</t>
  </si>
  <si>
    <t xml:space="preserve">27/06/2020</t>
  </si>
  <si>
    <t xml:space="preserve">http://japama.gob.mx/aip/transparencia/formato39/2020/3ertrim2020/39A/20-07/CONTRATO 20-07.pdf</t>
  </si>
  <si>
    <t xml:space="preserve">CALLE MEZQUITE ENTRE BLVD. MACAPULE Y CALLE CEIBA, EN LA COLONIA INFONAVIT MACAPULE, LOS MOCHIS, MUNICIPIO DE AHOME, SINALOA</t>
  </si>
  <si>
    <t xml:space="preserve">JAP-OP-ALC-CTP-20-08</t>
  </si>
  <si>
    <t xml:space="preserve">http://japama.gob.mx/aip/transparencia/formato39/2020/3ertrim2020/39A/20-08/INV A LICITANTES 20-08.pdf</t>
  </si>
  <si>
    <t xml:space="preserve">“REHABILITACIÓN DE ATARJEA DE ALCANTARILLADO SANITARIO DE 12” DE DIÁMETRO UBICADA EN CALLE CUAUHTÉMOC ENTRE CALLE ALLENDE Y CALLE DEGOLLADO, EN LA COLONIA BIENESTAR, MUNICIPIO DE AHOME, SINALOA.”</t>
  </si>
  <si>
    <t xml:space="preserve">http://japama.gob.mx/aip/transparencia/formato39/2020/3ertrim2020/39A/20-08/JUNTA DE ACLARACIONES 20-08.pdf</t>
  </si>
  <si>
    <t xml:space="preserve">http://japama.gob.mx/aip/transparencia/formato39/2020/3ertrim2020/39A/20-08/ACTA DE APERTURA 20-08.pdf</t>
  </si>
  <si>
    <t xml:space="preserve">http://japama.gob.mx/aip/transparencia/formato39/2020/3ertrim2020/39A/20-08/ACTA DE FALLO 20-08.pdf</t>
  </si>
  <si>
    <t xml:space="preserve">CAROLINA SOLANO ESPINOZA</t>
  </si>
  <si>
    <t xml:space="preserve">Av. Vicente Guerrero S/N entre callejo y Manzana 0088, La Brecha, Guasave, Sinaloa</t>
  </si>
  <si>
    <t xml:space="preserve">SOEC900309C27</t>
  </si>
  <si>
    <t xml:space="preserve">http://japama.gob.mx/aip/transparencia/formato39/2020/3ertrim2020/39A/20-08/CONTRATO 20-08.pdf</t>
  </si>
  <si>
    <t xml:space="preserve">CALLE CUAUHTÉMOC ENTRE CALLE ALLENDE Y CALLE DEGOLLADO, EN LA COLONIA BIENESTAR, MUNICIPIO DE AHOME, SINALOA</t>
  </si>
  <si>
    <t xml:space="preserve">2019</t>
  </si>
  <si>
    <t xml:space="preserve">20/07/2020</t>
  </si>
  <si>
    <t xml:space="preserve">30/06/2020</t>
  </si>
  <si>
    <t xml:space="preserve">JAP-OP-ALC-CPE-19-21</t>
  </si>
  <si>
    <t xml:space="preserve">http://japama.gob.mx/aip/transparencia/formato39/2019/3ertrim2019/39A/19-21/CONV 19-21.pdf</t>
  </si>
  <si>
    <t xml:space="preserve">REHABILITACIÓN DE LA RED DE ALCANTARILLADO SANITARIO, DESCARGAS Y REGISTROS EN GRULLAS MARGEN IZQUIERDA “PRIMERA ETAPA”, MUNICIPIO DE AHOME, SINALOA.</t>
  </si>
  <si>
    <t xml:space="preserve">http://japama.gob.mx/aip/transparencia/formato39/2019/3ertrim2019/39A/19-21/APERTURA 19-21.pdf</t>
  </si>
  <si>
    <t xml:space="preserve">http://japama.gob.mx/aip/transparencia/formato39/2019/3ertrim2019/39A/19-21/ACTA DE FALLO 19-21.pdf</t>
  </si>
  <si>
    <t xml:space="preserve">COYDU, S.A. DE C.V.</t>
  </si>
  <si>
    <t xml:space="preserve">José Luis Ortiz Murillo.</t>
  </si>
  <si>
    <t xml:space="preserve">CALLE SAN TIMOTEO N° 1435, RESIDENCIAL SAN CRISTOBAL, SAN NICOLAS DE LOS GARZA, NUEVO LEÓN</t>
  </si>
  <si>
    <t xml:space="preserve">COY1604135K5</t>
  </si>
  <si>
    <t xml:space="preserve">23/09/2019</t>
  </si>
  <si>
    <t xml:space="preserve">31/12/2019</t>
  </si>
  <si>
    <t xml:space="preserve">http://japama.gob.mx/aip/transparencia/formato39/2019/3ertrim2019/39A/19-21/CONTRATO 19-21.pdf</t>
  </si>
  <si>
    <t xml:space="preserve">Otros (especificar)</t>
  </si>
  <si>
    <t xml:space="preserve">Gasto directo del H. Ayuntamiento de Ahome</t>
  </si>
  <si>
    <t xml:space="preserve">Grullas Margen Izquierda</t>
  </si>
  <si>
    <t xml:space="preserve">http://japama.gob.mx/aip/transparencia/formato39/2020/2dotrim2020/Formatos de revision avance financieros y fisicos 2019-2020.pdf</t>
  </si>
  <si>
    <t xml:space="preserve">http://japama.gob.mx/aip/transparencia/formato39/2020/2dotrim2020/39A/19-21/ACTA DE ENTREGA 19-21.pdf</t>
  </si>
  <si>
    <t xml:space="preserve">http://japama.gob.mx/aip/transparencia/formato39/2020/2dotrim2020/39A/19-21/FINIQUITO 19-21.pdf</t>
  </si>
  <si>
    <t xml:space="preserve">TERMINADO</t>
  </si>
  <si>
    <t xml:space="preserve">JAP-DD-APO-ALC-CTP-19-22</t>
  </si>
  <si>
    <t xml:space="preserve">http://japama.gob.mx/aip/transparencia/formato39/2019/4totrim2019/39A/19-22/INVITACIONES 19-22_Censurado.pdf</t>
  </si>
  <si>
    <t xml:space="preserve">“(126AH19PR) REHABILITACIÓN DE LA LÍNEA DE AGUA POTABLE Y LÍNEA DE IMPULSIÓN EN NUEVO SAN MIGUEL, SINDICATURA SAN MIGUEL, MUNICIPIO DE AHOME, SINALOA.”
“(076AH19PR) CONSTRUCCIÓN DE 70 DESCARGAS DOMICILIARIAS EN DISTINTAS LOCALIDADES DEL MUNICIPIO DE AHOME, SINALOA.”</t>
  </si>
  <si>
    <t xml:space="preserve">http://japama.gob.mx/aip/transparencia/formato39/2019/4totrim2019/39A/19-22/APERTURA 19-22_Censurado.pdf</t>
  </si>
  <si>
    <t xml:space="preserve">http://japama.gob.mx/aip/transparencia/formato39/2019/4totrim2019/39A/19-22/ACTA DE FALLO 19-22_Censurado.pdf</t>
  </si>
  <si>
    <t xml:space="preserve">16/10/2019</t>
  </si>
  <si>
    <t xml:space="preserve">17/10/2019</t>
  </si>
  <si>
    <t xml:space="preserve">15/12/2019</t>
  </si>
  <si>
    <t xml:space="preserve">http://japama.gob.mx/aip/transparencia/formato39/2019/4totrim2019/39A/19-22/CONTRATO 19-22.pdf</t>
  </si>
  <si>
    <t xml:space="preserve">Fondo de Aportaciones para la Infraestructura Social Municipal y Demarcaciones Territoriales del Distrito Federal FISMDF</t>
  </si>
  <si>
    <t xml:space="preserve">San Miguel y Localidades de Ahome</t>
  </si>
  <si>
    <t xml:space="preserve">http://japama.gob.mx/aip/transparencia/formato39/2020/2dotrim2020/39A/19-22/ACTA DE ENTREGA 19-22.pdf</t>
  </si>
  <si>
    <t xml:space="preserve">http://japama.gob.mx/aip/transparencia/formato39/2020/2dotrim2020/39A/19-22/FINIQUITO 19-22.pdf</t>
  </si>
  <si>
    <t xml:space="preserve">JAP-APO-SEDENA-OP-CTP-20-02</t>
  </si>
  <si>
    <t xml:space="preserve">http://japama.gob.mx/aip/transparencia/formato39/2020/3ertrim2020/39A/20-02/INV A LICITANTES 20-02.pdf</t>
  </si>
  <si>
    <t xml:space="preserve">“CONSTRUCCIÓN DE LÍNEA DE AGUA CRUDA PARA ABASTECER A PLANTA POTABILIZADORA EL BATALLÓN NO. 89, EN EL MUNICIPIO DE AHOME, SINALOA.”</t>
  </si>
  <si>
    <t xml:space="preserve">http://japama.gob.mx/aip/transparencia/formato39/2020/3ertrim2020/39A/20-02/JUNTA DE ACLARACIONES 20-02.pdf</t>
  </si>
  <si>
    <t xml:space="preserve">http://japama.gob.mx/aip/transparencia/formato39/2020/3ertrim2020/39A/20-02/ACTA DE APERTURA 20-02.pdf</t>
  </si>
  <si>
    <t xml:space="preserve">http://japama.gob.mx/aip/transparencia/formato39/2020/3ertrim2020/39A/20-02/ACTA DE FALLO 20-02.pdf</t>
  </si>
  <si>
    <t xml:space="preserve">10/02/2020</t>
  </si>
  <si>
    <t xml:space="preserve">12/02/2020</t>
  </si>
  <si>
    <t xml:space="preserve">11/05/2020</t>
  </si>
  <si>
    <t xml:space="preserve">http://japama.gob.mx/aip/transparencia/formato39/2020/3ertrim2020/39A/20-02/CONTRATO 20-02.pdf</t>
  </si>
  <si>
    <t xml:space="preserve">H. AYUNTAMIENTO CON SEDENA  MEDIANTE FONDO PARA PRESUPUESTO DE EGRESOS DE LA SECRETARÍA DE LA DEFENSA NACIONAL 2019</t>
  </si>
  <si>
    <t xml:space="preserve">PLANTA POTABILIZADORA EL BATALLÓN NO. 89, EN EL MUNICIPIO DE AHOME, SINALOA.</t>
  </si>
  <si>
    <t xml:space="preserve">http://japama.gob.mx/aip/transparencia/formato39/2020/3ertrim2020/39A/20-02/ACTA DE ENTREGA 20-02.pdf</t>
  </si>
  <si>
    <t xml:space="preserve">http://japama.gob.mx/aip/transparencia/formato39/2020/3ertrim2020/39A/20-02/FINIQUITO 20-02.pdf</t>
  </si>
  <si>
    <t xml:space="preserve">OBRA FINIQUITADA. NO SE CUENTA CON INFORMACIÓN EN AE CRITERIO (32) NI AF CRITERIO (33) PORQUE YA ESTA ESPECIFICADO EL MONTO TOTAL DEL CONTRATO. NO SE CUENTA CON INFORMACION EN AH CRITERIO (35) NO APLICA PORQUE SOLO NOS APEGAMOS AL TIPO DE MONEDA PESOS. NO SE CUENTA CON INFORMACION EN AN CRITERIO (47) PORQUE NO SE SUSPENDIO LA OBRA. NO CUENTA CON INFORMACION AU CRITERIO (48) PORQUE NO SE REALIZARON LOS ESTUDIOS DE IMPACTO URBANO Y AMBIENTAL, YA QUE NO APLICA PARA LA CONTRATACION EN CUESTION. NO CUENTA CON INFORMACION AV CRITERIO (49) PORQUE NO HAY OBSERVACIONES DIRIGIDAS A LA POBLACIÓN.</t>
  </si>
  <si>
    <t xml:space="preserve">01/07/2020</t>
  </si>
  <si>
    <t xml:space="preserve">30/09/2020</t>
  </si>
  <si>
    <t xml:space="preserve">JAP-OP-ALC-CTP-20-09</t>
  </si>
  <si>
    <t xml:space="preserve">http://japama.gob.mx/aip/transparencia/formato39/2020/3ertrim2020/39A/20-09/INV A LICITANTES 20-09.pdf</t>
  </si>
  <si>
    <t xml:space="preserve">"REHABILITACIÓN DE COLECTOR DE ALCANTARILLADO SANITARIO DE 42” DE DIÁMETRO POR BLVD. RÍO FUERTE ENTRE AV. HERIBERTO VALDEZ ROMERO Y AV. ALBERTO OWEN EN LA COLONIA SCALLY, LOS MOCHIS, MUNICIPIO DE AHOME, SINALOA”</t>
  </si>
  <si>
    <t xml:space="preserve">http://japama.gob.mx/aip/transparencia/formato39/2020/3ertrim2020/39A/20-09/JUNTA DE ACLARACIONES 20-09.pdf</t>
  </si>
  <si>
    <t xml:space="preserve">http://japama.gob.mx/aip/transparencia/formato39/2020/3ertrim2020/39A/20-09/ACTA DE APERTURA 20-09.pdf</t>
  </si>
  <si>
    <t xml:space="preserve">http://japama.gob.mx/aip/transparencia/formato39/2020/3ertrim2020/39A/20-09/ACTA DE FALLO 20-09.pdf</t>
  </si>
  <si>
    <t xml:space="preserve">ESTRUCTURAS Y CONCRETOS DE SINALOA, S.A. DE C.V.</t>
  </si>
  <si>
    <t xml:space="preserve">Miguel Ángel Soto Urías</t>
  </si>
  <si>
    <t xml:space="preserve">Calle Sin Nombre, Sin Número, Ejido 20 de Noviembre, Los Mochis, Sinaloa, C.P. 81363</t>
  </si>
  <si>
    <t xml:space="preserve">ECS100413IL4</t>
  </si>
  <si>
    <t xml:space="preserve">15/07/2020</t>
  </si>
  <si>
    <t xml:space="preserve">22/09/2020</t>
  </si>
  <si>
    <t xml:space="preserve">http://japama.gob.mx/aip/transparencia/formato39/2020/3ertrim2020/39A/20-09/CONTRATO 20-09.pdf</t>
  </si>
  <si>
    <t xml:space="preserve">POR BLVD. RÍO FUERTE ENTRE AV. HERIBERTO VALDEZ ROMERO Y AV. ALBERTO OWEN EN LA COLONIA SCALLY, LOS MOCHIS, MUNICIPIO DE AHOME, SINALOA</t>
  </si>
  <si>
    <t xml:space="preserve">JAP-OP-APO-CPE-20-10</t>
  </si>
  <si>
    <t xml:space="preserve">http://japama.gob.mx/aip/transparencia/formato39/2020/3ertrim2020/39A/20-10/CONVOCATORIA 20-10.pdf</t>
  </si>
  <si>
    <t xml:space="preserve">"REHABILITACIÓN Y AMPLIACIÓN DE PLANTA POTABILIZADORA MÚLTIPLE DE LA LOCALIDAD DE NUEVO SAN MIGUEL, MUNICIPIO DE AHOME, SINALOA”</t>
  </si>
  <si>
    <t xml:space="preserve">http://japama.gob.mx/aip/transparencia/formato39/2020/3ertrim2020/39A/20-10/ACTA DE JUNTA DE ACLARACIONES 20-10.pdf</t>
  </si>
  <si>
    <t xml:space="preserve">http://japama.gob.mx/aip/transparencia/formato39/2020/3ertrim2020/39A/20-10/ACTA DE APERTURA 20-10.pdf</t>
  </si>
  <si>
    <t xml:space="preserve">http://japama.gob.mx/aip/transparencia/formato39/2020/3ertrim2020/39A/20-10/ACTA DE FALLO 20-10.pdf</t>
  </si>
  <si>
    <t xml:space="preserve">17/07/2020</t>
  </si>
  <si>
    <t xml:space="preserve">26/12/2020</t>
  </si>
  <si>
    <t xml:space="preserve">http://japama.gob.mx/aip/transparencia/formato39/2020/3ertrim2020/39A/20-10/CONTRATO 20-10.pdf</t>
  </si>
  <si>
    <t xml:space="preserve">PLANTA POTABILIZADORA MÚLTIPLE DE LA LOCALIDAD DE NUEVO SAN MIGUEL, MUNICIPIO DE AHOME, SINALOA</t>
  </si>
  <si>
    <t xml:space="preserve">JAP-DD-ALC-CPE-20-11</t>
  </si>
  <si>
    <t xml:space="preserve">http://japama.gob.mx/aip/transparencia/formato39/2020/3ertrim2020/39A/20-11/CONVOCATORIA 20-11.pdf</t>
  </si>
  <si>
    <t xml:space="preserve">“(239AH20PR) REHABILITACIÓN DE LA RED DE ALCANTARILLADO SANITARIO PRIMERA ETAPA, DESCARGAS Y REGISTROS, EN ÁGUILA AZTECA, SINDICATURA DE AHOME, MUNICIPIO DE AHOME, SINALOA.”</t>
  </si>
  <si>
    <t xml:space="preserve">http://japama.gob.mx/aip/transparencia/formato39/2020/3ertrim2020/39A/20-11/JUNTA ACLARACIONES 20-11.pdf</t>
  </si>
  <si>
    <t xml:space="preserve">http://japama.gob.mx/aip/transparencia/formato39/2020/3ertrim2020/39A/20-11/APERTURA DE PROPUESTAS 20-11.pdf</t>
  </si>
  <si>
    <t xml:space="preserve">http://japama.gob.mx/aip/transparencia/formato39/2020/3ertrim2020/39A/20-11/ACTA DE FALLO 20-11.pdf</t>
  </si>
  <si>
    <t xml:space="preserve">CONSTRUCTORA Y ARRENDADORA LÓPEZ, S.A. DE C.V.</t>
  </si>
  <si>
    <t xml:space="preserve">Reynaldo Meza Villareal</t>
  </si>
  <si>
    <t xml:space="preserve">Blvd. Rosendo G. Castro No. 2102 ote. Col. Rosendo G. Castro</t>
  </si>
  <si>
    <t xml:space="preserve">CAL930523RY9</t>
  </si>
  <si>
    <t xml:space="preserve">30/12/2020</t>
  </si>
  <si>
    <t xml:space="preserve">http://japama.gob.mx/aip/transparencia/formato39/2020/3ertrim2020/39A/20-11/CONTRATO 20-11.pdf</t>
  </si>
  <si>
    <t xml:space="preserve">ÁGUILA AZTECA, SINDICATURA DE AHOME, MUNICIPIO DE AHOME, SINALOA</t>
  </si>
  <si>
    <t xml:space="preserve">http://japama.gob.mx/aip/transparencia/2021/formato39/4totrim2020/39A/JAP-DD-ALC-CPE-20-11/ACTA DE ENTREGA 20-11.pdf</t>
  </si>
  <si>
    <t xml:space="preserve">http://japama.gob.mx/aip/transparencia/2021/formato39/4totrim2020/39A/JAP-DD-ALC-CPE-20-11/FINIQUITO 20-11.pdf</t>
  </si>
  <si>
    <t xml:space="preserve">OBRA TERMINADA. NO SE CUENTA CON INFORMACIÓN EN AE CRITERIO (32) NI AF CRITERIO (33) PORQUE YA ESTA ESPECIFICADO EL MONTO TOTAL DEL CONTRATO. NO SE CUENTA CON INFORMACION EN AH CRITERIO (35) NO APLICA PORQUE SOLO NOS APEGAMOS AL TIPO DE MONEDA PESOS. NO SE CUENTA CON INFORMACION EN AN CRITERIO (47) PORQUE NO SE SUSPENDIO LA OBRA. NO CUENTA CON INFORMACION AU CRITERIO (48) PORQUE NO SE REALIZARON LOS ESTUDIOS DE IMPACTO URBANO Y AMBIENTAL, YA QUE NO APLICA PARA LA CONTRATACION EN CUESTION. NO CUENTA CON INFORMACION AV CRITERIO (49) PORQUE NO HAY OBSERVACIONES DIRIGIDAS A LA POBLACIÓN</t>
  </si>
  <si>
    <t xml:space="preserve">NO SE REPORTA INFORMACION EN EL ULTIMO TRIMESTRE.  PORQUE NO HUBO CONTRATOS NUEVOS EN ESTE PERIODO.</t>
  </si>
  <si>
    <t xml:space="preserve">Suma</t>
  </si>
  <si>
    <t xml:space="preserve">Total</t>
  </si>
  <si>
    <t xml:space="preserve">TRIDICUT</t>
  </si>
  <si>
    <t xml:space="preserve">ESTRUCTURAS Y CONCRETOS DE SINALOA</t>
  </si>
  <si>
    <t xml:space="preserve">CONSTRUCTORA Y ARRENDADORA LÓPEZ</t>
  </si>
  <si>
    <t xml:space="preserve">COYDU</t>
  </si>
  <si>
    <t xml:space="preserve">EDIFICACIONES TRIANA</t>
  </si>
  <si>
    <t xml:space="preserve">JOFABI PAVIMENTOS Y CONSTRUCCIONES</t>
  </si>
  <si>
    <t xml:space="preserve">CONSTRUCCIONES ROHZ </t>
  </si>
  <si>
    <t xml:space="preserve">Total </t>
  </si>
  <si>
    <t xml:space="preserve">Monto</t>
  </si>
  <si>
    <t xml:space="preserve">Suma </t>
  </si>
  <si>
    <t xml:space="preserve">Contratistas </t>
  </si>
  <si>
    <t xml:space="preserve">Porsentaje </t>
  </si>
  <si>
    <t xml:space="preserve">Locales</t>
  </si>
  <si>
    <t xml:space="preserve">Foráneos</t>
  </si>
  <si>
    <t xml:space="preserve">Tipo de Contratación</t>
  </si>
  <si>
    <t xml:space="preserve">Adjudicación</t>
  </si>
  <si>
    <t xml:space="preserve">Licitación </t>
  </si>
  <si>
    <t xml:space="preserve">Resultados adjudicaciones, invitaciones y licitaciones_Procedimientos de adjudicación directa</t>
  </si>
  <si>
    <t xml:space="preserve">1er trimestre, 2do trimestre, 3er trimestre, 4to trimestre de 2020</t>
  </si>
  <si>
    <t xml:space="preserve"> Tipo de Procedimiento </t>
  </si>
  <si>
    <t xml:space="preserve"> Materia</t>
  </si>
  <si>
    <t xml:space="preserve"> Número de Expediente</t>
  </si>
  <si>
    <t xml:space="preserve"> Hipervínculo a La Autorización Del Ejercicio de La Opción</t>
  </si>
  <si>
    <t xml:space="preserve"> Descripción de Obras, Bienes O Servicios</t>
  </si>
  <si>
    <t xml:space="preserve"> Razón Social Del Adjudicado</t>
  </si>
  <si>
    <t xml:space="preserve"> Monto </t>
  </si>
  <si>
    <t xml:space="preserve"> Fecha de Término </t>
  </si>
  <si>
    <t xml:space="preserve"> Hipervínculo Al Documento Del Contrato Y Anexos, Versión Pública Si Así Corresponde</t>
  </si>
  <si>
    <t xml:space="preserve"> Fuentes de Financiamiento</t>
  </si>
  <si>
    <t xml:space="preserve"> Se Realizaron Convenios Modificatorios (catálogo)</t>
  </si>
  <si>
    <t xml:space="preserve"> Hipervínculo, en su Caso a Los Informes de Avance Físico en Versión Pública</t>
  </si>
  <si>
    <t xml:space="preserve"> Hipervínculo a Los Informes de Avance Financiero</t>
  </si>
  <si>
    <t xml:space="preserve"> Hipervínculo Acta de Recepción Física de Trabajos Ejecutados U Homóloga</t>
  </si>
  <si>
    <t xml:space="preserve"> Hipervínculo Al Finiquito</t>
  </si>
  <si>
    <t xml:space="preserve">NO SE REPORTA INFORMACION EN ESTE TRIMESTRE</t>
  </si>
  <si>
    <t xml:space="preserve">Adjudicación directa</t>
  </si>
  <si>
    <t xml:space="preserve">JAP-DID-APO-AD-20-13</t>
  </si>
  <si>
    <t xml:space="preserve">http://japama.gob.mx/aip/transparencia/formato39/2020/3ertrim2020/39B/20-13/OF DE AUTORIZACION 20-13.pdf</t>
  </si>
  <si>
    <t xml:space="preserve">“(240AH20PR) AMPLIACIÓN DE LA RED DE DISTRIBUCIÓN DE AGUA POTABLE Y TOMAS DOMICILIARIAS EN ORILLA DEL DREN, BACAPOROBAMPO, SINDICATURA DE SAN MIGUEL, MUNICIPIO DE AHOME, SINALOA.”</t>
  </si>
  <si>
    <t xml:space="preserve">FRANCISCO JAVIER RODRIGUEZ COTA</t>
  </si>
  <si>
    <t xml:space="preserve">Calle Juan Escutia No. 2189 Fracc. San Fernando, C. P. 81271, Los Mochis, Sinaloa.</t>
  </si>
  <si>
    <t xml:space="preserve">ROCF840529NQ5</t>
  </si>
  <si>
    <t xml:space="preserve">14/09/2020</t>
  </si>
  <si>
    <t xml:space="preserve">13/10/2020</t>
  </si>
  <si>
    <t xml:space="preserve">http://japama.gob.mx/aip/transparencia/formato39/2020/3ertrim2020/39B/20-13/CONTRATO 20-13.pdf</t>
  </si>
  <si>
    <t xml:space="preserve">Municipal</t>
  </si>
  <si>
    <t xml:space="preserve">http://japama.gob.mx/aip/transparencia/formato39/2020/3ertrim2020/39B/Formatos de revision avance financieros y fisicos 2019-2020.pdf</t>
  </si>
  <si>
    <t xml:space="preserve">http://japama.gob.mx/aip/transparencia/2021/formato39/4totrim2020/39B/JAP-DID-APO-AD-20-13/ACTA DE ENTREGA 20-13.pdf</t>
  </si>
  <si>
    <t xml:space="preserve">http://japama.gob.mx/aip/transparencia/2021/formato39/4totrim2020/39B/JAP-DID-APO-AD-20-13/FINIQUITO 20-13.pdf</t>
  </si>
  <si>
    <t xml:space="preserve">JAP-DID-APO-ALC-AD-20-12</t>
  </si>
  <si>
    <t xml:space="preserve">http://japama.gob.mx/aip/transparencia/formato39/2020/3ertrim2020/39B/20-12/OF AUTORIZACION 20-12.pdf</t>
  </si>
  <si>
    <t xml:space="preserve">“(231AH20PR) CONSTRUCCIÓN DE 30 TOMAS DOMICILIARIAS EN VARIAS LOCALIDADES DEL MUNICIPIO DE AHOME, SINALOA”. “(232AH20PR) CONSTRUCCIÓN DE 30 DESCARGAS DOMICILIARIAS EN VARIAS LOCALIDADES DEL MUNICIPIO DE AHOME, SINALOA.”</t>
  </si>
  <si>
    <t xml:space="preserve">EDIFICACIONES TRIANA S.A. DE C.V.</t>
  </si>
  <si>
    <t xml:space="preserve">ETR120621-6F4</t>
  </si>
  <si>
    <t xml:space="preserve">02/12/2020</t>
  </si>
  <si>
    <t xml:space="preserve">http://japama.gob.mx/aip/transparencia/formato39/2020/3ertrim2020/39B/20-12/CONTRATO 20-12.pdf</t>
  </si>
  <si>
    <t xml:space="preserve">01/10/2020</t>
  </si>
  <si>
    <t xml:space="preserve">31/12/2020</t>
  </si>
  <si>
    <t xml:space="preserve">Servicios relacionados con obra pública</t>
  </si>
  <si>
    <t xml:space="preserve">JAP-GIC-SER-PROY-AD-20-01</t>
  </si>
  <si>
    <t xml:space="preserve">http://japama.gob.mx/aip/transparencia/2021/formato39/4totrim2020/39B/JAP-GIC-SER-PROY-AD-20-01/OF AUTORIZACION PROY-20-01.pdf</t>
  </si>
  <si>
    <t xml:space="preserve">“PROYECTO EJECUTIVO PARA REHABILITACIÓN Y AMPLIACIÓN DE PLANTA POTABILIZADORA MÚLTIPLE DE LA LOCALIDAD NUEVO SAN MIGUEL, MUNICIPIO DE AHOME, SINALOA.”</t>
  </si>
  <si>
    <t xml:space="preserve">CUAHUTEMOC ZAMORANO GARCIA</t>
  </si>
  <si>
    <t xml:space="preserve">Calle Flor de Liz N° 2726 Fraccionamiento Valle Bonito C.P. 81234, Los Mochis, Sinaloa </t>
  </si>
  <si>
    <t xml:space="preserve">ZAGC-650318-C76</t>
  </si>
  <si>
    <t xml:space="preserve">18/05/2020</t>
  </si>
  <si>
    <t xml:space="preserve">16/06/2020</t>
  </si>
  <si>
    <t xml:space="preserve">http://japama.gob.mx/aip/transparencia/2021/formato39/4totrim2020/39B/JAP-GIC-SER-PROY-AD-20-01/CONTRATO JAP-GIC-SER-PROY-AD-20-01.pdf </t>
  </si>
  <si>
    <t xml:space="preserve">http://japama.gob.mx/aip/transparencia/2021/formato39/4totrim2020/39B/Formatos de revision avance financieros y fisicos 2020.pdf</t>
  </si>
  <si>
    <t xml:space="preserve">http://japama.gob.mx/aip/transparencia/2021/formato39/4totrim2020/39B/JAP-GIC-SER-PROY-AD-20-01/ACTA DE ENTREGA PROY-20-01.pdf</t>
  </si>
  <si>
    <t xml:space="preserve">JAP-GIC-SER-PROY-AD-20-03</t>
  </si>
  <si>
    <t xml:space="preserve">http://japama.gob.mx/aip/transparencia/2021/formato39/4totrim2020/39B/JAP-GIC-SER-PROY-AD-20-03/OF AUTORIZACION PROY-20-03.pdf</t>
  </si>
  <si>
    <t xml:space="preserve">“PROYECTO EJECUTIVO: CONSTRUCCIÓN DE COLECTOR "DELICIAS" TRAMO: AVENIDA AGUSTINA RAMÍREZ HASTA AVENIDA DELICIAS "E", UBICACIÓN CALLE ALFONSO G. CALDERÓN, AVENIDA RAMÓN VALDEZ Y CALLE DELICIAS SEGUNDA, EN LA CIUDAD DE LOS MOCHIS, MUNICIPIO DE AHOME, SINALOA"</t>
  </si>
  <si>
    <t xml:space="preserve">26/08/2020</t>
  </si>
  <si>
    <t xml:space="preserve">24/09/2020</t>
  </si>
  <si>
    <t xml:space="preserve">http://japama.gob.mx/aip/transparencia/2021/formato39/4totrim2020/39B/JAP-GIC-SER-PROY-AD-20-03/CONTRATO JAP-GIC-SER-PROY-AD-20-03.pdf</t>
  </si>
  <si>
    <t xml:space="preserve">JAP-GIC-SER-PROY-AD-20-02</t>
  </si>
  <si>
    <t xml:space="preserve">http://japama.gob.mx/aip/transparencia/2021/formato39/4totrim2020/39B/JAP-GIC-SER-PROY-AD-20-02/OF AUTORIZACION PRO-20-02.pdf</t>
  </si>
  <si>
    <t xml:space="preserve">“PROYECTO EJECUTIVO PARA LA REHABILITACIÓN DE COLECTOR NIÑOS HÉROES; TRAMO CALLEJÓN HERMENEGILDO GALEANA HASTA AV. IGNACIO RAMÍREZ, LOS MOCHIS, MUNICIPIO DE AHOME, ESTADO DE SINALOA”</t>
  </si>
  <si>
    <t xml:space="preserve">24/08/2020</t>
  </si>
  <si>
    <t xml:space="preserve">http://japama.gob.mx/aip/transparencia/2021/formato39/4totrim2020/39B/JAP-GIC-SER-PROY-AD-20-02/CONTRATO JAP-GIC-SER-PROY-AD-20-02.pdf</t>
  </si>
  <si>
    <t xml:space="preserve">JAP-GIC-APO-AD-20-03</t>
  </si>
  <si>
    <t xml:space="preserve">http://japama.gob.mx/aip/transparencia/2021/formato39/4totrim2020/39B/JAP-GIC-APO-AD-20-03/OF AUTORIZACION 20-03.pdf</t>
  </si>
  <si>
    <t xml:space="preserve">“CONSTRUCCIÓN DE CAJAS PARA OPERACIÓN DE VÁLVULAS DE 18", EN CALLE EJIDO RICARDO FLORES MAGÓN ENTRE CALLE FELIPE ÁNGELES Y DREN MOCHICAHUI, COLONIA HERIBERTO VALDEZ ROMERO, LOS MOCHIS, AHOME, SINALOA" “INTERCONEXIÓN DE LÍNEAS DE AGUA POTABLE DE 12", EN CALLE MARIANO ESCOBEDO Y BLVD. ANTONIO ROSALES, FRACCIONAMIENTO SAN FERNANDO, LOS MOCHIS, AHOME, SINALOA”</t>
  </si>
  <si>
    <t xml:space="preserve">http://japama.gob.mx/aip/transparencia/2021/formato39/4totrim2020/39B/JAP-GIC-APO-AD-20-03/CONTRATO JAP-GIC-APO-AD-20-03.pdf</t>
  </si>
  <si>
    <t xml:space="preserve">JAP-GIC-ME-EXL-AD-20-02</t>
  </si>
  <si>
    <t xml:space="preserve">“REHABILITACIÓN DE FILTROMÁTICOS DEL SISTEMA DE INFILCO NO. 2 EN PLANTA POTABILIZADORA LAS ISABELES, MUNICIPIO DE AHOME, SINALOA”</t>
  </si>
  <si>
    <t xml:space="preserve">MAYRA DEL CARMEN PIÑA MARQUEZ</t>
  </si>
  <si>
    <t xml:space="preserve">Calle Guadalajara N° 1730 Pte. Colonia Teresita, Los Mochis, Sinaloa </t>
  </si>
  <si>
    <t xml:space="preserve">PIMM710505N71</t>
  </si>
  <si>
    <t xml:space="preserve">09/10/2020</t>
  </si>
  <si>
    <t xml:space="preserve">http://japama.gob.mx/aip/transparencia/2021/formato39/4totrim2020/39B/JAP-GIC-ME-EXL-AD-20-02/CONTRATO JAP-GIC-ME-EXL-AD-20-02.pdf</t>
  </si>
  <si>
    <t xml:space="preserve">JAP-GIC-ME-EXL-AD-20-01</t>
  </si>
  <si>
    <t xml:space="preserve">http://japama.gob.mx/aip/transparencia/2021/formato39/4totrim2020/39B/JAP-GIC-ME-EXL-AD-20-01/OF AUTORIZACION EXL-20-01.pdf</t>
  </si>
  <si>
    <t xml:space="preserve">“REHABILITACIÓN DE FILTROMÁTICOS DEL SISTEMA DE INFILCO NO. 1 EN PLANTA POTABILIZADORA LAS ISABELES, MUNICIPIO DE AHOME, SINALOA”</t>
  </si>
  <si>
    <t xml:space="preserve">REYNALDO ARCE OCHOA</t>
  </si>
  <si>
    <t xml:space="preserve">Calle Guillermo Prieto No. 748, Col. Centro, C . P. 81200, Los Mochis, Sinaloa.</t>
  </si>
  <si>
    <t xml:space="preserve">AEOR6804121R0</t>
  </si>
  <si>
    <t xml:space="preserve">20/08/2020</t>
  </si>
  <si>
    <t xml:space="preserve">03/10/2020</t>
  </si>
  <si>
    <t xml:space="preserve">http://japama.gob.mx/aip/transparencia/2021/formato39/4totrim2020/39B/JAP-GIC-ME-EXL-AD-20-01/CONTRATO JAP-GIC-ME-EXL-AD-20-01.pdf</t>
  </si>
  <si>
    <t xml:space="preserve">JAP-GIC-APO-AD-20-04</t>
  </si>
  <si>
    <t xml:space="preserve">http://japama.gob.mx/aip/transparencia/2021/formato39/4totrim2020/39B/JAP-GIC-APO-AD-20-04/OF AUTORIZACION 20-04.pdf</t>
  </si>
  <si>
    <t xml:space="preserve">“CIERRE DE CIRCUITO HIDRÁULICO CON TUBERÍA DE 18" EN CALLE YUCATÁN ENTRE AZUCENA Y ZACATECAS, LOS MOCHIS, MUNICIPIO DE AHOME, SINALOA”</t>
  </si>
  <si>
    <t xml:space="preserve">CONSTRUCCIONES ROHZ, S.A. DE C.V.</t>
  </si>
  <si>
    <t xml:space="preserve">http://japama.gob.mx/aip/transparencia/2021/formato39/4totrim2020/39B/JAP-GIC-APO-AD-20-04/CONTRATO JAP-GIC-APO-AD-20-04.pdf</t>
  </si>
  <si>
    <t xml:space="preserve">JAP-GIC-REM-AD-20-05</t>
  </si>
  <si>
    <t xml:space="preserve">http://japama.gob.mx/aip/transparencia/2021/formato39/4totrim2020/39B/JAP-GIC-REM-AD-20-05/OF AUTORIZACION 20-05.pdf</t>
  </si>
  <si>
    <t xml:space="preserve">“REMODELACIÓN DE OFICINAS PARA ARCHIVO EN "PLANTA POTABILIZADORA TOPOLOBAMPO" UBICADO EN CARRETERA LOS MOCHIS-TOPOLOBAMPO, SINDICATURA TOPOLOBAMPO, MUNICIPIO DE AHOME, SINALOA”.</t>
  </si>
  <si>
    <t xml:space="preserve">27/08/2020</t>
  </si>
  <si>
    <t xml:space="preserve">25/09/2020</t>
  </si>
  <si>
    <t xml:space="preserve">http://japama.gob.mx/aip/transparencia/2021/formato39/4totrim2020/39B/JAP-GIC-REM-AD-20-05/CONTRATO JAP-GIC-REM-AD-20-05.pdf</t>
  </si>
  <si>
    <t xml:space="preserve">CONSTRUCCIONES ROHZ</t>
  </si>
  <si>
    <t xml:space="preserve">EDIFICACIONES TRIANA </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10"/>
      <name val="Arial"/>
      <family val="2"/>
    </font>
    <font>
      <sz val="10"/>
      <color rgb="FFFF0000"/>
      <name val="Arial"/>
      <family val="2"/>
    </font>
    <font>
      <sz val="11"/>
      <color rgb="FFFF0000"/>
      <name val="Calibri"/>
      <family val="2"/>
    </font>
    <font>
      <u val="single"/>
      <sz val="10"/>
      <color rgb="FF0000FF"/>
      <name val="Arial"/>
      <family val="2"/>
    </font>
    <font>
      <sz val="11"/>
      <name val="Arial"/>
      <family val="2"/>
    </font>
    <font>
      <b val="true"/>
      <sz val="12"/>
      <name val="Arial"/>
      <family val="2"/>
    </font>
    <font>
      <b val="true"/>
      <sz val="11"/>
      <name val="Arial"/>
      <family val="2"/>
    </font>
    <font>
      <b val="true"/>
      <sz val="18"/>
      <color rgb="FF000000"/>
      <name val="Calibri"/>
      <family val="2"/>
    </font>
    <font>
      <sz val="10"/>
      <color rgb="FF000000"/>
      <name val="Calibri"/>
      <family val="2"/>
    </font>
    <font>
      <sz val="16"/>
      <color rgb="FF000000"/>
      <name val="Calibri"/>
      <family val="2"/>
    </font>
    <font>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
      <fill>
        <patternFill patternType="solid">
          <f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BRA POR LICITACIÓN, CONTRATISTAS 2020</a:t>
            </a:r>
          </a:p>
        </c:rich>
      </c:tx>
      <c:layout>
        <c:manualLayout>
          <c:xMode val="edge"/>
          <c:yMode val="edge"/>
          <c:x val="0.147993409438625"/>
          <c:y val="0.021475195822454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7752147816877"/>
          <c:y val="0.102676240208877"/>
          <c:w val="0.952748028716017"/>
          <c:h val="0.878720626631854"/>
        </c:manualLayout>
      </c:layout>
      <c:bar3DChart>
        <c:barDir val="bar"/>
        <c:grouping val="clustered"/>
        <c:varyColors val="0"/>
        <c:ser>
          <c:idx val="0"/>
          <c:order val="0"/>
          <c:tx>
            <c:strRef>
              <c:f>Gráficas!$B$23</c:f>
              <c:strCache>
                <c:ptCount val="1"/>
                <c:pt idx="0">
                  <c:v>Suma</c:v>
                </c:pt>
              </c:strCache>
            </c:strRef>
          </c:tx>
          <c:spPr>
            <a:solidFill>
              <a:srgbClr val="c0504d"/>
            </a:solidFill>
            <a:ln w="0">
              <a:noFill/>
            </a:ln>
          </c:spPr>
          <c:invertIfNegative val="0"/>
          <c:dPt>
            <c:idx val="7"/>
            <c:invertIfNegative val="0"/>
            <c:spPr>
              <a:solidFill>
                <a:srgbClr val="c0504d"/>
              </a:solidFill>
              <a:ln w="0">
                <a:noFill/>
              </a:ln>
            </c:spPr>
          </c:dPt>
          <c:dLbls>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s!$A$24:$A$31</c:f>
              <c:strCache>
                <c:ptCount val="8"/>
                <c:pt idx="0">
                  <c:v>CAROLINA SOLANO ESPINOZA</c:v>
                </c:pt>
                <c:pt idx="1">
                  <c:v>TRIDICUT</c:v>
                </c:pt>
                <c:pt idx="2">
                  <c:v>ESTRUCTURAS Y CONCRETOS DE SINALOA</c:v>
                </c:pt>
                <c:pt idx="3">
                  <c:v>CONSTRUCTORA Y ARRENDADORA LÓPEZ</c:v>
                </c:pt>
                <c:pt idx="4">
                  <c:v>COYDU</c:v>
                </c:pt>
                <c:pt idx="5">
                  <c:v>EDIFICACIONES TRIANA</c:v>
                </c:pt>
                <c:pt idx="6">
                  <c:v>JOFABI PAVIMENTOS Y CONSTRUCCIONES</c:v>
                </c:pt>
                <c:pt idx="7">
                  <c:v>CONSTRUCCIONES ROHZ </c:v>
                </c:pt>
              </c:strCache>
            </c:strRef>
          </c:cat>
          <c:val>
            <c:numRef>
              <c:f>Gráficas!$B$24:$B$31</c:f>
              <c:numCache>
                <c:formatCode>General</c:formatCode>
                <c:ptCount val="8"/>
                <c:pt idx="0">
                  <c:v>853886.18</c:v>
                </c:pt>
                <c:pt idx="1">
                  <c:v>2053388.91</c:v>
                </c:pt>
                <c:pt idx="2">
                  <c:v>2409254.85</c:v>
                </c:pt>
                <c:pt idx="3">
                  <c:v>2964917.36</c:v>
                </c:pt>
                <c:pt idx="4">
                  <c:v>5678514.21</c:v>
                </c:pt>
                <c:pt idx="5">
                  <c:v>7298622.01</c:v>
                </c:pt>
                <c:pt idx="6">
                  <c:v>14599233.57</c:v>
                </c:pt>
                <c:pt idx="7">
                  <c:v>39381856.51</c:v>
                </c:pt>
              </c:numCache>
            </c:numRef>
          </c:val>
        </c:ser>
        <c:gapWidth val="150"/>
        <c:shape val="cylinder"/>
        <c:axId val="10270227"/>
        <c:axId val="29315279"/>
        <c:axId val="0"/>
      </c:bar3DChart>
      <c:catAx>
        <c:axId val="1027022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15279"/>
        <c:crossesAt val="0"/>
        <c:auto val="1"/>
        <c:lblAlgn val="ctr"/>
        <c:lblOffset val="100"/>
        <c:noMultiLvlLbl val="0"/>
      </c:catAx>
      <c:valAx>
        <c:axId val="29315279"/>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270227"/>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ntratistas</a:t>
            </a:r>
          </a:p>
        </c:rich>
      </c:tx>
      <c:layout>
        <c:manualLayout>
          <c:xMode val="edge"/>
          <c:yMode val="edge"/>
          <c:x val="0.416349990499715"/>
          <c:y val="0.031960365261317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58350750522516"/>
          <c:y val="0.281620361375559"/>
          <c:w val="0.838780163404902"/>
          <c:h val="0.642024480279775"/>
        </c:manualLayout>
      </c:layout>
      <c:pie3DChart>
        <c:varyColors val="1"/>
        <c:ser>
          <c:idx val="0"/>
          <c:order val="0"/>
          <c:tx>
            <c:strRef>
              <c:f>Gráficas!$B$65</c:f>
              <c:strCache>
                <c:ptCount val="1"/>
                <c:pt idx="0">
                  <c:v>Suma</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6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6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6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Gráficas!$A$66:$A$67</c:f>
              <c:strCache>
                <c:ptCount val="2"/>
                <c:pt idx="0">
                  <c:v>Locales</c:v>
                </c:pt>
                <c:pt idx="1">
                  <c:v>Foráneos</c:v>
                </c:pt>
              </c:strCache>
            </c:strRef>
          </c:cat>
          <c:val>
            <c:numRef>
              <c:f>Gráficas!$B$66:$B$67</c:f>
              <c:numCache>
                <c:formatCode>General</c:formatCode>
                <c:ptCount val="2"/>
                <c:pt idx="0">
                  <c:v>52054650.73</c:v>
                </c:pt>
                <c:pt idx="1">
                  <c:v>23185022.87</c:v>
                </c:pt>
              </c:numCache>
            </c:numRef>
          </c:val>
        </c:ser>
      </c:pie3DChart>
    </c:plotArea>
    <c:legend>
      <c:legendPos val="r"/>
      <c:layout>
        <c:manualLayout>
          <c:xMode val="edge"/>
          <c:yMode val="edge"/>
          <c:x val="0.408702261067832"/>
          <c:y val="0.134447250825724"/>
          <c:w val="0.179317879536386"/>
          <c:h val="0.0582863804157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po de Contratación </a:t>
            </a:r>
          </a:p>
        </c:rich>
      </c:tx>
      <c:layout>
        <c:manualLayout>
          <c:xMode val="edge"/>
          <c:yMode val="edge"/>
          <c:x val="0.354535398230089"/>
          <c:y val="0.030592197586303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1379726468222"/>
          <c:y val="0.273178033492375"/>
          <c:w val="0.83658487530169"/>
          <c:h val="0.651043128449808"/>
        </c:manualLayout>
      </c:layout>
      <c:pie3DChart>
        <c:varyColors val="1"/>
        <c:ser>
          <c:idx val="0"/>
          <c:order val="0"/>
          <c:tx>
            <c:strRef>
              <c:f>Gráficas!$B$80</c:f>
              <c:strCache>
                <c:ptCount val="1"/>
                <c:pt idx="0">
                  <c:v>Suma</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8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8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8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Gráficas!$A$81:$A$82</c:f>
              <c:strCache>
                <c:ptCount val="2"/>
                <c:pt idx="0">
                  <c:v>Adjudicación</c:v>
                </c:pt>
                <c:pt idx="1">
                  <c:v>Licitación </c:v>
                </c:pt>
              </c:strCache>
            </c:strRef>
          </c:cat>
          <c:val>
            <c:numRef>
              <c:f>Gráficas!$B$81:$B$82</c:f>
              <c:numCache>
                <c:formatCode>General</c:formatCode>
                <c:ptCount val="2"/>
                <c:pt idx="0">
                  <c:v>9633725.48</c:v>
                </c:pt>
                <c:pt idx="1">
                  <c:v>75239673.6</c:v>
                </c:pt>
              </c:numCache>
            </c:numRef>
          </c:val>
        </c:ser>
      </c:pie3DChart>
    </c:plotArea>
    <c:legend>
      <c:legendPos val="r"/>
      <c:layout>
        <c:manualLayout>
          <c:xMode val="edge"/>
          <c:yMode val="edge"/>
          <c:x val="0.375955349959775"/>
          <c:y val="0.129198241182524"/>
          <c:w val="0.243010860820595"/>
          <c:h val="0.056132472635419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sto en Obra Adjudicaciones JAPAMA </a:t>
            </a:r>
          </a:p>
        </c:rich>
      </c:tx>
      <c:layout>
        <c:manualLayout>
          <c:xMode val="edge"/>
          <c:yMode val="edge"/>
          <c:x val="0.184694741704519"/>
          <c:y val="0.022084983553735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9560397259219"/>
          <c:y val="0.15667584077331"/>
          <c:w val="0.938717376241435"/>
          <c:h val="0.824461300933074"/>
        </c:manualLayout>
      </c:layout>
      <c:bar3DChart>
        <c:barDir val="bar"/>
        <c:grouping val="clustered"/>
        <c:varyColors val="0"/>
        <c:ser>
          <c:idx val="0"/>
          <c:order val="0"/>
          <c:tx>
            <c:strRef>
              <c:f>'[1]Contatistas '!$B$19</c:f>
              <c:strCache>
                <c:ptCount val="1"/>
                <c:pt idx="0">
                  <c:v>Suma </c:v>
                </c:pt>
              </c:strCache>
            </c:strRef>
          </c:tx>
          <c:spPr>
            <a:solidFill>
              <a:srgbClr val="c0504d"/>
            </a:solidFill>
            <a:ln w="0">
              <a:noFill/>
            </a:ln>
          </c:spPr>
          <c:invertIfNegative val="0"/>
          <c:dPt>
            <c:idx val="6"/>
            <c:invertIfNegative val="0"/>
            <c:spPr>
              <a:solidFill>
                <a:srgbClr val="c0504d"/>
              </a:solidFill>
              <a:ln w="0">
                <a:noFill/>
              </a:ln>
            </c:spPr>
          </c:dPt>
          <c:dLbls>
            <c:numFmt formatCode="#,##0.00" sourceLinked="1"/>
            <c:dLbl>
              <c:idx val="6"/>
              <c:numFmt formatCode="#,##0.00" sourceLinked="1"/>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Contatistas '!$A$20:$A$26</c:f>
              <c:strCache>
                <c:ptCount val="7"/>
                <c:pt idx="0">
                  <c:v>FRANCISCO JAVIER RODRIGUEZ COTA</c:v>
                </c:pt>
                <c:pt idx="1">
                  <c:v>ESTRUCTURAS Y CONCRETOS DE SINALOA</c:v>
                </c:pt>
                <c:pt idx="2">
                  <c:v>CONSTRUCCIONES ROHZ</c:v>
                </c:pt>
                <c:pt idx="3">
                  <c:v>CUAHUTEMOC ZAMORANO GARCIA</c:v>
                </c:pt>
                <c:pt idx="4">
                  <c:v>MAYRA DEL CARMEN PIÑA MARQUEZ</c:v>
                </c:pt>
                <c:pt idx="5">
                  <c:v>REYNALDO ARCE OCHOA</c:v>
                </c:pt>
                <c:pt idx="6">
                  <c:v>EDIFICACIONES TRIANA </c:v>
                </c:pt>
              </c:strCache>
            </c:strRef>
          </c:cat>
          <c:val>
            <c:numRef>
              <c:f>'[1]Contatistas '!$B$20:$B$26</c:f>
              <c:numCache>
                <c:formatCode>General</c:formatCode>
                <c:ptCount val="7"/>
                <c:pt idx="0">
                  <c:v>477671.74</c:v>
                </c:pt>
                <c:pt idx="1">
                  <c:v>597900.36</c:v>
                </c:pt>
                <c:pt idx="2">
                  <c:v>862520.3</c:v>
                </c:pt>
                <c:pt idx="3">
                  <c:v>1821200</c:v>
                </c:pt>
                <c:pt idx="4">
                  <c:v>1890320.66</c:v>
                </c:pt>
                <c:pt idx="5">
                  <c:v>1935336.66</c:v>
                </c:pt>
                <c:pt idx="6">
                  <c:v>2048775.76</c:v>
                </c:pt>
              </c:numCache>
            </c:numRef>
          </c:val>
        </c:ser>
        <c:gapWidth val="150"/>
        <c:shape val="cylinder"/>
        <c:axId val="51912634"/>
        <c:axId val="35023342"/>
        <c:axId val="0"/>
      </c:bar3DChart>
      <c:catAx>
        <c:axId val="519126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23342"/>
        <c:crossesAt val="0"/>
        <c:auto val="1"/>
        <c:lblAlgn val="ctr"/>
        <c:lblOffset val="100"/>
        <c:noMultiLvlLbl val="0"/>
      </c:catAx>
      <c:valAx>
        <c:axId val="3502334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912634"/>
        <c:crossBetween val="midCat"/>
      </c:valAx>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3640</xdr:colOff>
      <xdr:row>0</xdr:row>
      <xdr:rowOff>47520</xdr:rowOff>
    </xdr:from>
    <xdr:to>
      <xdr:col>12</xdr:col>
      <xdr:colOff>117720</xdr:colOff>
      <xdr:row>34</xdr:row>
      <xdr:rowOff>56880</xdr:rowOff>
    </xdr:to>
    <xdr:graphicFrame>
      <xdr:nvGraphicFramePr>
        <xdr:cNvPr id="0" name="1 Gráfico"/>
        <xdr:cNvGraphicFramePr/>
      </xdr:nvGraphicFramePr>
      <xdr:xfrm>
        <a:off x="7827480" y="47520"/>
        <a:ext cx="6117480" cy="55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69720</xdr:colOff>
      <xdr:row>46</xdr:row>
      <xdr:rowOff>75960</xdr:rowOff>
    </xdr:from>
    <xdr:to>
      <xdr:col>13</xdr:col>
      <xdr:colOff>156600</xdr:colOff>
      <xdr:row>69</xdr:row>
      <xdr:rowOff>56880</xdr:rowOff>
    </xdr:to>
    <xdr:graphicFrame>
      <xdr:nvGraphicFramePr>
        <xdr:cNvPr id="1" name="2 Gráfico"/>
        <xdr:cNvGraphicFramePr/>
      </xdr:nvGraphicFramePr>
      <xdr:xfrm>
        <a:off x="7184520" y="7524360"/>
        <a:ext cx="7578360" cy="37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96800</xdr:colOff>
      <xdr:row>74</xdr:row>
      <xdr:rowOff>86040</xdr:rowOff>
    </xdr:from>
    <xdr:to>
      <xdr:col>12</xdr:col>
      <xdr:colOff>643680</xdr:colOff>
      <xdr:row>97</xdr:row>
      <xdr:rowOff>114480</xdr:rowOff>
    </xdr:to>
    <xdr:graphicFrame>
      <xdr:nvGraphicFramePr>
        <xdr:cNvPr id="2" name="4 Gráfico"/>
        <xdr:cNvGraphicFramePr/>
      </xdr:nvGraphicFramePr>
      <xdr:xfrm>
        <a:off x="7311600" y="12068640"/>
        <a:ext cx="7159320" cy="38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7080</xdr:colOff>
      <xdr:row>0</xdr:row>
      <xdr:rowOff>19080</xdr:rowOff>
    </xdr:from>
    <xdr:to>
      <xdr:col>9</xdr:col>
      <xdr:colOff>487800</xdr:colOff>
      <xdr:row>33</xdr:row>
      <xdr:rowOff>38160</xdr:rowOff>
    </xdr:to>
    <xdr:graphicFrame>
      <xdr:nvGraphicFramePr>
        <xdr:cNvPr id="3" name="1 Gráfico"/>
        <xdr:cNvGraphicFramePr/>
      </xdr:nvGraphicFramePr>
      <xdr:xfrm>
        <a:off x="6707520" y="19080"/>
        <a:ext cx="467568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djudicaciones%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Contatistas "/>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japama.gob.mx/aip/transparencia/formato39/2020/3ertrim2020/39A/20-08/CONTRATO%2020-08.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japama.gob.mx/aip/transparencia/2021/formato39/4totrim2020/39B/JAP-GIC-SER-PROY-AD-20-01/CONTRATO%20JAP-GIC-SER-PROY-AD-20-01.pdf" TargetMode="External"/><Relationship Id="rId2" Type="http://schemas.openxmlformats.org/officeDocument/2006/relationships/hyperlink" Target="http://japama.gob.mx/aip/transparencia/2021/formato39/4totrim2020/39B/JAP-GIC-ME-EXL-AD-20-02/CONTRATO%20JAP-GIC-ME-EXL-AD-20-02.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4.41"/>
    <col collapsed="false" customWidth="true" hidden="false" outlineLevel="0" max="2" min="2" style="0" width="11.85"/>
    <col collapsed="false" customWidth="true" hidden="false" outlineLevel="0" max="3" min="3" style="0" width="12.85"/>
    <col collapsed="false" customWidth="true" hidden="false" outlineLevel="0" max="4" min="4" style="0" width="30.85"/>
    <col collapsed="false" customWidth="true" hidden="false" outlineLevel="0" max="5" min="5" style="0" width="19.14"/>
    <col collapsed="false" customWidth="true" hidden="false" outlineLevel="0" max="6" min="6" style="0" width="25.41"/>
    <col collapsed="false" customWidth="true" hidden="false" outlineLevel="0" max="7" min="7" style="0" width="26.13"/>
    <col collapsed="false" customWidth="true" hidden="false" outlineLevel="0" max="8" min="8" style="1" width="90.41"/>
    <col collapsed="false" customWidth="true" hidden="false" outlineLevel="0" max="9" min="9" style="0" width="18.99"/>
    <col collapsed="false" customWidth="true" hidden="false" outlineLevel="0" max="10" min="10" style="0" width="27.42"/>
    <col collapsed="false" customWidth="true" hidden="false" outlineLevel="0" max="11" min="11" style="0" width="32.14"/>
    <col collapsed="false" customWidth="true" hidden="false" outlineLevel="0" max="14" min="12" style="0" width="47.56"/>
    <col collapsed="false" customWidth="true" hidden="false" outlineLevel="0" max="15" min="15" style="0" width="17.42"/>
    <col collapsed="false" customWidth="true" hidden="false" outlineLevel="0" max="16" min="16" style="0" width="19.7"/>
    <col collapsed="false" customWidth="true" hidden="false" outlineLevel="0" max="17" min="17" style="0" width="18.56"/>
    <col collapsed="false" customWidth="true" hidden="false" outlineLevel="0" max="18" min="18" style="0" width="11.56"/>
    <col collapsed="false" customWidth="true" hidden="false" outlineLevel="0" max="19" min="19" style="0" width="16.7"/>
    <col collapsed="false" customWidth="true" hidden="false" outlineLevel="0" max="20" min="20" style="0" width="30.41"/>
    <col collapsed="false" customWidth="true" hidden="false" outlineLevel="0" max="21" min="21" style="0" width="17.56"/>
    <col collapsed="false" customWidth="true" hidden="false" outlineLevel="0" max="22" min="22" style="0" width="26.13"/>
    <col collapsed="false" customWidth="true" hidden="false" outlineLevel="0" max="23" min="23" style="0" width="50.28"/>
    <col collapsed="false" customWidth="true" hidden="false" outlineLevel="0" max="24" min="24" style="0" width="72.13"/>
    <col collapsed="false" customWidth="true" hidden="false" outlineLevel="0" max="25" min="25" style="0" width="18.99"/>
    <col collapsed="false" customWidth="true" hidden="false" outlineLevel="0" max="26" min="26" style="0" width="17.14"/>
    <col collapsed="false" customWidth="true" hidden="false" outlineLevel="0" max="27" min="27" style="0" width="21.28"/>
    <col collapsed="false" customWidth="true" hidden="false" outlineLevel="0" max="28" min="28" style="0" width="26.42"/>
    <col collapsed="false" customWidth="true" hidden="false" outlineLevel="0" max="29" min="29" style="0" width="25.41"/>
    <col collapsed="false" customWidth="true" hidden="false" outlineLevel="0" max="30" min="30" style="0" width="25.99"/>
    <col collapsed="false" customWidth="true" hidden="false" outlineLevel="0" max="31" min="31" style="1" width="254.99"/>
  </cols>
  <sheetData>
    <row r="1" customFormat="false" ht="39.95" hidden="false" customHeight="true" outlineLevel="0" collapsed="false">
      <c r="A1" s="2" t="s">
        <v>0</v>
      </c>
      <c r="B1" s="3" t="s">
        <v>1</v>
      </c>
      <c r="C1" s="3"/>
      <c r="D1" s="3"/>
      <c r="E1" s="3"/>
    </row>
    <row r="2" customFormat="false" ht="39.95" hidden="false" customHeight="true" outlineLevel="0" collapsed="false">
      <c r="A2" s="4" t="s">
        <v>2</v>
      </c>
      <c r="B2" s="3" t="s">
        <v>3</v>
      </c>
      <c r="C2" s="3"/>
      <c r="D2" s="3"/>
      <c r="E2" s="3"/>
    </row>
    <row r="3" customFormat="false" ht="39.95" hidden="false" customHeight="true" outlineLevel="0" collapsed="false">
      <c r="A3" s="4" t="s">
        <v>4</v>
      </c>
      <c r="B3" s="3" t="s">
        <v>5</v>
      </c>
      <c r="C3" s="3"/>
      <c r="D3" s="3"/>
      <c r="E3" s="3"/>
    </row>
    <row r="4" customFormat="false" ht="39.95" hidden="false" customHeight="true" outlineLevel="0" collapsed="false">
      <c r="A4" s="4" t="s">
        <v>6</v>
      </c>
      <c r="B4" s="5" t="s">
        <v>7</v>
      </c>
      <c r="C4" s="5"/>
      <c r="D4" s="5"/>
      <c r="E4" s="5"/>
    </row>
    <row r="6" s="7" customFormat="true" ht="63.75" hidden="false" customHeight="false" outlineLevel="0" collapsed="false">
      <c r="A6" s="6" t="s">
        <v>8</v>
      </c>
      <c r="B6" s="6" t="s">
        <v>9</v>
      </c>
      <c r="C6" s="6" t="s">
        <v>10</v>
      </c>
      <c r="D6" s="6" t="s">
        <v>11</v>
      </c>
      <c r="E6" s="6" t="s">
        <v>12</v>
      </c>
      <c r="F6" s="6" t="s">
        <v>13</v>
      </c>
      <c r="G6" s="6" t="s">
        <v>14</v>
      </c>
      <c r="H6" s="6" t="s">
        <v>15</v>
      </c>
      <c r="I6" s="6" t="s">
        <v>16</v>
      </c>
      <c r="J6" s="6" t="s">
        <v>17</v>
      </c>
      <c r="K6" s="6" t="s">
        <v>18</v>
      </c>
      <c r="L6" s="6" t="s">
        <v>19</v>
      </c>
      <c r="M6" s="6" t="s">
        <v>20</v>
      </c>
      <c r="N6" s="6" t="s">
        <v>21</v>
      </c>
      <c r="O6" s="6" t="s">
        <v>22</v>
      </c>
      <c r="P6" s="6" t="s">
        <v>23</v>
      </c>
      <c r="Q6" s="6" t="s">
        <v>24</v>
      </c>
      <c r="R6" s="6" t="s">
        <v>25</v>
      </c>
      <c r="S6" s="6" t="s">
        <v>26</v>
      </c>
      <c r="T6" s="6" t="s">
        <v>27</v>
      </c>
      <c r="U6" s="6" t="s">
        <v>28</v>
      </c>
      <c r="V6" s="6" t="s">
        <v>29</v>
      </c>
      <c r="W6" s="6" t="s">
        <v>30</v>
      </c>
      <c r="X6" s="6" t="s">
        <v>31</v>
      </c>
      <c r="Y6" s="6" t="s">
        <v>32</v>
      </c>
      <c r="Z6" s="6" t="s">
        <v>33</v>
      </c>
      <c r="AA6" s="6" t="s">
        <v>34</v>
      </c>
      <c r="AB6" s="6" t="s">
        <v>35</v>
      </c>
      <c r="AC6" s="6" t="s">
        <v>36</v>
      </c>
      <c r="AD6" s="6" t="s">
        <v>37</v>
      </c>
      <c r="AE6" s="6" t="s">
        <v>38</v>
      </c>
    </row>
    <row r="7" customFormat="false" ht="60" hidden="false" customHeight="true" outlineLevel="0" collapsed="false">
      <c r="A7" s="8" t="s">
        <v>39</v>
      </c>
      <c r="B7" s="8" t="s">
        <v>40</v>
      </c>
      <c r="C7" s="8" t="s">
        <v>41</v>
      </c>
      <c r="D7" s="8" t="s">
        <v>42</v>
      </c>
      <c r="E7" s="8" t="s">
        <v>43</v>
      </c>
      <c r="F7" s="8" t="s">
        <v>44</v>
      </c>
      <c r="G7" s="8" t="s">
        <v>45</v>
      </c>
      <c r="H7" s="9" t="s">
        <v>46</v>
      </c>
      <c r="I7" s="8" t="s">
        <v>47</v>
      </c>
      <c r="J7" s="8" t="s">
        <v>48</v>
      </c>
      <c r="K7" s="8" t="s">
        <v>49</v>
      </c>
      <c r="L7" s="8" t="s">
        <v>50</v>
      </c>
      <c r="M7" s="10" t="s">
        <v>51</v>
      </c>
      <c r="N7" s="11" t="s">
        <v>52</v>
      </c>
      <c r="O7" s="8" t="s">
        <v>53</v>
      </c>
      <c r="P7" s="8" t="s">
        <v>54</v>
      </c>
      <c r="Q7" s="12" t="n">
        <v>14599233.57</v>
      </c>
      <c r="R7" s="8" t="s">
        <v>54</v>
      </c>
      <c r="S7" s="8" t="s">
        <v>55</v>
      </c>
      <c r="T7" s="8" t="s">
        <v>56</v>
      </c>
      <c r="U7" s="8" t="s">
        <v>57</v>
      </c>
      <c r="V7" s="8" t="s">
        <v>58</v>
      </c>
      <c r="W7" s="8" t="s">
        <v>59</v>
      </c>
      <c r="X7" s="8" t="s">
        <v>60</v>
      </c>
      <c r="Y7" s="8" t="s">
        <v>61</v>
      </c>
      <c r="Z7" s="8" t="s">
        <v>62</v>
      </c>
      <c r="AA7" s="8" t="s">
        <v>63</v>
      </c>
      <c r="AB7" s="8" t="s">
        <v>63</v>
      </c>
      <c r="AC7" s="8"/>
      <c r="AD7" s="8"/>
      <c r="AE7" s="9" t="s">
        <v>64</v>
      </c>
    </row>
    <row r="8" customFormat="false" ht="60" hidden="false" customHeight="true" outlineLevel="0" collapsed="false">
      <c r="A8" s="8" t="s">
        <v>39</v>
      </c>
      <c r="B8" s="8" t="s">
        <v>40</v>
      </c>
      <c r="C8" s="8" t="s">
        <v>41</v>
      </c>
      <c r="D8" s="8" t="s">
        <v>42</v>
      </c>
      <c r="E8" s="8" t="s">
        <v>43</v>
      </c>
      <c r="F8" s="8" t="s">
        <v>65</v>
      </c>
      <c r="G8" s="8" t="s">
        <v>66</v>
      </c>
      <c r="H8" s="9" t="s">
        <v>67</v>
      </c>
      <c r="I8" s="8" t="s">
        <v>68</v>
      </c>
      <c r="J8" s="8" t="s">
        <v>69</v>
      </c>
      <c r="K8" s="8" t="s">
        <v>70</v>
      </c>
      <c r="L8" s="8" t="s">
        <v>71</v>
      </c>
      <c r="M8" s="9" t="s">
        <v>72</v>
      </c>
      <c r="N8" s="9" t="s">
        <v>73</v>
      </c>
      <c r="O8" s="8" t="s">
        <v>74</v>
      </c>
      <c r="P8" s="8" t="s">
        <v>75</v>
      </c>
      <c r="Q8" s="12" t="n">
        <v>14847648.65</v>
      </c>
      <c r="R8" s="8" t="s">
        <v>76</v>
      </c>
      <c r="S8" s="8" t="s">
        <v>77</v>
      </c>
      <c r="T8" s="8" t="s">
        <v>78</v>
      </c>
      <c r="U8" s="8" t="s">
        <v>57</v>
      </c>
      <c r="V8" s="8" t="s">
        <v>58</v>
      </c>
      <c r="W8" s="8" t="s">
        <v>59</v>
      </c>
      <c r="X8" s="8" t="s">
        <v>79</v>
      </c>
      <c r="Y8" s="8" t="s">
        <v>61</v>
      </c>
      <c r="Z8" s="8" t="s">
        <v>80</v>
      </c>
      <c r="AA8" s="8" t="s">
        <v>63</v>
      </c>
      <c r="AB8" s="8" t="s">
        <v>63</v>
      </c>
      <c r="AC8" s="8"/>
      <c r="AD8" s="8"/>
      <c r="AE8" s="9" t="s">
        <v>81</v>
      </c>
    </row>
    <row r="9" customFormat="false" ht="60" hidden="false" customHeight="true" outlineLevel="0" collapsed="false">
      <c r="A9" s="8" t="s">
        <v>39</v>
      </c>
      <c r="B9" s="8" t="s">
        <v>40</v>
      </c>
      <c r="C9" s="8" t="s">
        <v>41</v>
      </c>
      <c r="D9" s="8" t="s">
        <v>42</v>
      </c>
      <c r="E9" s="8" t="s">
        <v>43</v>
      </c>
      <c r="F9" s="8" t="s">
        <v>82</v>
      </c>
      <c r="G9" s="8" t="s">
        <v>83</v>
      </c>
      <c r="H9" s="9" t="s">
        <v>84</v>
      </c>
      <c r="I9" s="8" t="s">
        <v>85</v>
      </c>
      <c r="J9" s="8" t="s">
        <v>86</v>
      </c>
      <c r="K9" s="8" t="s">
        <v>87</v>
      </c>
      <c r="L9" s="8" t="s">
        <v>88</v>
      </c>
      <c r="M9" s="9" t="s">
        <v>89</v>
      </c>
      <c r="N9" s="9" t="s">
        <v>90</v>
      </c>
      <c r="O9" s="8" t="s">
        <v>91</v>
      </c>
      <c r="P9" s="8" t="s">
        <v>75</v>
      </c>
      <c r="Q9" s="12" t="n">
        <v>2895483.33</v>
      </c>
      <c r="R9" s="8" t="s">
        <v>76</v>
      </c>
      <c r="S9" s="8" t="s">
        <v>92</v>
      </c>
      <c r="T9" s="8" t="s">
        <v>93</v>
      </c>
      <c r="U9" s="8" t="s">
        <v>57</v>
      </c>
      <c r="V9" s="8" t="s">
        <v>58</v>
      </c>
      <c r="W9" s="8" t="s">
        <v>59</v>
      </c>
      <c r="X9" s="8" t="s">
        <v>94</v>
      </c>
      <c r="Y9" s="8" t="s">
        <v>61</v>
      </c>
      <c r="Z9" s="8" t="s">
        <v>80</v>
      </c>
      <c r="AA9" s="8" t="s">
        <v>63</v>
      </c>
      <c r="AB9" s="8" t="s">
        <v>63</v>
      </c>
      <c r="AC9" s="8"/>
      <c r="AD9" s="8"/>
      <c r="AE9" s="9" t="s">
        <v>81</v>
      </c>
    </row>
    <row r="10" customFormat="false" ht="60" hidden="false" customHeight="true" outlineLevel="0" collapsed="false">
      <c r="A10" s="8" t="s">
        <v>39</v>
      </c>
      <c r="B10" s="8" t="s">
        <v>40</v>
      </c>
      <c r="C10" s="8" t="s">
        <v>41</v>
      </c>
      <c r="D10" s="9" t="s">
        <v>95</v>
      </c>
      <c r="E10" s="8" t="s">
        <v>43</v>
      </c>
      <c r="F10" s="8" t="s">
        <v>96</v>
      </c>
      <c r="G10" s="8" t="s">
        <v>97</v>
      </c>
      <c r="H10" s="9" t="s">
        <v>98</v>
      </c>
      <c r="I10" s="8" t="s">
        <v>99</v>
      </c>
      <c r="J10" s="8" t="s">
        <v>100</v>
      </c>
      <c r="K10" s="8" t="s">
        <v>101</v>
      </c>
      <c r="L10" s="8" t="s">
        <v>88</v>
      </c>
      <c r="M10" s="9" t="s">
        <v>89</v>
      </c>
      <c r="N10" s="9" t="s">
        <v>90</v>
      </c>
      <c r="O10" s="8" t="s">
        <v>91</v>
      </c>
      <c r="P10" s="8" t="s">
        <v>75</v>
      </c>
      <c r="Q10" s="12" t="n">
        <v>2895483.33</v>
      </c>
      <c r="R10" s="8" t="s">
        <v>76</v>
      </c>
      <c r="S10" s="8" t="s">
        <v>92</v>
      </c>
      <c r="T10" s="8" t="s">
        <v>102</v>
      </c>
      <c r="U10" s="8" t="s">
        <v>57</v>
      </c>
      <c r="V10" s="8" t="s">
        <v>58</v>
      </c>
      <c r="W10" s="8" t="s">
        <v>59</v>
      </c>
      <c r="X10" s="8" t="s">
        <v>103</v>
      </c>
      <c r="Y10" s="8" t="s">
        <v>61</v>
      </c>
      <c r="Z10" s="8" t="s">
        <v>80</v>
      </c>
      <c r="AA10" s="8" t="s">
        <v>63</v>
      </c>
      <c r="AB10" s="8" t="s">
        <v>63</v>
      </c>
      <c r="AC10" s="8"/>
      <c r="AD10" s="8"/>
      <c r="AE10" s="9" t="s">
        <v>81</v>
      </c>
    </row>
    <row r="11" customFormat="false" ht="60" hidden="false" customHeight="true" outlineLevel="0" collapsed="false">
      <c r="A11" s="8" t="s">
        <v>39</v>
      </c>
      <c r="B11" s="8" t="s">
        <v>40</v>
      </c>
      <c r="C11" s="8" t="s">
        <v>41</v>
      </c>
      <c r="D11" s="9" t="s">
        <v>95</v>
      </c>
      <c r="E11" s="8" t="s">
        <v>43</v>
      </c>
      <c r="F11" s="8" t="s">
        <v>104</v>
      </c>
      <c r="G11" s="8" t="s">
        <v>105</v>
      </c>
      <c r="H11" s="9" t="s">
        <v>106</v>
      </c>
      <c r="I11" s="8" t="s">
        <v>107</v>
      </c>
      <c r="J11" s="8" t="s">
        <v>108</v>
      </c>
      <c r="K11" s="8" t="s">
        <v>109</v>
      </c>
      <c r="L11" s="8" t="s">
        <v>110</v>
      </c>
      <c r="M11" s="13" t="s">
        <v>111</v>
      </c>
      <c r="N11" s="14" t="s">
        <v>112</v>
      </c>
      <c r="O11" s="8" t="s">
        <v>113</v>
      </c>
      <c r="P11" s="8" t="s">
        <v>114</v>
      </c>
      <c r="Q11" s="12" t="n">
        <v>2053388.91</v>
      </c>
      <c r="R11" s="8" t="s">
        <v>114</v>
      </c>
      <c r="S11" s="8" t="s">
        <v>115</v>
      </c>
      <c r="T11" s="8" t="s">
        <v>116</v>
      </c>
      <c r="U11" s="8" t="s">
        <v>57</v>
      </c>
      <c r="V11" s="8" t="s">
        <v>58</v>
      </c>
      <c r="W11" s="8" t="s">
        <v>59</v>
      </c>
      <c r="X11" s="8" t="s">
        <v>117</v>
      </c>
      <c r="Y11" s="8" t="s">
        <v>61</v>
      </c>
      <c r="Z11" s="8" t="s">
        <v>62</v>
      </c>
      <c r="AA11" s="8" t="s">
        <v>63</v>
      </c>
      <c r="AB11" s="8" t="s">
        <v>63</v>
      </c>
      <c r="AC11" s="8" t="s">
        <v>118</v>
      </c>
      <c r="AD11" s="8" t="s">
        <v>119</v>
      </c>
      <c r="AE11" s="9" t="s">
        <v>64</v>
      </c>
    </row>
    <row r="12" customFormat="false" ht="60" hidden="false" customHeight="true" outlineLevel="0" collapsed="false">
      <c r="A12" s="8" t="s">
        <v>39</v>
      </c>
      <c r="B12" s="8" t="s">
        <v>40</v>
      </c>
      <c r="C12" s="8" t="s">
        <v>41</v>
      </c>
      <c r="D12" s="9" t="s">
        <v>95</v>
      </c>
      <c r="E12" s="8" t="s">
        <v>43</v>
      </c>
      <c r="F12" s="8" t="s">
        <v>120</v>
      </c>
      <c r="G12" s="8" t="s">
        <v>121</v>
      </c>
      <c r="H12" s="9" t="s">
        <v>122</v>
      </c>
      <c r="I12" s="8" t="s">
        <v>123</v>
      </c>
      <c r="J12" s="8" t="s">
        <v>124</v>
      </c>
      <c r="K12" s="8" t="s">
        <v>125</v>
      </c>
      <c r="L12" s="8" t="s">
        <v>88</v>
      </c>
      <c r="M12" s="9" t="s">
        <v>89</v>
      </c>
      <c r="N12" s="9" t="s">
        <v>90</v>
      </c>
      <c r="O12" s="8" t="s">
        <v>91</v>
      </c>
      <c r="P12" s="8" t="s">
        <v>126</v>
      </c>
      <c r="Q12" s="12" t="n">
        <v>1507655.35</v>
      </c>
      <c r="R12" s="8" t="s">
        <v>127</v>
      </c>
      <c r="S12" s="8" t="s">
        <v>128</v>
      </c>
      <c r="T12" s="8" t="s">
        <v>129</v>
      </c>
      <c r="U12" s="8" t="s">
        <v>57</v>
      </c>
      <c r="V12" s="8" t="s">
        <v>58</v>
      </c>
      <c r="W12" s="8" t="s">
        <v>59</v>
      </c>
      <c r="X12" s="8" t="s">
        <v>130</v>
      </c>
      <c r="Y12" s="8" t="s">
        <v>61</v>
      </c>
      <c r="Z12" s="8" t="s">
        <v>80</v>
      </c>
      <c r="AA12" s="8" t="s">
        <v>63</v>
      </c>
      <c r="AB12" s="8" t="s">
        <v>63</v>
      </c>
      <c r="AC12" s="8"/>
      <c r="AD12" s="8"/>
      <c r="AE12" s="9" t="s">
        <v>81</v>
      </c>
    </row>
    <row r="13" customFormat="false" ht="60" hidden="false" customHeight="true" outlineLevel="0" collapsed="false">
      <c r="A13" s="8" t="s">
        <v>39</v>
      </c>
      <c r="B13" s="8" t="s">
        <v>40</v>
      </c>
      <c r="C13" s="8" t="s">
        <v>41</v>
      </c>
      <c r="D13" s="9" t="s">
        <v>95</v>
      </c>
      <c r="E13" s="8" t="s">
        <v>43</v>
      </c>
      <c r="F13" s="8" t="s">
        <v>131</v>
      </c>
      <c r="G13" s="8" t="s">
        <v>132</v>
      </c>
      <c r="H13" s="9" t="s">
        <v>133</v>
      </c>
      <c r="I13" s="8" t="s">
        <v>134</v>
      </c>
      <c r="J13" s="8" t="s">
        <v>135</v>
      </c>
      <c r="K13" s="8" t="s">
        <v>136</v>
      </c>
      <c r="L13" s="8" t="s">
        <v>137</v>
      </c>
      <c r="M13" s="8" t="s">
        <v>137</v>
      </c>
      <c r="N13" s="15" t="s">
        <v>138</v>
      </c>
      <c r="O13" s="8" t="s">
        <v>139</v>
      </c>
      <c r="P13" s="8" t="s">
        <v>126</v>
      </c>
      <c r="Q13" s="12" t="n">
        <v>853886.18</v>
      </c>
      <c r="R13" s="8" t="s">
        <v>127</v>
      </c>
      <c r="S13" s="8" t="s">
        <v>128</v>
      </c>
      <c r="T13" s="16" t="s">
        <v>140</v>
      </c>
      <c r="U13" s="8" t="s">
        <v>57</v>
      </c>
      <c r="V13" s="8" t="s">
        <v>58</v>
      </c>
      <c r="W13" s="8" t="s">
        <v>59</v>
      </c>
      <c r="X13" s="8" t="s">
        <v>141</v>
      </c>
      <c r="Y13" s="8" t="s">
        <v>61</v>
      </c>
      <c r="Z13" s="8" t="s">
        <v>80</v>
      </c>
      <c r="AA13" s="8" t="s">
        <v>63</v>
      </c>
      <c r="AB13" s="8" t="s">
        <v>63</v>
      </c>
      <c r="AC13" s="8"/>
      <c r="AD13" s="8"/>
      <c r="AE13" s="9" t="s">
        <v>81</v>
      </c>
    </row>
    <row r="14" customFormat="false" ht="60" hidden="false" customHeight="true" outlineLevel="0" collapsed="false">
      <c r="A14" s="8" t="s">
        <v>142</v>
      </c>
      <c r="B14" s="8" t="s">
        <v>143</v>
      </c>
      <c r="C14" s="8" t="s">
        <v>144</v>
      </c>
      <c r="D14" s="8" t="s">
        <v>42</v>
      </c>
      <c r="E14" s="8" t="s">
        <v>43</v>
      </c>
      <c r="F14" s="8" t="s">
        <v>145</v>
      </c>
      <c r="G14" s="8" t="s">
        <v>146</v>
      </c>
      <c r="H14" s="9" t="s">
        <v>147</v>
      </c>
      <c r="I14" s="8"/>
      <c r="J14" s="8" t="s">
        <v>148</v>
      </c>
      <c r="K14" s="8" t="s">
        <v>149</v>
      </c>
      <c r="L14" s="8" t="s">
        <v>150</v>
      </c>
      <c r="M14" s="17" t="s">
        <v>151</v>
      </c>
      <c r="N14" s="18" t="s">
        <v>152</v>
      </c>
      <c r="O14" s="8" t="s">
        <v>153</v>
      </c>
      <c r="P14" s="8" t="s">
        <v>154</v>
      </c>
      <c r="Q14" s="12" t="n">
        <v>5678514.21</v>
      </c>
      <c r="R14" s="8" t="s">
        <v>154</v>
      </c>
      <c r="S14" s="8" t="s">
        <v>155</v>
      </c>
      <c r="T14" s="8" t="s">
        <v>156</v>
      </c>
      <c r="U14" s="8" t="s">
        <v>57</v>
      </c>
      <c r="V14" s="8" t="s">
        <v>157</v>
      </c>
      <c r="W14" s="8" t="s">
        <v>158</v>
      </c>
      <c r="X14" s="8" t="s">
        <v>159</v>
      </c>
      <c r="Y14" s="8" t="s">
        <v>61</v>
      </c>
      <c r="Z14" s="8" t="s">
        <v>80</v>
      </c>
      <c r="AA14" s="8" t="s">
        <v>160</v>
      </c>
      <c r="AB14" s="8" t="s">
        <v>160</v>
      </c>
      <c r="AC14" s="8" t="s">
        <v>161</v>
      </c>
      <c r="AD14" s="8" t="s">
        <v>162</v>
      </c>
      <c r="AE14" s="9" t="s">
        <v>163</v>
      </c>
    </row>
    <row r="15" customFormat="false" ht="60" hidden="false" customHeight="true" outlineLevel="0" collapsed="false">
      <c r="A15" s="8" t="s">
        <v>142</v>
      </c>
      <c r="B15" s="8" t="s">
        <v>143</v>
      </c>
      <c r="C15" s="8" t="s">
        <v>144</v>
      </c>
      <c r="D15" s="8" t="s">
        <v>42</v>
      </c>
      <c r="E15" s="8" t="s">
        <v>43</v>
      </c>
      <c r="F15" s="8" t="s">
        <v>164</v>
      </c>
      <c r="G15" s="8" t="s">
        <v>165</v>
      </c>
      <c r="H15" s="9" t="s">
        <v>166</v>
      </c>
      <c r="I15" s="8"/>
      <c r="J15" s="8" t="s">
        <v>167</v>
      </c>
      <c r="K15" s="8" t="s">
        <v>168</v>
      </c>
      <c r="L15" s="8" t="s">
        <v>71</v>
      </c>
      <c r="M15" s="9" t="s">
        <v>72</v>
      </c>
      <c r="N15" s="9" t="s">
        <v>73</v>
      </c>
      <c r="O15" s="8" t="s">
        <v>74</v>
      </c>
      <c r="P15" s="8" t="s">
        <v>169</v>
      </c>
      <c r="Q15" s="12" t="n">
        <v>2215768.29</v>
      </c>
      <c r="R15" s="8" t="s">
        <v>170</v>
      </c>
      <c r="S15" s="8" t="s">
        <v>171</v>
      </c>
      <c r="T15" s="8" t="s">
        <v>172</v>
      </c>
      <c r="U15" s="8" t="s">
        <v>57</v>
      </c>
      <c r="V15" s="8" t="s">
        <v>157</v>
      </c>
      <c r="W15" s="8" t="s">
        <v>173</v>
      </c>
      <c r="X15" s="8" t="s">
        <v>174</v>
      </c>
      <c r="Y15" s="8" t="s">
        <v>61</v>
      </c>
      <c r="Z15" s="8" t="s">
        <v>62</v>
      </c>
      <c r="AA15" s="8" t="s">
        <v>160</v>
      </c>
      <c r="AB15" s="8" t="s">
        <v>160</v>
      </c>
      <c r="AC15" s="8" t="s">
        <v>175</v>
      </c>
      <c r="AD15" s="8" t="s">
        <v>176</v>
      </c>
      <c r="AE15" s="9" t="s">
        <v>163</v>
      </c>
    </row>
    <row r="16" customFormat="false" ht="60" hidden="false" customHeight="true" outlineLevel="0" collapsed="false">
      <c r="A16" s="8" t="s">
        <v>39</v>
      </c>
      <c r="B16" s="8" t="s">
        <v>40</v>
      </c>
      <c r="C16" s="8" t="s">
        <v>41</v>
      </c>
      <c r="D16" s="9" t="s">
        <v>95</v>
      </c>
      <c r="E16" s="8" t="s">
        <v>43</v>
      </c>
      <c r="F16" s="8" t="s">
        <v>177</v>
      </c>
      <c r="G16" s="8" t="s">
        <v>178</v>
      </c>
      <c r="H16" s="9" t="s">
        <v>179</v>
      </c>
      <c r="I16" s="8" t="s">
        <v>180</v>
      </c>
      <c r="J16" s="8" t="s">
        <v>181</v>
      </c>
      <c r="K16" s="8" t="s">
        <v>182</v>
      </c>
      <c r="L16" s="8" t="s">
        <v>71</v>
      </c>
      <c r="M16" s="9" t="s">
        <v>72</v>
      </c>
      <c r="N16" s="9" t="s">
        <v>73</v>
      </c>
      <c r="O16" s="8" t="s">
        <v>74</v>
      </c>
      <c r="P16" s="8" t="s">
        <v>183</v>
      </c>
      <c r="Q16" s="12" t="n">
        <v>1691533.65</v>
      </c>
      <c r="R16" s="8" t="s">
        <v>184</v>
      </c>
      <c r="S16" s="8" t="s">
        <v>185</v>
      </c>
      <c r="T16" s="8" t="s">
        <v>186</v>
      </c>
      <c r="U16" s="8" t="s">
        <v>57</v>
      </c>
      <c r="V16" s="8" t="s">
        <v>58</v>
      </c>
      <c r="W16" s="8" t="s">
        <v>187</v>
      </c>
      <c r="X16" s="8" t="s">
        <v>188</v>
      </c>
      <c r="Y16" s="8" t="s">
        <v>61</v>
      </c>
      <c r="Z16" s="8" t="s">
        <v>80</v>
      </c>
      <c r="AA16" s="8" t="s">
        <v>63</v>
      </c>
      <c r="AB16" s="8" t="s">
        <v>63</v>
      </c>
      <c r="AC16" s="8" t="s">
        <v>189</v>
      </c>
      <c r="AD16" s="8" t="s">
        <v>190</v>
      </c>
      <c r="AE16" s="9" t="s">
        <v>191</v>
      </c>
    </row>
    <row r="17" customFormat="false" ht="60" hidden="false" customHeight="true" outlineLevel="0" collapsed="false">
      <c r="A17" s="8" t="s">
        <v>39</v>
      </c>
      <c r="B17" s="8" t="s">
        <v>192</v>
      </c>
      <c r="C17" s="8" t="s">
        <v>193</v>
      </c>
      <c r="D17" s="9" t="s">
        <v>95</v>
      </c>
      <c r="E17" s="8" t="s">
        <v>43</v>
      </c>
      <c r="F17" s="8" t="s">
        <v>194</v>
      </c>
      <c r="G17" s="8" t="s">
        <v>195</v>
      </c>
      <c r="H17" s="9" t="s">
        <v>196</v>
      </c>
      <c r="I17" s="8" t="s">
        <v>197</v>
      </c>
      <c r="J17" s="8" t="s">
        <v>198</v>
      </c>
      <c r="K17" s="8" t="s">
        <v>199</v>
      </c>
      <c r="L17" s="8" t="s">
        <v>200</v>
      </c>
      <c r="M17" s="13" t="s">
        <v>201</v>
      </c>
      <c r="N17" s="19" t="s">
        <v>202</v>
      </c>
      <c r="O17" s="8" t="s">
        <v>203</v>
      </c>
      <c r="P17" s="8" t="s">
        <v>204</v>
      </c>
      <c r="Q17" s="12" t="n">
        <v>2409254.85</v>
      </c>
      <c r="R17" s="8" t="s">
        <v>204</v>
      </c>
      <c r="S17" s="8" t="s">
        <v>205</v>
      </c>
      <c r="T17" s="8" t="s">
        <v>206</v>
      </c>
      <c r="U17" s="8" t="s">
        <v>57</v>
      </c>
      <c r="V17" s="8" t="s">
        <v>58</v>
      </c>
      <c r="W17" s="8" t="s">
        <v>59</v>
      </c>
      <c r="X17" s="8" t="s">
        <v>207</v>
      </c>
      <c r="Y17" s="8" t="s">
        <v>61</v>
      </c>
      <c r="Z17" s="8" t="s">
        <v>80</v>
      </c>
      <c r="AA17" s="8" t="s">
        <v>63</v>
      </c>
      <c r="AB17" s="8" t="s">
        <v>63</v>
      </c>
      <c r="AC17" s="8"/>
      <c r="AD17" s="8"/>
      <c r="AE17" s="9" t="s">
        <v>81</v>
      </c>
    </row>
    <row r="18" customFormat="false" ht="60" hidden="false" customHeight="true" outlineLevel="0" collapsed="false">
      <c r="A18" s="8" t="s">
        <v>39</v>
      </c>
      <c r="B18" s="8" t="s">
        <v>192</v>
      </c>
      <c r="C18" s="8" t="s">
        <v>193</v>
      </c>
      <c r="D18" s="8" t="s">
        <v>42</v>
      </c>
      <c r="E18" s="8" t="s">
        <v>43</v>
      </c>
      <c r="F18" s="8" t="s">
        <v>208</v>
      </c>
      <c r="G18" s="8" t="s">
        <v>209</v>
      </c>
      <c r="H18" s="9" t="s">
        <v>210</v>
      </c>
      <c r="I18" s="8" t="s">
        <v>211</v>
      </c>
      <c r="J18" s="8" t="s">
        <v>212</v>
      </c>
      <c r="K18" s="8" t="s">
        <v>213</v>
      </c>
      <c r="L18" s="8" t="s">
        <v>71</v>
      </c>
      <c r="M18" s="9" t="s">
        <v>72</v>
      </c>
      <c r="N18" s="9" t="s">
        <v>73</v>
      </c>
      <c r="O18" s="8" t="s">
        <v>74</v>
      </c>
      <c r="P18" s="8" t="s">
        <v>214</v>
      </c>
      <c r="Q18" s="12" t="n">
        <v>20626905.92</v>
      </c>
      <c r="R18" s="8" t="s">
        <v>143</v>
      </c>
      <c r="S18" s="8" t="s">
        <v>215</v>
      </c>
      <c r="T18" s="8" t="s">
        <v>216</v>
      </c>
      <c r="U18" s="8" t="s">
        <v>57</v>
      </c>
      <c r="V18" s="8" t="s">
        <v>58</v>
      </c>
      <c r="W18" s="8" t="s">
        <v>59</v>
      </c>
      <c r="X18" s="8" t="s">
        <v>217</v>
      </c>
      <c r="Y18" s="8" t="s">
        <v>61</v>
      </c>
      <c r="Z18" s="8" t="s">
        <v>62</v>
      </c>
      <c r="AA18" s="8" t="s">
        <v>63</v>
      </c>
      <c r="AB18" s="8" t="s">
        <v>63</v>
      </c>
      <c r="AC18" s="8"/>
      <c r="AD18" s="8"/>
      <c r="AE18" s="9" t="s">
        <v>64</v>
      </c>
    </row>
    <row r="19" customFormat="false" ht="60" hidden="false" customHeight="true" outlineLevel="0" collapsed="false">
      <c r="A19" s="8" t="s">
        <v>39</v>
      </c>
      <c r="B19" s="8" t="s">
        <v>192</v>
      </c>
      <c r="C19" s="8" t="s">
        <v>193</v>
      </c>
      <c r="D19" s="8" t="s">
        <v>42</v>
      </c>
      <c r="E19" s="8" t="s">
        <v>43</v>
      </c>
      <c r="F19" s="8" t="s">
        <v>218</v>
      </c>
      <c r="G19" s="8" t="s">
        <v>219</v>
      </c>
      <c r="H19" s="9" t="s">
        <v>220</v>
      </c>
      <c r="I19" s="8" t="s">
        <v>221</v>
      </c>
      <c r="J19" s="8" t="s">
        <v>222</v>
      </c>
      <c r="K19" s="8" t="s">
        <v>223</v>
      </c>
      <c r="L19" s="8" t="s">
        <v>224</v>
      </c>
      <c r="M19" s="17" t="s">
        <v>225</v>
      </c>
      <c r="N19" s="17" t="s">
        <v>226</v>
      </c>
      <c r="O19" s="8" t="s">
        <v>227</v>
      </c>
      <c r="P19" s="8" t="s">
        <v>205</v>
      </c>
      <c r="Q19" s="12" t="n">
        <v>2964917.36</v>
      </c>
      <c r="R19" s="8" t="s">
        <v>205</v>
      </c>
      <c r="S19" s="8" t="s">
        <v>228</v>
      </c>
      <c r="T19" s="8" t="s">
        <v>229</v>
      </c>
      <c r="U19" s="8" t="s">
        <v>57</v>
      </c>
      <c r="V19" s="8" t="s">
        <v>58</v>
      </c>
      <c r="W19" s="8" t="s">
        <v>59</v>
      </c>
      <c r="X19" s="8" t="s">
        <v>230</v>
      </c>
      <c r="Y19" s="8" t="s">
        <v>61</v>
      </c>
      <c r="Z19" s="8" t="s">
        <v>80</v>
      </c>
      <c r="AA19" s="8" t="s">
        <v>63</v>
      </c>
      <c r="AB19" s="8" t="s">
        <v>63</v>
      </c>
      <c r="AC19" s="8" t="s">
        <v>231</v>
      </c>
      <c r="AD19" s="8" t="s">
        <v>232</v>
      </c>
      <c r="AE19" s="9" t="s">
        <v>233</v>
      </c>
    </row>
    <row r="20" customFormat="false" ht="60" hidden="false" customHeight="true" outlineLevel="0" collapsed="false">
      <c r="A20" s="8" t="s">
        <v>39</v>
      </c>
      <c r="B20" s="8" t="s">
        <v>192</v>
      </c>
      <c r="C20" s="8" t="s">
        <v>193</v>
      </c>
      <c r="D20" s="5" t="s">
        <v>234</v>
      </c>
      <c r="E20" s="5"/>
      <c r="F20" s="5"/>
      <c r="G20" s="5"/>
      <c r="H20" s="5"/>
      <c r="I20" s="5"/>
      <c r="J20" s="5"/>
      <c r="K20" s="5"/>
      <c r="L20" s="5"/>
      <c r="M20" s="5"/>
      <c r="N20" s="5"/>
      <c r="O20" s="5"/>
      <c r="P20" s="5"/>
      <c r="Q20" s="5"/>
      <c r="R20" s="5"/>
      <c r="S20" s="5"/>
      <c r="T20" s="5"/>
      <c r="U20" s="5"/>
      <c r="V20" s="5"/>
      <c r="W20" s="5"/>
      <c r="X20" s="5"/>
      <c r="Y20" s="5"/>
      <c r="Z20" s="5"/>
      <c r="AA20" s="5"/>
      <c r="AB20" s="5"/>
      <c r="AC20" s="5"/>
      <c r="AD20" s="5"/>
      <c r="AE20" s="5"/>
    </row>
    <row r="21" customFormat="false" ht="15.75" hidden="false" customHeight="false" outlineLevel="0" collapsed="false">
      <c r="Q21" s="20" t="n">
        <f aca="false">SUBTOTAL(9,Q7:Q20)</f>
        <v>75239673.6</v>
      </c>
    </row>
  </sheetData>
  <autoFilter ref="A6:AE20"/>
  <mergeCells count="5">
    <mergeCell ref="B1:E1"/>
    <mergeCell ref="B2:E2"/>
    <mergeCell ref="B3:E3"/>
    <mergeCell ref="B4:E4"/>
    <mergeCell ref="D20:AE20"/>
  </mergeCells>
  <hyperlinks>
    <hyperlink ref="T13" r:id="rId1" display="http://japama.gob.mx/aip/transparencia/formato39/2020/3ertrim2020/39A/20-08/CONTRATO 20-08.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3" activeCellId="0" sqref="A80:B83"/>
    </sheetView>
  </sheetViews>
  <sheetFormatPr defaultColWidth="11.0546875" defaultRowHeight="12.75" zeroHeight="false" outlineLevelRow="0" outlineLevelCol="0"/>
  <cols>
    <col collapsed="false" customWidth="true" hidden="false" outlineLevel="0" max="1" min="1" style="0" width="57.56"/>
    <col collapsed="false" customWidth="true" hidden="false" outlineLevel="0" max="2" min="2" style="0" width="20.28"/>
    <col collapsed="false" customWidth="true" hidden="false" outlineLevel="0" max="3" min="3" style="0" width="18.85"/>
  </cols>
  <sheetData>
    <row r="1" customFormat="false" ht="12.75" hidden="false" customHeight="false" outlineLevel="0" collapsed="false">
      <c r="A1" s="21" t="s">
        <v>19</v>
      </c>
      <c r="B1" s="21" t="s">
        <v>24</v>
      </c>
      <c r="C1" s="22" t="s">
        <v>235</v>
      </c>
    </row>
    <row r="2" customFormat="false" ht="12.75" hidden="false" customHeight="false" outlineLevel="0" collapsed="false">
      <c r="A2" s="23" t="s">
        <v>137</v>
      </c>
      <c r="B2" s="24" t="n">
        <v>853886.18</v>
      </c>
      <c r="C2" s="25" t="n">
        <v>853886.18</v>
      </c>
    </row>
    <row r="3" customFormat="false" ht="12.75" hidden="false" customHeight="false" outlineLevel="0" collapsed="false">
      <c r="A3" s="8" t="s">
        <v>71</v>
      </c>
      <c r="B3" s="12" t="n">
        <v>14847648.65</v>
      </c>
      <c r="C3" s="26" t="n">
        <f aca="false">SUM(B3:B6)</f>
        <v>39381856.51</v>
      </c>
    </row>
    <row r="4" customFormat="false" ht="12.75" hidden="false" customHeight="false" outlineLevel="0" collapsed="false">
      <c r="A4" s="8" t="s">
        <v>71</v>
      </c>
      <c r="B4" s="12" t="n">
        <v>2215768.29</v>
      </c>
      <c r="C4" s="26"/>
    </row>
    <row r="5" customFormat="false" ht="12.75" hidden="false" customHeight="false" outlineLevel="0" collapsed="false">
      <c r="A5" s="8" t="s">
        <v>71</v>
      </c>
      <c r="B5" s="12" t="n">
        <v>1691533.65</v>
      </c>
      <c r="C5" s="26"/>
    </row>
    <row r="6" customFormat="false" ht="12.75" hidden="false" customHeight="false" outlineLevel="0" collapsed="false">
      <c r="A6" s="8" t="s">
        <v>71</v>
      </c>
      <c r="B6" s="12" t="n">
        <v>20626905.92</v>
      </c>
      <c r="C6" s="26"/>
    </row>
    <row r="7" customFormat="false" ht="12.75" hidden="false" customHeight="false" outlineLevel="0" collapsed="false">
      <c r="A7" s="27" t="s">
        <v>224</v>
      </c>
      <c r="B7" s="24" t="n">
        <v>2964917.36</v>
      </c>
      <c r="C7" s="25" t="n">
        <v>2964917.36</v>
      </c>
    </row>
    <row r="8" customFormat="false" ht="12.75" hidden="false" customHeight="false" outlineLevel="0" collapsed="false">
      <c r="A8" s="11" t="s">
        <v>150</v>
      </c>
      <c r="B8" s="12" t="n">
        <v>5678514.21</v>
      </c>
      <c r="C8" s="26" t="n">
        <v>5678514.21</v>
      </c>
    </row>
    <row r="9" customFormat="false" ht="12.75" hidden="false" customHeight="false" outlineLevel="0" collapsed="false">
      <c r="A9" s="27" t="s">
        <v>88</v>
      </c>
      <c r="B9" s="24" t="n">
        <v>2895483.33</v>
      </c>
      <c r="C9" s="25" t="n">
        <f aca="false">SUM(B9:B11)</f>
        <v>7298622.01</v>
      </c>
    </row>
    <row r="10" customFormat="false" ht="12.75" hidden="false" customHeight="false" outlineLevel="0" collapsed="false">
      <c r="A10" s="27" t="s">
        <v>88</v>
      </c>
      <c r="B10" s="24" t="n">
        <v>2895483.33</v>
      </c>
      <c r="C10" s="25"/>
    </row>
    <row r="11" customFormat="false" ht="12.75" hidden="false" customHeight="false" outlineLevel="0" collapsed="false">
      <c r="A11" s="27" t="s">
        <v>88</v>
      </c>
      <c r="B11" s="24" t="n">
        <v>1507655.35</v>
      </c>
      <c r="C11" s="25"/>
    </row>
    <row r="12" customFormat="false" ht="12.75" hidden="false" customHeight="false" outlineLevel="0" collapsed="false">
      <c r="A12" s="28" t="s">
        <v>200</v>
      </c>
      <c r="B12" s="29" t="n">
        <v>2409254.85</v>
      </c>
      <c r="C12" s="30" t="n">
        <v>2409254.85</v>
      </c>
    </row>
    <row r="13" customFormat="false" ht="12.75" hidden="false" customHeight="false" outlineLevel="0" collapsed="false">
      <c r="A13" s="23" t="s">
        <v>50</v>
      </c>
      <c r="B13" s="24" t="n">
        <v>14599233.57</v>
      </c>
      <c r="C13" s="25" t="n">
        <v>14599233.57</v>
      </c>
    </row>
    <row r="14" customFormat="false" ht="12.75" hidden="false" customHeight="false" outlineLevel="0" collapsed="false">
      <c r="A14" s="31" t="s">
        <v>110</v>
      </c>
      <c r="B14" s="29" t="n">
        <v>2053388.91</v>
      </c>
      <c r="C14" s="30" t="n">
        <v>2053388.91</v>
      </c>
    </row>
    <row r="15" customFormat="false" ht="12.75" hidden="false" customHeight="false" outlineLevel="0" collapsed="false">
      <c r="A15" s="32" t="s">
        <v>236</v>
      </c>
      <c r="B15" s="33" t="n">
        <f aca="false">SUM(B2:B14)</f>
        <v>75239673.6</v>
      </c>
    </row>
    <row r="23" customFormat="false" ht="12.75" hidden="false" customHeight="false" outlineLevel="0" collapsed="false">
      <c r="A23" s="21" t="s">
        <v>19</v>
      </c>
      <c r="B23" s="22" t="s">
        <v>235</v>
      </c>
    </row>
    <row r="24" customFormat="false" ht="12.75" hidden="false" customHeight="false" outlineLevel="0" collapsed="false">
      <c r="A24" s="11" t="s">
        <v>137</v>
      </c>
      <c r="B24" s="12" t="n">
        <v>853886.18</v>
      </c>
    </row>
    <row r="25" customFormat="false" ht="12.75" hidden="false" customHeight="false" outlineLevel="0" collapsed="false">
      <c r="A25" s="11" t="s">
        <v>237</v>
      </c>
      <c r="B25" s="12" t="n">
        <v>2053388.91</v>
      </c>
    </row>
    <row r="26" customFormat="false" ht="12.75" hidden="false" customHeight="false" outlineLevel="0" collapsed="false">
      <c r="A26" s="10" t="s">
        <v>238</v>
      </c>
      <c r="B26" s="12" t="n">
        <v>2409254.85</v>
      </c>
    </row>
    <row r="27" customFormat="false" ht="12.75" hidden="false" customHeight="false" outlineLevel="0" collapsed="false">
      <c r="A27" s="10" t="s">
        <v>239</v>
      </c>
      <c r="B27" s="12" t="n">
        <v>2964917.36</v>
      </c>
    </row>
    <row r="28" customFormat="false" ht="12.75" hidden="false" customHeight="false" outlineLevel="0" collapsed="false">
      <c r="A28" s="11" t="s">
        <v>240</v>
      </c>
      <c r="B28" s="12" t="n">
        <v>5678514.21</v>
      </c>
    </row>
    <row r="29" customFormat="false" ht="12.75" hidden="false" customHeight="false" outlineLevel="0" collapsed="false">
      <c r="A29" s="10" t="s">
        <v>241</v>
      </c>
      <c r="B29" s="12" t="n">
        <v>7298622.01</v>
      </c>
    </row>
    <row r="30" customFormat="false" ht="12.75" hidden="false" customHeight="false" outlineLevel="0" collapsed="false">
      <c r="A30" s="11" t="s">
        <v>242</v>
      </c>
      <c r="B30" s="12" t="n">
        <v>14599233.57</v>
      </c>
    </row>
    <row r="31" customFormat="false" ht="12.75" hidden="false" customHeight="false" outlineLevel="0" collapsed="false">
      <c r="A31" s="10" t="s">
        <v>243</v>
      </c>
      <c r="B31" s="12" t="n">
        <v>39381856.51</v>
      </c>
    </row>
    <row r="32" customFormat="false" ht="12.75" hidden="false" customHeight="false" outlineLevel="0" collapsed="false">
      <c r="A32" s="34" t="s">
        <v>244</v>
      </c>
      <c r="B32" s="35" t="n">
        <f aca="false">SUM(B24:B31)</f>
        <v>75239673.6</v>
      </c>
    </row>
    <row r="50" customFormat="false" ht="12.75" hidden="false" customHeight="false" outlineLevel="0" collapsed="false">
      <c r="A50" s="21" t="s">
        <v>19</v>
      </c>
      <c r="B50" s="22" t="s">
        <v>245</v>
      </c>
      <c r="C50" s="36" t="s">
        <v>246</v>
      </c>
    </row>
    <row r="51" customFormat="false" ht="12.75" hidden="false" customHeight="false" outlineLevel="0" collapsed="false">
      <c r="A51" s="10" t="s">
        <v>238</v>
      </c>
      <c r="B51" s="12" t="n">
        <v>2409254.85</v>
      </c>
      <c r="C51" s="26" t="n">
        <f aca="false">SUM(B51:B54)</f>
        <v>52054650.73</v>
      </c>
    </row>
    <row r="52" customFormat="false" ht="12.75" hidden="false" customHeight="false" outlineLevel="0" collapsed="false">
      <c r="A52" s="10" t="s">
        <v>239</v>
      </c>
      <c r="B52" s="12" t="n">
        <v>2964917.36</v>
      </c>
      <c r="C52" s="26"/>
    </row>
    <row r="53" customFormat="false" ht="12.75" hidden="false" customHeight="false" outlineLevel="0" collapsed="false">
      <c r="A53" s="10" t="s">
        <v>241</v>
      </c>
      <c r="B53" s="12" t="n">
        <v>7298622.01</v>
      </c>
      <c r="C53" s="26"/>
    </row>
    <row r="54" customFormat="false" ht="12.75" hidden="false" customHeight="false" outlineLevel="0" collapsed="false">
      <c r="A54" s="10" t="s">
        <v>243</v>
      </c>
      <c r="B54" s="12" t="n">
        <v>39381856.51</v>
      </c>
      <c r="C54" s="26"/>
    </row>
    <row r="55" customFormat="false" ht="12.75" hidden="false" customHeight="false" outlineLevel="0" collapsed="false">
      <c r="A55" s="11" t="s">
        <v>137</v>
      </c>
      <c r="B55" s="12" t="n">
        <v>853886.18</v>
      </c>
      <c r="C55" s="26" t="n">
        <f aca="false">SUM(B55:B58)</f>
        <v>23185022.87</v>
      </c>
    </row>
    <row r="56" customFormat="false" ht="12.75" hidden="false" customHeight="false" outlineLevel="0" collapsed="false">
      <c r="A56" s="11" t="s">
        <v>237</v>
      </c>
      <c r="B56" s="12" t="n">
        <v>2053388.91</v>
      </c>
      <c r="C56" s="26"/>
    </row>
    <row r="57" customFormat="false" ht="12.75" hidden="false" customHeight="false" outlineLevel="0" collapsed="false">
      <c r="A57" s="11" t="s">
        <v>240</v>
      </c>
      <c r="B57" s="12" t="n">
        <v>5678514.21</v>
      </c>
      <c r="C57" s="26"/>
    </row>
    <row r="58" customFormat="false" ht="12.75" hidden="false" customHeight="false" outlineLevel="0" collapsed="false">
      <c r="A58" s="11" t="s">
        <v>242</v>
      </c>
      <c r="B58" s="12" t="n">
        <v>14599233.57</v>
      </c>
      <c r="C58" s="26"/>
    </row>
    <row r="59" customFormat="false" ht="12.75" hidden="false" customHeight="false" outlineLevel="0" collapsed="false">
      <c r="A59" s="34" t="s">
        <v>244</v>
      </c>
      <c r="B59" s="35" t="n">
        <f aca="false">SUM(B51:B58)</f>
        <v>75239673.6</v>
      </c>
    </row>
    <row r="65" customFormat="false" ht="12.75" hidden="false" customHeight="false" outlineLevel="0" collapsed="false">
      <c r="A65" s="37" t="s">
        <v>247</v>
      </c>
      <c r="B65" s="37" t="s">
        <v>235</v>
      </c>
      <c r="C65" s="36" t="s">
        <v>248</v>
      </c>
    </row>
    <row r="66" customFormat="false" ht="12.75" hidden="false" customHeight="false" outlineLevel="0" collapsed="false">
      <c r="A66" s="10" t="s">
        <v>249</v>
      </c>
      <c r="B66" s="12" t="n">
        <v>52054650.73</v>
      </c>
      <c r="C66" s="38" t="n">
        <v>0.69</v>
      </c>
    </row>
    <row r="67" customFormat="false" ht="12.75" hidden="false" customHeight="false" outlineLevel="0" collapsed="false">
      <c r="A67" s="10" t="s">
        <v>250</v>
      </c>
      <c r="B67" s="12" t="n">
        <v>23185022.87</v>
      </c>
      <c r="C67" s="38" t="n">
        <v>0.31</v>
      </c>
    </row>
    <row r="68" customFormat="false" ht="12.75" hidden="false" customHeight="false" outlineLevel="0" collapsed="false">
      <c r="A68" s="34" t="s">
        <v>236</v>
      </c>
      <c r="B68" s="35" t="n">
        <f aca="false">SUM(B66:B67)</f>
        <v>75239673.6</v>
      </c>
    </row>
    <row r="80" customFormat="false" ht="15" hidden="false" customHeight="false" outlineLevel="0" collapsed="false">
      <c r="A80" s="39" t="s">
        <v>251</v>
      </c>
      <c r="B80" s="39" t="s">
        <v>235</v>
      </c>
    </row>
    <row r="81" customFormat="false" ht="14.25" hidden="false" customHeight="false" outlineLevel="0" collapsed="false">
      <c r="A81" s="17" t="s">
        <v>252</v>
      </c>
      <c r="B81" s="40" t="n">
        <v>9633725.48</v>
      </c>
    </row>
    <row r="82" customFormat="false" ht="14.25" hidden="false" customHeight="false" outlineLevel="0" collapsed="false">
      <c r="A82" s="17" t="s">
        <v>253</v>
      </c>
      <c r="B82" s="41" t="n">
        <v>75239673.6</v>
      </c>
    </row>
    <row r="83" customFormat="false" ht="15" hidden="false" customHeight="false" outlineLevel="0" collapsed="false">
      <c r="A83" s="42" t="s">
        <v>244</v>
      </c>
      <c r="B83" s="43" t="n">
        <f aca="false">SUM(B81:B82)</f>
        <v>84873399.08</v>
      </c>
    </row>
  </sheetData>
  <autoFilter ref="A1:C15"/>
  <mergeCells count="4">
    <mergeCell ref="C3:C6"/>
    <mergeCell ref="C9:C11"/>
    <mergeCell ref="C51:C54"/>
    <mergeCell ref="C55:C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X9" activeCellId="0" sqref="X9"/>
    </sheetView>
  </sheetViews>
  <sheetFormatPr defaultColWidth="11.41796875" defaultRowHeight="12.75" zeroHeight="false" outlineLevelRow="0" outlineLevelCol="0"/>
  <cols>
    <col collapsed="false" customWidth="true" hidden="false" outlineLevel="0" max="1" min="1" style="7" width="12.56"/>
    <col collapsed="false" customWidth="false" hidden="false" outlineLevel="0" max="2" min="2" style="7" width="11.42"/>
    <col collapsed="false" customWidth="true" hidden="false" outlineLevel="0" max="3" min="3" style="7" width="12.56"/>
    <col collapsed="false" customWidth="true" hidden="false" outlineLevel="0" max="4" min="4" style="7" width="19.28"/>
    <col collapsed="false" customWidth="true" hidden="false" outlineLevel="0" max="5" min="5" style="7" width="33.99"/>
    <col collapsed="false" customWidth="true" hidden="false" outlineLevel="0" max="6" min="6" style="7" width="27.7"/>
    <col collapsed="false" customWidth="true" hidden="false" outlineLevel="0" max="7" min="7" style="7" width="30.99"/>
    <col collapsed="false" customWidth="true" hidden="false" outlineLevel="0" max="8" min="8" style="44" width="69.42"/>
    <col collapsed="false" customWidth="true" hidden="false" outlineLevel="0" max="9" min="9" style="7" width="39.13"/>
    <col collapsed="false" customWidth="true" hidden="false" outlineLevel="0" max="11" min="10" style="7" width="52.56"/>
    <col collapsed="false" customWidth="true" hidden="false" outlineLevel="0" max="12" min="12" style="7" width="19.41"/>
    <col collapsed="false" customWidth="true" hidden="false" outlineLevel="0" max="13" min="13" style="7" width="19.7"/>
    <col collapsed="false" customWidth="true" hidden="false" outlineLevel="0" max="14" min="14" style="7" width="19.85"/>
    <col collapsed="false" customWidth="true" hidden="false" outlineLevel="0" max="15" min="15" style="7" width="12.56"/>
    <col collapsed="false" customWidth="true" hidden="false" outlineLevel="0" max="16" min="16" style="7" width="11.85"/>
    <col collapsed="false" customWidth="true" hidden="false" outlineLevel="0" max="17" min="17" style="7" width="72.13"/>
    <col collapsed="false" customWidth="true" hidden="false" outlineLevel="0" max="18" min="18" style="7" width="32.28"/>
    <col collapsed="false" customWidth="true" hidden="false" outlineLevel="0" max="19" min="19" style="7" width="27.14"/>
    <col collapsed="false" customWidth="true" hidden="false" outlineLevel="0" max="20" min="20" style="7" width="19.7"/>
    <col collapsed="false" customWidth="true" hidden="false" outlineLevel="0" max="24" min="21" style="7" width="28.56"/>
    <col collapsed="false" customWidth="false" hidden="false" outlineLevel="0" max="257" min="25" style="7" width="11.42"/>
  </cols>
  <sheetData>
    <row r="1" customFormat="false" ht="39.95" hidden="false" customHeight="true" outlineLevel="0" collapsed="false">
      <c r="A1" s="2" t="s">
        <v>0</v>
      </c>
      <c r="B1" s="45" t="s">
        <v>1</v>
      </c>
      <c r="C1" s="45"/>
      <c r="D1" s="45"/>
      <c r="E1" s="45"/>
    </row>
    <row r="2" customFormat="false" ht="39.95" hidden="false" customHeight="true" outlineLevel="0" collapsed="false">
      <c r="A2" s="2" t="s">
        <v>2</v>
      </c>
      <c r="B2" s="45" t="s">
        <v>3</v>
      </c>
      <c r="C2" s="45"/>
      <c r="D2" s="45"/>
      <c r="E2" s="45"/>
    </row>
    <row r="3" customFormat="false" ht="39.95" hidden="false" customHeight="true" outlineLevel="0" collapsed="false">
      <c r="A3" s="2" t="s">
        <v>4</v>
      </c>
      <c r="B3" s="45" t="s">
        <v>254</v>
      </c>
      <c r="C3" s="45"/>
      <c r="D3" s="45"/>
      <c r="E3" s="45"/>
    </row>
    <row r="4" customFormat="false" ht="39.95" hidden="false" customHeight="true" outlineLevel="0" collapsed="false">
      <c r="A4" s="2" t="s">
        <v>6</v>
      </c>
      <c r="B4" s="45" t="s">
        <v>255</v>
      </c>
      <c r="C4" s="45"/>
      <c r="D4" s="45"/>
      <c r="E4" s="45"/>
    </row>
    <row r="6" customFormat="false" ht="63.75" hidden="false" customHeight="false" outlineLevel="0" collapsed="false">
      <c r="A6" s="6" t="s">
        <v>8</v>
      </c>
      <c r="B6" s="6" t="s">
        <v>9</v>
      </c>
      <c r="C6" s="6" t="s">
        <v>10</v>
      </c>
      <c r="D6" s="6" t="s">
        <v>256</v>
      </c>
      <c r="E6" s="6" t="s">
        <v>257</v>
      </c>
      <c r="F6" s="6" t="s">
        <v>258</v>
      </c>
      <c r="G6" s="6" t="s">
        <v>259</v>
      </c>
      <c r="H6" s="6" t="s">
        <v>260</v>
      </c>
      <c r="I6" s="6" t="s">
        <v>261</v>
      </c>
      <c r="J6" s="6" t="s">
        <v>20</v>
      </c>
      <c r="K6" s="6" t="s">
        <v>21</v>
      </c>
      <c r="L6" s="6" t="s">
        <v>22</v>
      </c>
      <c r="M6" s="6" t="s">
        <v>23</v>
      </c>
      <c r="N6" s="6" t="s">
        <v>262</v>
      </c>
      <c r="O6" s="6" t="s">
        <v>25</v>
      </c>
      <c r="P6" s="6" t="s">
        <v>263</v>
      </c>
      <c r="Q6" s="6" t="s">
        <v>264</v>
      </c>
      <c r="R6" s="6" t="s">
        <v>28</v>
      </c>
      <c r="S6" s="6" t="s">
        <v>265</v>
      </c>
      <c r="T6" s="6" t="s">
        <v>266</v>
      </c>
      <c r="U6" s="6" t="s">
        <v>267</v>
      </c>
      <c r="V6" s="6" t="s">
        <v>268</v>
      </c>
      <c r="W6" s="6" t="s">
        <v>269</v>
      </c>
      <c r="X6" s="6" t="s">
        <v>270</v>
      </c>
    </row>
    <row r="7" customFormat="false" ht="60" hidden="false" customHeight="true" outlineLevel="0" collapsed="false">
      <c r="A7" s="46" t="s">
        <v>39</v>
      </c>
      <c r="B7" s="46" t="s">
        <v>40</v>
      </c>
      <c r="C7" s="46" t="s">
        <v>41</v>
      </c>
      <c r="D7" s="47" t="s">
        <v>271</v>
      </c>
      <c r="E7" s="47"/>
      <c r="F7" s="47"/>
      <c r="G7" s="47"/>
      <c r="H7" s="47"/>
      <c r="I7" s="47"/>
      <c r="J7" s="47"/>
      <c r="K7" s="47"/>
      <c r="L7" s="47"/>
      <c r="M7" s="47"/>
      <c r="N7" s="47"/>
      <c r="O7" s="47"/>
      <c r="P7" s="47"/>
      <c r="Q7" s="47"/>
      <c r="R7" s="47"/>
      <c r="S7" s="47"/>
      <c r="T7" s="47"/>
      <c r="U7" s="47"/>
      <c r="V7" s="47"/>
      <c r="W7" s="47"/>
      <c r="X7" s="47"/>
    </row>
    <row r="8" customFormat="false" ht="60" hidden="false" customHeight="true" outlineLevel="0" collapsed="false">
      <c r="A8" s="46" t="s">
        <v>39</v>
      </c>
      <c r="B8" s="46" t="s">
        <v>143</v>
      </c>
      <c r="C8" s="46" t="s">
        <v>144</v>
      </c>
      <c r="D8" s="47" t="s">
        <v>271</v>
      </c>
      <c r="E8" s="47"/>
      <c r="F8" s="47"/>
      <c r="G8" s="47"/>
      <c r="H8" s="47"/>
      <c r="I8" s="47"/>
      <c r="J8" s="47"/>
      <c r="K8" s="47"/>
      <c r="L8" s="47"/>
      <c r="M8" s="47"/>
      <c r="N8" s="47"/>
      <c r="O8" s="47"/>
      <c r="P8" s="47"/>
      <c r="Q8" s="47"/>
      <c r="R8" s="47"/>
      <c r="S8" s="47"/>
      <c r="T8" s="47"/>
      <c r="U8" s="47"/>
      <c r="V8" s="47"/>
      <c r="W8" s="47"/>
      <c r="X8" s="47"/>
    </row>
    <row r="9" customFormat="false" ht="60" hidden="false" customHeight="true" outlineLevel="0" collapsed="false">
      <c r="A9" s="46" t="s">
        <v>39</v>
      </c>
      <c r="B9" s="46" t="s">
        <v>192</v>
      </c>
      <c r="C9" s="46" t="s">
        <v>193</v>
      </c>
      <c r="D9" s="46" t="s">
        <v>272</v>
      </c>
      <c r="E9" s="46" t="s">
        <v>43</v>
      </c>
      <c r="F9" s="46" t="s">
        <v>273</v>
      </c>
      <c r="G9" s="46" t="s">
        <v>274</v>
      </c>
      <c r="H9" s="48" t="s">
        <v>275</v>
      </c>
      <c r="I9" s="46" t="s">
        <v>276</v>
      </c>
      <c r="J9" s="46" t="s">
        <v>276</v>
      </c>
      <c r="K9" s="49" t="s">
        <v>277</v>
      </c>
      <c r="L9" s="46" t="s">
        <v>278</v>
      </c>
      <c r="M9" s="46" t="s">
        <v>279</v>
      </c>
      <c r="N9" s="50" t="n">
        <v>238835.87</v>
      </c>
      <c r="O9" s="46" t="s">
        <v>279</v>
      </c>
      <c r="P9" s="46" t="s">
        <v>280</v>
      </c>
      <c r="Q9" s="46" t="s">
        <v>281</v>
      </c>
      <c r="R9" s="46" t="s">
        <v>282</v>
      </c>
      <c r="S9" s="46" t="s">
        <v>58</v>
      </c>
      <c r="T9" s="46" t="s">
        <v>80</v>
      </c>
      <c r="U9" s="46" t="s">
        <v>283</v>
      </c>
      <c r="V9" s="46" t="s">
        <v>283</v>
      </c>
      <c r="W9" s="46" t="s">
        <v>284</v>
      </c>
      <c r="X9" s="46" t="s">
        <v>285</v>
      </c>
    </row>
    <row r="10" customFormat="false" ht="60" hidden="false" customHeight="true" outlineLevel="0" collapsed="false">
      <c r="A10" s="46" t="s">
        <v>39</v>
      </c>
      <c r="B10" s="46" t="s">
        <v>192</v>
      </c>
      <c r="C10" s="46" t="s">
        <v>193</v>
      </c>
      <c r="D10" s="46" t="s">
        <v>272</v>
      </c>
      <c r="E10" s="46" t="s">
        <v>43</v>
      </c>
      <c r="F10" s="46" t="s">
        <v>286</v>
      </c>
      <c r="G10" s="46" t="s">
        <v>287</v>
      </c>
      <c r="H10" s="48" t="s">
        <v>288</v>
      </c>
      <c r="I10" s="46" t="s">
        <v>289</v>
      </c>
      <c r="J10" s="49" t="s">
        <v>89</v>
      </c>
      <c r="K10" s="49" t="s">
        <v>90</v>
      </c>
      <c r="L10" s="46" t="s">
        <v>290</v>
      </c>
      <c r="M10" s="46" t="s">
        <v>279</v>
      </c>
      <c r="N10" s="50" t="n">
        <v>789069.93</v>
      </c>
      <c r="O10" s="46" t="s">
        <v>279</v>
      </c>
      <c r="P10" s="46" t="s">
        <v>291</v>
      </c>
      <c r="Q10" s="46" t="s">
        <v>292</v>
      </c>
      <c r="R10" s="46" t="s">
        <v>282</v>
      </c>
      <c r="S10" s="46" t="s">
        <v>58</v>
      </c>
      <c r="T10" s="46" t="s">
        <v>62</v>
      </c>
      <c r="U10" s="46" t="s">
        <v>283</v>
      </c>
      <c r="V10" s="46" t="s">
        <v>283</v>
      </c>
      <c r="W10" s="46"/>
      <c r="X10" s="46"/>
    </row>
    <row r="11" customFormat="false" ht="60" hidden="false" customHeight="true" outlineLevel="0" collapsed="false">
      <c r="A11" s="46" t="s">
        <v>39</v>
      </c>
      <c r="B11" s="46" t="s">
        <v>192</v>
      </c>
      <c r="C11" s="46" t="s">
        <v>193</v>
      </c>
      <c r="D11" s="46" t="s">
        <v>272</v>
      </c>
      <c r="E11" s="46" t="s">
        <v>43</v>
      </c>
      <c r="F11" s="46" t="s">
        <v>286</v>
      </c>
      <c r="G11" s="46" t="s">
        <v>287</v>
      </c>
      <c r="H11" s="48" t="s">
        <v>288</v>
      </c>
      <c r="I11" s="46" t="s">
        <v>289</v>
      </c>
      <c r="J11" s="49" t="s">
        <v>89</v>
      </c>
      <c r="K11" s="49" t="s">
        <v>90</v>
      </c>
      <c r="L11" s="46" t="s">
        <v>290</v>
      </c>
      <c r="M11" s="46" t="s">
        <v>279</v>
      </c>
      <c r="N11" s="50" t="n">
        <v>789069.93</v>
      </c>
      <c r="O11" s="46" t="s">
        <v>279</v>
      </c>
      <c r="P11" s="46" t="s">
        <v>291</v>
      </c>
      <c r="Q11" s="46" t="s">
        <v>292</v>
      </c>
      <c r="R11" s="46" t="s">
        <v>282</v>
      </c>
      <c r="S11" s="46" t="s">
        <v>58</v>
      </c>
      <c r="T11" s="46" t="s">
        <v>80</v>
      </c>
      <c r="U11" s="46" t="s">
        <v>283</v>
      </c>
      <c r="V11" s="46" t="s">
        <v>283</v>
      </c>
      <c r="W11" s="46"/>
      <c r="X11" s="46"/>
    </row>
    <row r="12" customFormat="false" ht="60" hidden="false" customHeight="true" outlineLevel="0" collapsed="false">
      <c r="A12" s="46" t="s">
        <v>39</v>
      </c>
      <c r="B12" s="46" t="s">
        <v>192</v>
      </c>
      <c r="C12" s="46" t="s">
        <v>193</v>
      </c>
      <c r="D12" s="46" t="s">
        <v>272</v>
      </c>
      <c r="E12" s="46" t="s">
        <v>43</v>
      </c>
      <c r="F12" s="46" t="s">
        <v>273</v>
      </c>
      <c r="G12" s="46" t="s">
        <v>274</v>
      </c>
      <c r="H12" s="48" t="s">
        <v>275</v>
      </c>
      <c r="I12" s="46" t="s">
        <v>276</v>
      </c>
      <c r="J12" s="46" t="s">
        <v>276</v>
      </c>
      <c r="K12" s="49" t="s">
        <v>277</v>
      </c>
      <c r="L12" s="46" t="s">
        <v>278</v>
      </c>
      <c r="M12" s="46" t="s">
        <v>279</v>
      </c>
      <c r="N12" s="50" t="n">
        <v>238835.87</v>
      </c>
      <c r="O12" s="46" t="s">
        <v>279</v>
      </c>
      <c r="P12" s="46" t="s">
        <v>280</v>
      </c>
      <c r="Q12" s="46" t="s">
        <v>281</v>
      </c>
      <c r="R12" s="46" t="s">
        <v>282</v>
      </c>
      <c r="S12" s="46" t="s">
        <v>58</v>
      </c>
      <c r="T12" s="46" t="s">
        <v>80</v>
      </c>
      <c r="U12" s="46" t="s">
        <v>283</v>
      </c>
      <c r="V12" s="46" t="s">
        <v>283</v>
      </c>
      <c r="W12" s="46"/>
      <c r="X12" s="46"/>
    </row>
    <row r="13" customFormat="false" ht="60" hidden="false" customHeight="true" outlineLevel="0" collapsed="false">
      <c r="A13" s="46" t="s">
        <v>39</v>
      </c>
      <c r="B13" s="46" t="s">
        <v>293</v>
      </c>
      <c r="C13" s="46" t="s">
        <v>294</v>
      </c>
      <c r="D13" s="46" t="s">
        <v>272</v>
      </c>
      <c r="E13" s="49" t="s">
        <v>295</v>
      </c>
      <c r="F13" s="46" t="s">
        <v>296</v>
      </c>
      <c r="G13" s="46" t="s">
        <v>297</v>
      </c>
      <c r="H13" s="48" t="s">
        <v>298</v>
      </c>
      <c r="I13" s="46" t="s">
        <v>299</v>
      </c>
      <c r="J13" s="46" t="s">
        <v>299</v>
      </c>
      <c r="K13" s="46" t="s">
        <v>300</v>
      </c>
      <c r="L13" s="46" t="s">
        <v>301</v>
      </c>
      <c r="M13" s="46" t="s">
        <v>302</v>
      </c>
      <c r="N13" s="50" t="n">
        <v>696000</v>
      </c>
      <c r="O13" s="46" t="s">
        <v>302</v>
      </c>
      <c r="P13" s="46" t="s">
        <v>303</v>
      </c>
      <c r="Q13" s="16" t="s">
        <v>304</v>
      </c>
      <c r="R13" s="46" t="s">
        <v>282</v>
      </c>
      <c r="S13" s="46" t="s">
        <v>58</v>
      </c>
      <c r="T13" s="46" t="s">
        <v>80</v>
      </c>
      <c r="U13" s="46" t="s">
        <v>305</v>
      </c>
      <c r="V13" s="46" t="s">
        <v>305</v>
      </c>
      <c r="W13" s="46" t="s">
        <v>306</v>
      </c>
      <c r="X13" s="46"/>
    </row>
    <row r="14" customFormat="false" ht="60" hidden="false" customHeight="true" outlineLevel="0" collapsed="false">
      <c r="A14" s="46" t="s">
        <v>39</v>
      </c>
      <c r="B14" s="46" t="s">
        <v>293</v>
      </c>
      <c r="C14" s="46" t="s">
        <v>294</v>
      </c>
      <c r="D14" s="46" t="s">
        <v>272</v>
      </c>
      <c r="E14" s="49" t="s">
        <v>295</v>
      </c>
      <c r="F14" s="46" t="s">
        <v>307</v>
      </c>
      <c r="G14" s="46" t="s">
        <v>308</v>
      </c>
      <c r="H14" s="48" t="s">
        <v>309</v>
      </c>
      <c r="I14" s="46" t="s">
        <v>299</v>
      </c>
      <c r="J14" s="46" t="s">
        <v>299</v>
      </c>
      <c r="K14" s="46" t="s">
        <v>300</v>
      </c>
      <c r="L14" s="46" t="s">
        <v>301</v>
      </c>
      <c r="M14" s="46" t="s">
        <v>310</v>
      </c>
      <c r="N14" s="50" t="n">
        <v>371200</v>
      </c>
      <c r="O14" s="46" t="s">
        <v>310</v>
      </c>
      <c r="P14" s="46" t="s">
        <v>311</v>
      </c>
      <c r="Q14" s="46" t="s">
        <v>312</v>
      </c>
      <c r="R14" s="46" t="s">
        <v>282</v>
      </c>
      <c r="S14" s="46" t="s">
        <v>58</v>
      </c>
      <c r="T14" s="46" t="s">
        <v>80</v>
      </c>
      <c r="U14" s="46" t="s">
        <v>305</v>
      </c>
      <c r="V14" s="46" t="s">
        <v>305</v>
      </c>
      <c r="W14" s="46"/>
      <c r="X14" s="46"/>
    </row>
    <row r="15" customFormat="false" ht="60" hidden="false" customHeight="true" outlineLevel="0" collapsed="false">
      <c r="A15" s="46" t="s">
        <v>39</v>
      </c>
      <c r="B15" s="46" t="s">
        <v>293</v>
      </c>
      <c r="C15" s="46" t="s">
        <v>294</v>
      </c>
      <c r="D15" s="46" t="s">
        <v>272</v>
      </c>
      <c r="E15" s="49" t="s">
        <v>295</v>
      </c>
      <c r="F15" s="46" t="s">
        <v>313</v>
      </c>
      <c r="G15" s="46" t="s">
        <v>314</v>
      </c>
      <c r="H15" s="48" t="s">
        <v>315</v>
      </c>
      <c r="I15" s="46" t="s">
        <v>299</v>
      </c>
      <c r="J15" s="46" t="s">
        <v>299</v>
      </c>
      <c r="K15" s="46" t="s">
        <v>300</v>
      </c>
      <c r="L15" s="46" t="s">
        <v>301</v>
      </c>
      <c r="M15" s="46" t="s">
        <v>316</v>
      </c>
      <c r="N15" s="50" t="n">
        <v>754000</v>
      </c>
      <c r="O15" s="46" t="s">
        <v>316</v>
      </c>
      <c r="P15" s="46" t="s">
        <v>205</v>
      </c>
      <c r="Q15" s="46" t="s">
        <v>317</v>
      </c>
      <c r="R15" s="46" t="s">
        <v>282</v>
      </c>
      <c r="S15" s="46" t="s">
        <v>58</v>
      </c>
      <c r="T15" s="46" t="s">
        <v>80</v>
      </c>
      <c r="U15" s="46" t="s">
        <v>305</v>
      </c>
      <c r="V15" s="46" t="s">
        <v>305</v>
      </c>
      <c r="W15" s="46"/>
      <c r="X15" s="46"/>
    </row>
    <row r="16" customFormat="false" ht="60" hidden="false" customHeight="true" outlineLevel="0" collapsed="false">
      <c r="A16" s="46" t="s">
        <v>39</v>
      </c>
      <c r="B16" s="46" t="s">
        <v>293</v>
      </c>
      <c r="C16" s="46" t="s">
        <v>294</v>
      </c>
      <c r="D16" s="46" t="s">
        <v>272</v>
      </c>
      <c r="E16" s="46" t="s">
        <v>43</v>
      </c>
      <c r="F16" s="46" t="s">
        <v>318</v>
      </c>
      <c r="G16" s="46" t="s">
        <v>319</v>
      </c>
      <c r="H16" s="48" t="s">
        <v>320</v>
      </c>
      <c r="I16" s="46" t="s">
        <v>88</v>
      </c>
      <c r="J16" s="49" t="s">
        <v>89</v>
      </c>
      <c r="K16" s="49" t="s">
        <v>90</v>
      </c>
      <c r="L16" s="46" t="s">
        <v>290</v>
      </c>
      <c r="M16" s="46" t="s">
        <v>316</v>
      </c>
      <c r="N16" s="50" t="n">
        <v>470635.9</v>
      </c>
      <c r="O16" s="46" t="s">
        <v>316</v>
      </c>
      <c r="P16" s="46" t="s">
        <v>205</v>
      </c>
      <c r="Q16" s="46" t="s">
        <v>321</v>
      </c>
      <c r="R16" s="46" t="s">
        <v>282</v>
      </c>
      <c r="S16" s="46" t="s">
        <v>58</v>
      </c>
      <c r="T16" s="46" t="s">
        <v>80</v>
      </c>
      <c r="U16" s="46" t="s">
        <v>305</v>
      </c>
      <c r="V16" s="46" t="s">
        <v>305</v>
      </c>
      <c r="W16" s="46"/>
      <c r="X16" s="46"/>
    </row>
    <row r="17" customFormat="false" ht="60" hidden="false" customHeight="true" outlineLevel="0" collapsed="false">
      <c r="A17" s="46" t="s">
        <v>39</v>
      </c>
      <c r="B17" s="46" t="s">
        <v>293</v>
      </c>
      <c r="C17" s="46" t="s">
        <v>294</v>
      </c>
      <c r="D17" s="46" t="s">
        <v>272</v>
      </c>
      <c r="E17" s="46" t="s">
        <v>43</v>
      </c>
      <c r="F17" s="46" t="s">
        <v>322</v>
      </c>
      <c r="G17" s="46" t="s">
        <v>308</v>
      </c>
      <c r="H17" s="48" t="s">
        <v>323</v>
      </c>
      <c r="I17" s="46" t="s">
        <v>324</v>
      </c>
      <c r="J17" s="46" t="s">
        <v>324</v>
      </c>
      <c r="K17" s="46" t="s">
        <v>325</v>
      </c>
      <c r="L17" s="46" t="s">
        <v>326</v>
      </c>
      <c r="M17" s="46" t="s">
        <v>310</v>
      </c>
      <c r="N17" s="50" t="n">
        <v>1890320.66</v>
      </c>
      <c r="O17" s="46" t="s">
        <v>310</v>
      </c>
      <c r="P17" s="46" t="s">
        <v>327</v>
      </c>
      <c r="Q17" s="16" t="s">
        <v>328</v>
      </c>
      <c r="R17" s="46" t="s">
        <v>282</v>
      </c>
      <c r="S17" s="46" t="s">
        <v>58</v>
      </c>
      <c r="T17" s="46" t="s">
        <v>80</v>
      </c>
      <c r="U17" s="46" t="s">
        <v>305</v>
      </c>
      <c r="V17" s="46" t="s">
        <v>305</v>
      </c>
      <c r="W17" s="46"/>
      <c r="X17" s="46"/>
    </row>
    <row r="18" customFormat="false" ht="60" hidden="false" customHeight="true" outlineLevel="0" collapsed="false">
      <c r="A18" s="46" t="s">
        <v>39</v>
      </c>
      <c r="B18" s="46" t="s">
        <v>293</v>
      </c>
      <c r="C18" s="46" t="s">
        <v>294</v>
      </c>
      <c r="D18" s="46" t="s">
        <v>272</v>
      </c>
      <c r="E18" s="46" t="s">
        <v>43</v>
      </c>
      <c r="F18" s="46" t="s">
        <v>329</v>
      </c>
      <c r="G18" s="46" t="s">
        <v>330</v>
      </c>
      <c r="H18" s="48" t="s">
        <v>331</v>
      </c>
      <c r="I18" s="46" t="s">
        <v>332</v>
      </c>
      <c r="J18" s="46" t="s">
        <v>332</v>
      </c>
      <c r="K18" s="49" t="s">
        <v>333</v>
      </c>
      <c r="L18" s="46" t="s">
        <v>334</v>
      </c>
      <c r="M18" s="46" t="s">
        <v>335</v>
      </c>
      <c r="N18" s="50" t="n">
        <v>1935336.66</v>
      </c>
      <c r="O18" s="46" t="s">
        <v>335</v>
      </c>
      <c r="P18" s="46" t="s">
        <v>336</v>
      </c>
      <c r="Q18" s="46" t="s">
        <v>337</v>
      </c>
      <c r="R18" s="46" t="s">
        <v>282</v>
      </c>
      <c r="S18" s="46" t="s">
        <v>58</v>
      </c>
      <c r="T18" s="46" t="s">
        <v>80</v>
      </c>
      <c r="U18" s="46" t="s">
        <v>305</v>
      </c>
      <c r="V18" s="46" t="s">
        <v>305</v>
      </c>
      <c r="W18" s="46"/>
      <c r="X18" s="46"/>
    </row>
    <row r="19" customFormat="false" ht="60" hidden="false" customHeight="true" outlineLevel="0" collapsed="false">
      <c r="A19" s="46" t="s">
        <v>39</v>
      </c>
      <c r="B19" s="46" t="s">
        <v>293</v>
      </c>
      <c r="C19" s="46" t="s">
        <v>294</v>
      </c>
      <c r="D19" s="46" t="s">
        <v>272</v>
      </c>
      <c r="E19" s="46" t="s">
        <v>43</v>
      </c>
      <c r="F19" s="46" t="s">
        <v>338</v>
      </c>
      <c r="G19" s="46" t="s">
        <v>339</v>
      </c>
      <c r="H19" s="48" t="s">
        <v>340</v>
      </c>
      <c r="I19" s="46" t="s">
        <v>341</v>
      </c>
      <c r="J19" s="49" t="s">
        <v>72</v>
      </c>
      <c r="K19" s="49" t="s">
        <v>73</v>
      </c>
      <c r="L19" s="46" t="s">
        <v>74</v>
      </c>
      <c r="M19" s="46" t="s">
        <v>310</v>
      </c>
      <c r="N19" s="50" t="n">
        <v>862520.3</v>
      </c>
      <c r="O19" s="46" t="s">
        <v>310</v>
      </c>
      <c r="P19" s="46" t="s">
        <v>311</v>
      </c>
      <c r="Q19" s="46" t="s">
        <v>342</v>
      </c>
      <c r="R19" s="46" t="s">
        <v>282</v>
      </c>
      <c r="S19" s="46" t="s">
        <v>58</v>
      </c>
      <c r="T19" s="46" t="s">
        <v>80</v>
      </c>
      <c r="U19" s="46" t="s">
        <v>305</v>
      </c>
      <c r="V19" s="46" t="s">
        <v>305</v>
      </c>
      <c r="W19" s="46"/>
      <c r="X19" s="46"/>
    </row>
    <row r="20" customFormat="false" ht="60" hidden="false" customHeight="true" outlineLevel="0" collapsed="false">
      <c r="A20" s="46" t="s">
        <v>39</v>
      </c>
      <c r="B20" s="46" t="s">
        <v>293</v>
      </c>
      <c r="C20" s="46" t="s">
        <v>294</v>
      </c>
      <c r="D20" s="46" t="s">
        <v>272</v>
      </c>
      <c r="E20" s="46" t="s">
        <v>43</v>
      </c>
      <c r="F20" s="46" t="s">
        <v>343</v>
      </c>
      <c r="G20" s="46" t="s">
        <v>344</v>
      </c>
      <c r="H20" s="48" t="s">
        <v>345</v>
      </c>
      <c r="I20" s="46" t="s">
        <v>200</v>
      </c>
      <c r="J20" s="49" t="s">
        <v>201</v>
      </c>
      <c r="K20" s="51" t="s">
        <v>202</v>
      </c>
      <c r="L20" s="46" t="s">
        <v>203</v>
      </c>
      <c r="M20" s="46" t="s">
        <v>346</v>
      </c>
      <c r="N20" s="50" t="n">
        <v>597900.36</v>
      </c>
      <c r="O20" s="46" t="s">
        <v>346</v>
      </c>
      <c r="P20" s="46" t="s">
        <v>347</v>
      </c>
      <c r="Q20" s="46" t="s">
        <v>348</v>
      </c>
      <c r="R20" s="46" t="s">
        <v>282</v>
      </c>
      <c r="S20" s="46" t="s">
        <v>58</v>
      </c>
      <c r="T20" s="46" t="s">
        <v>80</v>
      </c>
      <c r="U20" s="46" t="s">
        <v>305</v>
      </c>
      <c r="V20" s="46" t="s">
        <v>305</v>
      </c>
      <c r="W20" s="46"/>
      <c r="X20" s="46"/>
    </row>
  </sheetData>
  <mergeCells count="6">
    <mergeCell ref="B1:E1"/>
    <mergeCell ref="B2:E2"/>
    <mergeCell ref="B3:E3"/>
    <mergeCell ref="B4:E4"/>
    <mergeCell ref="D7:X7"/>
    <mergeCell ref="D8:X8"/>
  </mergeCells>
  <hyperlinks>
    <hyperlink ref="Q13" r:id="rId1" display="http://japama.gob.mx/aip/transparencia/2021/formato39/4totrim2020/39B/JAP-GIC-SER-PROY-AD-20-01/CONTRATO JAP-GIC-SER-PROY-AD-20-01.pdf "/>
    <hyperlink ref="Q17" r:id="rId2" display="http://japama.gob.mx/aip/transparencia/2021/formato39/4totrim2020/39B/JAP-GIC-ME-EXL-AD-20-02/CONTRATO JAP-GIC-ME-EXL-AD-20-0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0" width="54.85"/>
    <col collapsed="false" customWidth="true" hidden="false" outlineLevel="0" max="2" min="2" style="0" width="19.7"/>
    <col collapsed="false" customWidth="true" hidden="false" outlineLevel="0" max="3" min="3" style="0" width="13.7"/>
  </cols>
  <sheetData>
    <row r="1" customFormat="false" ht="12.75" hidden="false" customHeight="false" outlineLevel="0" collapsed="false">
      <c r="A1" s="22" t="s">
        <v>261</v>
      </c>
      <c r="B1" s="21" t="s">
        <v>262</v>
      </c>
      <c r="C1" s="22" t="s">
        <v>246</v>
      </c>
    </row>
    <row r="2" customFormat="false" ht="12.75" hidden="false" customHeight="false" outlineLevel="0" collapsed="false">
      <c r="A2" s="27" t="s">
        <v>341</v>
      </c>
      <c r="B2" s="24" t="n">
        <v>862520.3</v>
      </c>
      <c r="C2" s="25" t="n">
        <v>862520.3</v>
      </c>
    </row>
    <row r="3" customFormat="false" ht="12.75" hidden="false" customHeight="false" outlineLevel="0" collapsed="false">
      <c r="A3" s="28" t="s">
        <v>299</v>
      </c>
      <c r="B3" s="29" t="n">
        <v>696000</v>
      </c>
      <c r="C3" s="30" t="n">
        <f aca="false">SUM(B3:B5)</f>
        <v>1821200</v>
      </c>
    </row>
    <row r="4" customFormat="false" ht="12.75" hidden="false" customHeight="false" outlineLevel="0" collapsed="false">
      <c r="A4" s="28" t="s">
        <v>299</v>
      </c>
      <c r="B4" s="29" t="n">
        <v>371200</v>
      </c>
      <c r="C4" s="30"/>
    </row>
    <row r="5" customFormat="false" ht="12.75" hidden="false" customHeight="false" outlineLevel="0" collapsed="false">
      <c r="A5" s="28" t="s">
        <v>299</v>
      </c>
      <c r="B5" s="29" t="n">
        <v>754000</v>
      </c>
      <c r="C5" s="30"/>
    </row>
    <row r="6" customFormat="false" ht="12.75" hidden="false" customHeight="false" outlineLevel="0" collapsed="false">
      <c r="A6" s="27" t="s">
        <v>289</v>
      </c>
      <c r="B6" s="24" t="n">
        <v>789069.93</v>
      </c>
      <c r="C6" s="25" t="n">
        <f aca="false">SUM(B6:B8)</f>
        <v>2048775.76</v>
      </c>
    </row>
    <row r="7" customFormat="false" ht="12.75" hidden="false" customHeight="false" outlineLevel="0" collapsed="false">
      <c r="A7" s="27" t="s">
        <v>289</v>
      </c>
      <c r="B7" s="24" t="n">
        <v>789069.93</v>
      </c>
      <c r="C7" s="25"/>
    </row>
    <row r="8" customFormat="false" ht="12.75" hidden="false" customHeight="false" outlineLevel="0" collapsed="false">
      <c r="A8" s="27" t="s">
        <v>88</v>
      </c>
      <c r="B8" s="24" t="n">
        <v>470635.9</v>
      </c>
      <c r="C8" s="25"/>
    </row>
    <row r="9" customFormat="false" ht="12.75" hidden="false" customHeight="false" outlineLevel="0" collapsed="false">
      <c r="A9" s="28" t="s">
        <v>200</v>
      </c>
      <c r="B9" s="29" t="n">
        <v>597900.36</v>
      </c>
      <c r="C9" s="30" t="n">
        <v>597900.36</v>
      </c>
    </row>
    <row r="10" customFormat="false" ht="12.75" hidden="false" customHeight="false" outlineLevel="0" collapsed="false">
      <c r="A10" s="27" t="s">
        <v>276</v>
      </c>
      <c r="B10" s="24" t="n">
        <v>238835.87</v>
      </c>
      <c r="C10" s="25" t="n">
        <f aca="false">SUM(B10:B11)</f>
        <v>477671.74</v>
      </c>
    </row>
    <row r="11" customFormat="false" ht="12.75" hidden="false" customHeight="false" outlineLevel="0" collapsed="false">
      <c r="A11" s="27" t="s">
        <v>276</v>
      </c>
      <c r="B11" s="24" t="n">
        <v>238835.87</v>
      </c>
      <c r="C11" s="25"/>
    </row>
    <row r="12" customFormat="false" ht="12.75" hidden="false" customHeight="false" outlineLevel="0" collapsed="false">
      <c r="A12" s="28" t="s">
        <v>324</v>
      </c>
      <c r="B12" s="29" t="n">
        <v>1890320.66</v>
      </c>
      <c r="C12" s="30" t="n">
        <v>1890320.66</v>
      </c>
    </row>
    <row r="13" customFormat="false" ht="12.75" hidden="false" customHeight="false" outlineLevel="0" collapsed="false">
      <c r="A13" s="27" t="s">
        <v>332</v>
      </c>
      <c r="B13" s="24" t="n">
        <v>1935336.66</v>
      </c>
      <c r="C13" s="25" t="n">
        <v>1935336.66</v>
      </c>
    </row>
    <row r="14" customFormat="false" ht="12.75" hidden="false" customHeight="false" outlineLevel="0" collapsed="false">
      <c r="A14" s="52" t="s">
        <v>236</v>
      </c>
      <c r="B14" s="53" t="n">
        <f aca="false">SUM(B2:B13)</f>
        <v>9633725.48</v>
      </c>
      <c r="C14" s="28"/>
    </row>
    <row r="19" customFormat="false" ht="12.75" hidden="false" customHeight="false" outlineLevel="0" collapsed="false">
      <c r="A19" s="22" t="s">
        <v>261</v>
      </c>
      <c r="B19" s="22" t="s">
        <v>246</v>
      </c>
    </row>
    <row r="20" customFormat="false" ht="12.75" hidden="false" customHeight="false" outlineLevel="0" collapsed="false">
      <c r="A20" s="28" t="s">
        <v>276</v>
      </c>
      <c r="B20" s="29" t="n">
        <v>477671.74</v>
      </c>
    </row>
    <row r="21" customFormat="false" ht="12.75" hidden="false" customHeight="false" outlineLevel="0" collapsed="false">
      <c r="A21" s="46" t="s">
        <v>238</v>
      </c>
      <c r="B21" s="29" t="n">
        <v>597900.36</v>
      </c>
    </row>
    <row r="22" customFormat="false" ht="12.75" hidden="false" customHeight="false" outlineLevel="0" collapsed="false">
      <c r="A22" s="46" t="s">
        <v>349</v>
      </c>
      <c r="B22" s="29" t="n">
        <v>862520.3</v>
      </c>
    </row>
    <row r="23" customFormat="false" ht="12.75" hidden="false" customHeight="false" outlineLevel="0" collapsed="false">
      <c r="A23" s="28" t="s">
        <v>299</v>
      </c>
      <c r="B23" s="29" t="n">
        <v>1821200</v>
      </c>
    </row>
    <row r="24" customFormat="false" ht="12.75" hidden="false" customHeight="false" outlineLevel="0" collapsed="false">
      <c r="A24" s="28" t="s">
        <v>324</v>
      </c>
      <c r="B24" s="29" t="n">
        <v>1890320.66</v>
      </c>
    </row>
    <row r="25" customFormat="false" ht="12.75" hidden="false" customHeight="false" outlineLevel="0" collapsed="false">
      <c r="A25" s="28" t="s">
        <v>332</v>
      </c>
      <c r="B25" s="29" t="n">
        <v>1935336.66</v>
      </c>
    </row>
    <row r="26" customFormat="false" ht="12.75" hidden="false" customHeight="false" outlineLevel="0" collapsed="false">
      <c r="A26" s="46" t="s">
        <v>350</v>
      </c>
      <c r="B26" s="29" t="n">
        <v>2048775.76</v>
      </c>
    </row>
    <row r="27" customFormat="false" ht="12.75" hidden="false" customHeight="false" outlineLevel="0" collapsed="false">
      <c r="A27" s="54" t="s">
        <v>236</v>
      </c>
      <c r="B27" s="55" t="n">
        <f aca="false">SUM(B20:B26)</f>
        <v>9633725.48</v>
      </c>
    </row>
  </sheetData>
  <mergeCells count="3">
    <mergeCell ref="C3:C5"/>
    <mergeCell ref="C6:C8"/>
    <mergeCell ref="C10: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0T21:38:15Z</dcterms:created>
  <dc:creator>IAP</dc:creator>
  <dc:description/>
  <dc:language>en-US</dc:language>
  <cp:lastModifiedBy>IAP</cp:lastModifiedBy>
  <dcterms:modified xsi:type="dcterms:W3CDTF">2021-02-10T22:15:41Z</dcterms:modified>
  <cp:revision>0</cp:revision>
  <dc:subject/>
  <dc:title/>
</cp:coreProperties>
</file>