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NERAL" sheetId="1" state="visible" r:id="rId2"/>
    <sheet name="COMBUSTIBLE" sheetId="2" state="visible" r:id="rId3"/>
    <sheet name="DIFUSIÓN " sheetId="3" state="visible" r:id="rId4"/>
    <sheet name="DESPENSAS" sheetId="4" state="visible" r:id="rId5"/>
    <sheet name="ARRENDAMIENTOS" sheetId="5" state="visible" r:id="rId6"/>
    <sheet name="ENERGIA " sheetId="6" state="visible" r:id="rId7"/>
    <sheet name="SERVICIOS " sheetId="7" state="visible" r:id="rId8"/>
  </sheets>
  <definedNames>
    <definedName function="false" hidden="true" localSheetId="4" name="_xlnm._FilterDatabase" vbProcedure="false">ARRENDAMIENTOS!$A$1:$E$15</definedName>
    <definedName function="false" hidden="true" localSheetId="1" name="_xlnm._FilterDatabase" vbProcedure="false">COMBUSTIBLE!$A$1:$E$25</definedName>
    <definedName function="false" hidden="true" localSheetId="2" name="_xlnm._FilterDatabase" vbProcedure="false">'DIFUSIÓN '!$A$1:$E$41</definedName>
    <definedName function="false" hidden="true" localSheetId="0" name="_xlnm._FilterDatabase" vbProcedure="false">GENNERAL!$A$1:$D$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47">
  <si>
    <t xml:space="preserve">Persona física o razón social</t>
  </si>
  <si>
    <t xml:space="preserve">Fecha </t>
  </si>
  <si>
    <t xml:space="preserve">Concepto</t>
  </si>
  <si>
    <t xml:space="preserve">Monto</t>
  </si>
  <si>
    <t xml:space="preserve">ACOSTA BAEZ JUAN MANUEL</t>
  </si>
  <si>
    <t xml:space="preserve">APOYOS SINDICATO DE TRABAJADORES DEL MPIO DE AHOME</t>
  </si>
  <si>
    <t xml:space="preserve">ACOSTA OCHOA IGNACIO</t>
  </si>
  <si>
    <t xml:space="preserve">Difusión Por Radio, Television, y Otros Medios de Mensajes Sobre Programas y Actividades Gubernamentales</t>
  </si>
  <si>
    <t xml:space="preserve">ACOSTA VALENZUELA DIANA OFELIA</t>
  </si>
  <si>
    <t xml:space="preserve">AGENCIA AUTOMOTRIZ  DE LOS MOCHIS, S.A. DE C.V.</t>
  </si>
  <si>
    <t xml:space="preserve">MANTENIMIENTO DE EQUIPO DE TRANSPORTE</t>
  </si>
  <si>
    <t xml:space="preserve">ALMODOBAR NIEBLAS ESMERALDA</t>
  </si>
  <si>
    <t xml:space="preserve">ALONSO CORTES LUIS HUMBERTO</t>
  </si>
  <si>
    <t xml:space="preserve">ACONDICIONAMIENTO VIAL</t>
  </si>
  <si>
    <t xml:space="preserve">OTROS APOYOS</t>
  </si>
  <si>
    <t xml:space="preserve">ALTERNATIVAS EN MEDIOS ENERGETICOS SUSTENTABLES SA. DE CV.</t>
  </si>
  <si>
    <t xml:space="preserve">Arrendamiento de Edificios</t>
  </si>
  <si>
    <t xml:space="preserve">ALVARADO MORALES OFELIA</t>
  </si>
  <si>
    <t xml:space="preserve">DEVOLUCION DE PAGO POR NULIDAD DE LA DETERMINACION Y LIQUIDACION DEL CREDITO FISCAL DE ACUERDO AL TRIBUNAL DE LO CONTENCIOSO EL CUAL DECLARA DE NULIDAD </t>
  </si>
  <si>
    <t xml:space="preserve">AMADO ALVAREZ GERARDO</t>
  </si>
  <si>
    <t xml:space="preserve">APOYO ECONOMIO PARA FAMILIAS DE ESCASOS RECURSOS DEL MUNICIPIO DE AHOME CORRESPONDIENTE AL MES DE ENERO DE 2021, REGIDOR AMADO ALVAREZ GERARDO</t>
  </si>
  <si>
    <t xml:space="preserve">AMEZQUITA RIOS JESUS ALFONSO</t>
  </si>
  <si>
    <t xml:space="preserve">Mantenimiento de Parques y Jardines</t>
  </si>
  <si>
    <t xml:space="preserve">ARAGON AYALA BLANCA LUZ</t>
  </si>
  <si>
    <t xml:space="preserve">ARCE GAXIOLA FERNANDO</t>
  </si>
  <si>
    <t xml:space="preserve">APOYO ECONOMIO PARA FAMILIAS DE ESCASOS RECURSOS DEL MUNICIPIO DE AHOME CORRESPONDIENTE AL MES DE ENERO DE 2021, REGIDOR FERNANDO ARCE GAXIOLA</t>
  </si>
  <si>
    <t xml:space="preserve">ARCE OCHOA REYNALDO</t>
  </si>
  <si>
    <t xml:space="preserve">ARCINIEGA CARO ARTURO</t>
  </si>
  <si>
    <t xml:space="preserve">APOYO CORRESPONDIENTE AL MES DE FEBRERO 2021</t>
  </si>
  <si>
    <t xml:space="preserve">ARCO FINANCIERA SA DE CV SOFOM</t>
  </si>
  <si>
    <t xml:space="preserve">RETENCIONES DE NOMINA</t>
  </si>
  <si>
    <t xml:space="preserve">ARLETTE DESIREE ORDUÑO LEYVA</t>
  </si>
  <si>
    <t xml:space="preserve">ARMENTA ARMENTA ARISTEO</t>
  </si>
  <si>
    <t xml:space="preserve">ALIMENTOS PARA PERSONAL</t>
  </si>
  <si>
    <t xml:space="preserve">ARMENTA ARMENTA GLORIA KARINA</t>
  </si>
  <si>
    <t xml:space="preserve">GASTOS DIVERSOS</t>
  </si>
  <si>
    <t xml:space="preserve">ARMENTA CHAVEZ HUGO HOVANEL</t>
  </si>
  <si>
    <t xml:space="preserve">APOYO ECONOMICO PARA EL C.HUGO HOVANEL ARMENTA CHAVEZ PARA PAGO DE RENTA DE VIVIENDA YA QUE POR PROBLEMAS DE CONTIGENCIAS SU TRABAJO AH BAJADO Y NO CUENTA CON EL RECURSO NECESARIO PARA CUBRIR DICHA RENTA</t>
  </si>
  <si>
    <t xml:space="preserve">ARMENTA VILLEGAS ENISE GUADALUPE</t>
  </si>
  <si>
    <t xml:space="preserve">ARPE MEDIOS SA DE CV</t>
  </si>
  <si>
    <t xml:space="preserve">ARRIETA TORRES ANA ALEJANDRA</t>
  </si>
  <si>
    <t xml:space="preserve">ARVALLO ISLAS LUIS FELIPE</t>
  </si>
  <si>
    <t xml:space="preserve">APOYO CORRESPONDIENTE A FEBRERO DE 2021</t>
  </si>
  <si>
    <t xml:space="preserve">AUTO SERVICIO LA PIEDRERA S.A. DE C.V.</t>
  </si>
  <si>
    <t xml:space="preserve">Combustibles y Lubricantes</t>
  </si>
  <si>
    <t xml:space="preserve">AUTOS PREMIER DE ORIENTE SA DE CV</t>
  </si>
  <si>
    <t xml:space="preserve">MANTENIMIENTO EQUIPO DE TRANSPORTE</t>
  </si>
  <si>
    <t xml:space="preserve">AUTOS Y ACCESORIOS S.A DE C.V.</t>
  </si>
  <si>
    <t xml:space="preserve">AUTOS Y ACCESORIOS SA DE CV</t>
  </si>
  <si>
    <t xml:space="preserve">AVILA BELTRAN DULCE GABRIELA</t>
  </si>
  <si>
    <t xml:space="preserve">ARRENDAMIENTO DE EQUIPO DE TRANSPORTE</t>
  </si>
  <si>
    <t xml:space="preserve">AVILES LOPEZ RAFAEL DE JESUS</t>
  </si>
  <si>
    <t xml:space="preserve">Reparacion y Mantenimiento de Equipo de Transporte</t>
  </si>
  <si>
    <t xml:space="preserve">AVILEZ RIVERA JESUS AMELIA</t>
  </si>
  <si>
    <t xml:space="preserve">AXXA SEGUROS SA DE CV AGENTE RAMON RUBIO</t>
  </si>
  <si>
    <t xml:space="preserve">AXXA SEGUROS SA DE CV GUMERSINDO</t>
  </si>
  <si>
    <t xml:space="preserve">AYALA VERDUGO JOSE ALFREDO</t>
  </si>
  <si>
    <t xml:space="preserve">BARBA LEYVA HEIDI YULISSA</t>
  </si>
  <si>
    <t xml:space="preserve">BECERRA LOPEZ MARTHA CECILIA</t>
  </si>
  <si>
    <t xml:space="preserve">BERNAL CERVANTES LILIANA</t>
  </si>
  <si>
    <t xml:space="preserve">Papeleria y Articulos de Oficina</t>
  </si>
  <si>
    <t xml:space="preserve">BERNAL SANDOVAL JOSE MANUEL</t>
  </si>
  <si>
    <t xml:space="preserve">Articulos de Aseo y Limpia</t>
  </si>
  <si>
    <t xml:space="preserve">BOJORQUEZ LOPEZ MARIA JOSE</t>
  </si>
  <si>
    <t xml:space="preserve">BORBOA AYALA GEORGINA</t>
  </si>
  <si>
    <t xml:space="preserve">PENSIONES  POR VIUDEZ Y ORFANDAD</t>
  </si>
  <si>
    <t xml:space="preserve">BOYTES BAEZ MARIO ABRAHAM</t>
  </si>
  <si>
    <t xml:space="preserve">DEVOLUCION DE PAGO POR NULIDAD DE LA DETERMINACION Y LIQUIDACION DEL CREDITO FISCAL DE ACUERDO AL TRIBUNAL DE LO CONTENCIOSO EL CUAL DECLARA DE NULIDAD</t>
  </si>
  <si>
    <t xml:space="preserve">BUELNA BELTRAN ROSARIO</t>
  </si>
  <si>
    <t xml:space="preserve">BUELNA CASTRO GRACIELA</t>
  </si>
  <si>
    <t xml:space="preserve">APOYO ECONOMICO PARA LA C. BUELNA CASTRO GRACIELA PARA EL PAGO DE RENTA DE LA							
CASA QUE HABITA YA QUE DEBIDO A LA CONTINGENCIA QUE SE AH VIVIDO PERDIO SU TRABAJO Y LE AH SIDO IMPOSIBLE CUBRIR DICHO GASTO</t>
  </si>
  <si>
    <t xml:space="preserve">CALDERON GAMA JORGE LUIS</t>
  </si>
  <si>
    <t xml:space="preserve">PRIMER APOYO DE LA DIRECCION DE SALUD MPAL CORRESPONDIENTE AL MES DE FEBRERO 2021</t>
  </si>
  <si>
    <t xml:space="preserve">CALDERON GUILLEN MARIA DEL SOCORRO</t>
  </si>
  <si>
    <t xml:space="preserve">APOYO ECONOMICO PARA FAMILIAS DE ESCASOS RECURSOS DEL MUNICIPIO DE AHOME CORRESPONDIENTE AL MES DE ENERO DE 2021, REGIDOR MARIA DEL SOCORRO CALDERON GUILLEN</t>
  </si>
  <si>
    <t xml:space="preserve">CALLEROS BOJORQUEZ LAMBERTO OCTAVIO</t>
  </si>
  <si>
    <t xml:space="preserve">CAMACHO MERCADO JAVIER</t>
  </si>
  <si>
    <t xml:space="preserve">CAMEZ LOPEZ BRISEIDA ELANE</t>
  </si>
  <si>
    <t xml:space="preserve">CAMPOY ACOSTA JUAN MANUEL</t>
  </si>
  <si>
    <t xml:space="preserve">CANO FELIX MARIA DEL CARMEN</t>
  </si>
  <si>
    <t xml:space="preserve">DEVOLUCION DE PAGO POR NULIDAD DE LA DETERMINACION Y LIQUIDACION DEL CREDITO FISCAL, DE ACUERDO AL TRIBUNAL DE LO CONTENCIOSO EL CUAL DECLARA LA NULIDAD </t>
  </si>
  <si>
    <t xml:space="preserve">CAPACITACION Y DESARROLLO DEL VALLE DEL FUERTE, S.A. DE C.V.</t>
  </si>
  <si>
    <t xml:space="preserve">SERVICIO DE CAPACITACION Y ADIESTRAMIENTO</t>
  </si>
  <si>
    <t xml:space="preserve">CARAVANTES QUINTERO ANGEL ALEXIS</t>
  </si>
  <si>
    <t xml:space="preserve">CARDENAS GAMEZ ORALIA GUADALUPE</t>
  </si>
  <si>
    <t xml:space="preserve">APOYO ECONOMICO PARA LA C. ORALIA GPE CARDENAS GAMEZ, PARA PAGO DE RENTA DE LA VIVIENDA QUE HABITA YA QUE DEVIDO A LA CONTINGENCIA NO AH TENIDO TANTO INGRESO ECONOMICO POR QUE SE DESEMPEÑA LIMPIANDO CASAS Y NO HAY CONTRATACIONES</t>
  </si>
  <si>
    <t xml:space="preserve">CARRASCO GUADERRAMA JESUS MARTIN</t>
  </si>
  <si>
    <t xml:space="preserve">CARRASCO MORALES JAIME LEONEL</t>
  </si>
  <si>
    <t xml:space="preserve">CASA LEY SAPI DE CV</t>
  </si>
  <si>
    <t xml:space="preserve">CASA LEY SAPI SA DE CV</t>
  </si>
  <si>
    <t xml:space="preserve">PAGO VALES DE DESPENSA</t>
  </si>
  <si>
    <t xml:space="preserve">CASANOVA VALLEJO SA DE CV</t>
  </si>
  <si>
    <t xml:space="preserve">ARRENDAMIENTO FINANCIERO</t>
  </si>
  <si>
    <t xml:space="preserve">CASTRO ALAMEA CLAIRE BRICEIDA</t>
  </si>
  <si>
    <t xml:space="preserve">Actividades Civicas y Culturales</t>
  </si>
  <si>
    <t xml:space="preserve">CASTRO BAEZ PERLA MARIA</t>
  </si>
  <si>
    <t xml:space="preserve">CASTRO BOJORQUEZ ARIANA SULAEE</t>
  </si>
  <si>
    <t xml:space="preserve">APOYO PARA AYUDA DE PERSONAS DE ESCASOS RECURSOS</t>
  </si>
  <si>
    <t xml:space="preserve">CASTRO BOJORQUEZ ARIANNA SULAEE</t>
  </si>
  <si>
    <t xml:space="preserve">APOYO ECONOMICO PARA FAMILIAS DE ESCASOS RECURSOS DEL MUNICIPIO DE AHOME CORRESPONDIENTE AL MES DE ENERO DE 2021, REGIDOR ARIANA SULAEE CASTRO BOJORQUEZ</t>
  </si>
  <si>
    <t xml:space="preserve">CASTRO CASTRO MIGUEL ADRIAN</t>
  </si>
  <si>
    <t xml:space="preserve">CASTRO FELIX PAVEL ROBERTO</t>
  </si>
  <si>
    <t xml:space="preserve">CASTRO GIL NALLELY AZENETH</t>
  </si>
  <si>
    <t xml:space="preserve">CASTRO OBESO CRISTIAN HUMBERTO</t>
  </si>
  <si>
    <t xml:space="preserve">PRÁCTICAS PROFESIONALES DENTRO DE LA DIRECCIÓN DE OBRAS PÚBLICAS COMO AYUDANTE DE TOPOGRAFIA DE LA SUBDIRECCÓN TÉCNICA DEL C. CASTRO OBESO CRISTIAN HUMBERTO, CORRESPONDIENTE AL MES DE ENERO 2021.</t>
  </si>
  <si>
    <t xml:space="preserve">PRÁCTICAS PROFESIONALES DENTRO DE LA DIRECCIÓN DE OBRAS PÚBLICAS COMO AYUDANTE DE TOPOGRAFÍA DE LA SUBDIRECCIÓN TÉCNICA DEL C. CASTRO OBESO CRISTIAN HUMBERTO, CORRESPONDIENTE AL MES DE FEBRERO 2021</t>
  </si>
  <si>
    <t xml:space="preserve">CASTRO VALDEZ JUANA INES</t>
  </si>
  <si>
    <t xml:space="preserve">CECEÑA NUÑO ALVARO</t>
  </si>
  <si>
    <t xml:space="preserve">CERVANTES CASTRO JESUS AARON</t>
  </si>
  <si>
    <t xml:space="preserve">CFE SUMINISTRADOR DE SERVICIOS BASICOS</t>
  </si>
  <si>
    <t xml:space="preserve">Consumo de Energia Electrica</t>
  </si>
  <si>
    <t xml:space="preserve">COMISION MUNICIPAL DE DESARROLLO DE CENTROS POBLADOS</t>
  </si>
  <si>
    <t xml:space="preserve">Obra Publica Directa</t>
  </si>
  <si>
    <t xml:space="preserve">COMISION MUNICIPAL DE DESARROLLO DE CENTROS POBLADOS DE AHOME</t>
  </si>
  <si>
    <t xml:space="preserve">COMISION MUNICIPAL DE DESARROLLO CENTROS Y POBLADOS</t>
  </si>
  <si>
    <t xml:space="preserve">COMUNICACION ACTIVA DE SINALOA S.A C.V</t>
  </si>
  <si>
    <t xml:space="preserve">COMUNICACION ACTIVA DE SINALOA SA DE CV</t>
  </si>
  <si>
    <t xml:space="preserve">CONTRERAS BRINGAS MARCO VINICIO</t>
  </si>
  <si>
    <t xml:space="preserve">CONTRERAS CASTRO JOSE ANTONIO</t>
  </si>
  <si>
    <t xml:space="preserve">CAJA CHICA</t>
  </si>
  <si>
    <t xml:space="preserve">CONTRERAS LASTRA NANCY KARELY</t>
  </si>
  <si>
    <t xml:space="preserve">CONTRERAS VALENZUELA CARMEN LOURDES</t>
  </si>
  <si>
    <t xml:space="preserve">COPIADORAS DIGITALES DE SINALOA S.A. DE C.V.</t>
  </si>
  <si>
    <t xml:space="preserve">ARRENDAMIENTO DE COPIADORAS</t>
  </si>
  <si>
    <t xml:space="preserve">REFACCIONES Y ACCESORIOS MENORES DE EQUIPO DE COMPUTO</t>
  </si>
  <si>
    <t xml:space="preserve">COPIADORAS DIGITALES DE SINALOA SA DE CV</t>
  </si>
  <si>
    <t xml:space="preserve">CORONEL ESTRADA OCTAVIO GUADALUPE</t>
  </si>
  <si>
    <t xml:space="preserve">CORPORACION NOVAVISION, S DE RL DE CV</t>
  </si>
  <si>
    <t xml:space="preserve">SERVICIOS DE INTERNET</t>
  </si>
  <si>
    <t xml:space="preserve">COTA CHECA CHRISTIAN</t>
  </si>
  <si>
    <t xml:space="preserve">PRIMER APOYO DE LA DIRECCION DE SALUD MPAL  CORRESPONDIENTE AL MES DE FEBRERO DE 2021</t>
  </si>
  <si>
    <t xml:space="preserve">COTA CORRALES ANGELICA GUADALUPE</t>
  </si>
  <si>
    <t xml:space="preserve">APOYO ECONOMICO DE LA C. COTA CORRALES ANGELICA GUADALUPE  PARA  PODER CUBRIR	GASTOS MEDICOS DE SU MAMÁ YA QUE SE TUVO QUE INTERVENIR QUIRURGICAMENTE		DE MANERA URGENTE POR APENDICITIS.</t>
  </si>
  <si>
    <t xml:space="preserve">COTA MURILLO RAUL</t>
  </si>
  <si>
    <t xml:space="preserve">APOYO ECONOMIO PARA FAMILIAS DE ESCASOS RECURSOS DEL MUNICIPIO DE AHOME CORRESPONDIENTE AL MES DE ENERO DE 2021, REGIDOR RAUL COTA MURILLO</t>
  </si>
  <si>
    <t xml:space="preserve">COZARI VARGAS ISAAC</t>
  </si>
  <si>
    <t xml:space="preserve">CRUZ AGUILAR ANTONIO DE JESUS</t>
  </si>
  <si>
    <t xml:space="preserve">CRUZ VALDEZ DANIEL</t>
  </si>
  <si>
    <t xml:space="preserve">DE LEON CHAPARRO JOSE CRUZ</t>
  </si>
  <si>
    <t xml:space="preserve">DELGADO LOPEZ PETER HUMBERTO</t>
  </si>
  <si>
    <t xml:space="preserve">DELGADO RIOS IRMA AGUSTINA</t>
  </si>
  <si>
    <t xml:space="preserve">PRODUCTOS ALIMENTICIOS PARA CAFETERIA</t>
  </si>
  <si>
    <t xml:space="preserve">DELGADO SOTO HECTOR</t>
  </si>
  <si>
    <t xml:space="preserve">DEUSTCHE BANK MEXICO SA</t>
  </si>
  <si>
    <t xml:space="preserve">DEUTSCHE BANK MEXICO SA  (PAGUITOS)</t>
  </si>
  <si>
    <t xml:space="preserve">DEUTSCHE BANK MEXICO SA (PAGUITOS)</t>
  </si>
  <si>
    <t xml:space="preserve">DOMINGUEZ ARIAS KARLA DOLORES</t>
  </si>
  <si>
    <t xml:space="preserve">EL DEBATE, S.A. DE C.V.</t>
  </si>
  <si>
    <t xml:space="preserve">Suscripciones y Libros</t>
  </si>
  <si>
    <t xml:space="preserve">ELIZALDE GUTIERREZ JORGE HUMBERTO</t>
  </si>
  <si>
    <t xml:space="preserve">CONTINGENCIA SANITARIA</t>
  </si>
  <si>
    <t xml:space="preserve">ELR CONSULTORIA Y ASESORIA INTEGRAL SC.</t>
  </si>
  <si>
    <t xml:space="preserve">ESCARREGA LEON PAUL IVAN</t>
  </si>
  <si>
    <t xml:space="preserve">DEVOLUCION DE PAGO POR NULIDAD DE LA DETERMINACION Y LIQUIDACION DEL CREDITO FISCAL DE ACUERDO AL TRIBUNAL DE LO CONTENCIOSO EL CUAL DECLARA DE NULIDAD DEL RECIBO </t>
  </si>
  <si>
    <t xml:space="preserve">ESPARZA CASTRO ANA BERTHA</t>
  </si>
  <si>
    <t xml:space="preserve">ESPER FELIX JUAN CARLOS</t>
  </si>
  <si>
    <t xml:space="preserve">ESPINOZA ACOSTA MOISES YAVE</t>
  </si>
  <si>
    <t xml:space="preserve">ESPINOZA ACOSTA PATRICIO ALBERTO</t>
  </si>
  <si>
    <t xml:space="preserve">ESPINOZA BURGOS LUIS ALBERTO</t>
  </si>
  <si>
    <t xml:space="preserve">ESPINOZA RUBIO JUAN PABLO</t>
  </si>
  <si>
    <t xml:space="preserve">ESPINOZA VALVERDE FRANCISCO MANUEL</t>
  </si>
  <si>
    <t xml:space="preserve">EVANGELINA MOLINAR DONES</t>
  </si>
  <si>
    <t xml:space="preserve">FELIX AUTOMOTORES SA DE CV</t>
  </si>
  <si>
    <t xml:space="preserve">FERRENOR SA DE C.V</t>
  </si>
  <si>
    <t xml:space="preserve">MANTENIMEINTO DE PARQUES Y JARDINES</t>
  </si>
  <si>
    <t xml:space="preserve">FIBRA HD</t>
  </si>
  <si>
    <t xml:space="preserve">FIERRO VILLELA LUIS ANTONIO</t>
  </si>
  <si>
    <t xml:space="preserve">FIGUEROA ARMENTA KARLA ESTEFANIA</t>
  </si>
  <si>
    <t xml:space="preserve">FRENOS Y EMBRAGUES DEL VALLE, S.A. DE C.V.</t>
  </si>
  <si>
    <t xml:space="preserve">GALICIA ARIZMENDI FABIAN OSWALDO</t>
  </si>
  <si>
    <t xml:space="preserve">GALICIA LEY ALBERTO FIDEL</t>
  </si>
  <si>
    <t xml:space="preserve">GALVEN MEZA IVAN ROBERTO</t>
  </si>
  <si>
    <t xml:space="preserve">GALVEZ MEZA IVAN ROBERTO</t>
  </si>
  <si>
    <t xml:space="preserve">Mantenimiento de Mercados y Rastros</t>
  </si>
  <si>
    <t xml:space="preserve">GARCIA GASTELUM MARIA CLARIBEL</t>
  </si>
  <si>
    <t xml:space="preserve">GARCIA MELGAR YADIRA GUADALUPE</t>
  </si>
  <si>
    <t xml:space="preserve">GARCIA VELASCO OMAR ULISES</t>
  </si>
  <si>
    <t xml:space="preserve">GAS DEL PACIFICO SA DE CV.</t>
  </si>
  <si>
    <t xml:space="preserve">GASOLINERA TOPOLOBAMPO, S.A. DE C.V.</t>
  </si>
  <si>
    <t xml:space="preserve">GASTELUM GASTELUM FORTUNATO</t>
  </si>
  <si>
    <t xml:space="preserve">GASTELUM MATUS WENDY YAQUELYN</t>
  </si>
  <si>
    <t xml:space="preserve">GIL MONDACA MARTHA ELVIA</t>
  </si>
  <si>
    <t xml:space="preserve">GOMEZ RAMOS THEIRA MARTHA</t>
  </si>
  <si>
    <t xml:space="preserve">AGUA EMBOTELLADA</t>
  </si>
  <si>
    <t xml:space="preserve">EVENTO CONMEMORATIVO  DEL DIA DE LA BANDERA DEL 24 DE FEBRERO DE 2021</t>
  </si>
  <si>
    <t xml:space="preserve">GOMEZ RIOS VIRGEN GUADALUPE</t>
  </si>
  <si>
    <t xml:space="preserve">GOMEZ VILLA EVERARDO</t>
  </si>
  <si>
    <t xml:space="preserve">SERVICIO DE CORREOS Y TELEGRAFOS</t>
  </si>
  <si>
    <t xml:space="preserve">Herramienta y Utensilios Menores</t>
  </si>
  <si>
    <t xml:space="preserve">Medicinas y Servicios Medicos</t>
  </si>
  <si>
    <t xml:space="preserve">GONZALEZ SANCHEZ JOSE GILBERTO</t>
  </si>
  <si>
    <t xml:space="preserve">GONZALEZ VARGAS CARLOS ALFONSO</t>
  </si>
  <si>
    <t xml:space="preserve">GRACIA MEZA MARIELLE</t>
  </si>
  <si>
    <t xml:space="preserve">GRUPO CHAVEZ RADIOCAST, S.A. DE C.V.</t>
  </si>
  <si>
    <t xml:space="preserve">GRUPO IMPERIO DE LOS MOCHIS SA DE CV</t>
  </si>
  <si>
    <t xml:space="preserve">SERVICIO DE VIGILANCIA</t>
  </si>
  <si>
    <t xml:space="preserve">GUILLEN MANZANAREZ JESUS H</t>
  </si>
  <si>
    <t xml:space="preserve">PAGO POR PRESTACIONES LEGALES DE FINIQUITOS POR LIQUIDACION DEL C. GUILLEN MANZANAREZ JESUS H. COMO AUX DE SERVICIOS ADSCRITO EN DEPARTAMENTO DE PARQUES Y JARDINES</t>
  </si>
  <si>
    <t xml:space="preserve">GUTIERREZ SANDOVAL GLENDY ANAHI</t>
  </si>
  <si>
    <t xml:space="preserve">Mantenimiento de Alumbrado Publico</t>
  </si>
  <si>
    <t xml:space="preserve">HALLAL ARMENTA YAMEL</t>
  </si>
  <si>
    <t xml:space="preserve">HERAS VALDEZ JOSE CLICERIO</t>
  </si>
  <si>
    <t xml:space="preserve">HEREDIA SARMIENTO CESAR PASTOR</t>
  </si>
  <si>
    <t xml:space="preserve">APOYO ECONOMICO PARA COMPRA DE PARRILLA, ALIMENTOS, ROPA Y MUEBLES, YA QUE EL DIA 31 DE ENERO SE INCENDIO SU VIVIENDA DEL FRACC. TABACHINES</t>
  </si>
  <si>
    <t xml:space="preserve">HERNANDEZ CERVANTES PEDRO</t>
  </si>
  <si>
    <t xml:space="preserve">HERNANDEZ FIERRO ELIAZAR</t>
  </si>
  <si>
    <t xml:space="preserve">HERNANDEZ MARTINEZ JORGE ENRIQUE</t>
  </si>
  <si>
    <t xml:space="preserve">APOYO AL SINDICATO</t>
  </si>
  <si>
    <t xml:space="preserve">HERNANDEZ PACHECO EDUARDO MANUEL</t>
  </si>
  <si>
    <t xml:space="preserve">HERRERA ESPINOZA ROY DE JESUS</t>
  </si>
  <si>
    <t xml:space="preserve">HIGUERA GUERRERO MARIA GUADALUPE</t>
  </si>
  <si>
    <t xml:space="preserve">APOYO CORRESPONDIENTE AL MES DE FEBRERO DE 2021</t>
  </si>
  <si>
    <t xml:space="preserve">HOSPITAL FATIMA, S.A. DE C.V.</t>
  </si>
  <si>
    <t xml:space="preserve">APOYO A TELMA BERENICE PEREZ QUINTERO A QUIEN ENFERMO DE COVID 19 POR LO CUAL TIENE SECUELAS Y DETONARON CRISIS DE EPILEPSIA</t>
  </si>
  <si>
    <t xml:space="preserve">HOTEL LAS FUENTES SA. DE CV.</t>
  </si>
  <si>
    <t xml:space="preserve">IBARRA ESPINOZA CHRYSTELLE AYERIM</t>
  </si>
  <si>
    <t xml:space="preserve">IMPRESION DIGITAL</t>
  </si>
  <si>
    <t xml:space="preserve">IMPULSORA PROMOBIEN SA DE CV</t>
  </si>
  <si>
    <t xml:space="preserve">INFONACOT</t>
  </si>
  <si>
    <t xml:space="preserve">FONACOT</t>
  </si>
  <si>
    <t xml:space="preserve">INSTITUTO ESTATAL DE CIENCIAS PENALES Y SEGURIDAD PUBLICA</t>
  </si>
  <si>
    <t xml:space="preserve">INSTITUTO MEXICANO DEL SEGURO SOCIAL</t>
  </si>
  <si>
    <t xml:space="preserve">Cuotas IMSS, ISSSTE, etc</t>
  </si>
  <si>
    <t xml:space="preserve">INSTITUTO MUNCIPAL DE LA JUVENTUD DE AHOME</t>
  </si>
  <si>
    <t xml:space="preserve">INSTITUTO MUNICIPAL DE LA JUVENTUD</t>
  </si>
  <si>
    <t xml:space="preserve">INSTITUTO MUNICIPAL DE ARTE Y CULTURA DE AHOME</t>
  </si>
  <si>
    <t xml:space="preserve">Instituto Municipal de Arte y Cultura</t>
  </si>
  <si>
    <t xml:space="preserve">INSTITUTO MUNICIPAL DE LA JUVENTUD DE AHOME</t>
  </si>
  <si>
    <t xml:space="preserve">INSTITUTO MUNICIPAL DE LAS MUJERES AHOME</t>
  </si>
  <si>
    <t xml:space="preserve">Instituto Municipal de la Mujer</t>
  </si>
  <si>
    <t xml:space="preserve">INSTITUTO MUNICIPAL DE PLANEACION DE AHOME</t>
  </si>
  <si>
    <t xml:space="preserve">Instituto Municipal de Planeacion</t>
  </si>
  <si>
    <t xml:space="preserve">INSTITUTO MUNICIPAL DE PLANEACION DE AHOME, SINALOA</t>
  </si>
  <si>
    <t xml:space="preserve">INSTITUTO MUNICIPAL DEL DEPORTE DE AHOME IAS</t>
  </si>
  <si>
    <t xml:space="preserve">Instituto Municipal del Deporte del Municipio de Ahome</t>
  </si>
  <si>
    <t xml:space="preserve">INSTITUTO PARA LA PREVENCION Y REHABILITACION DE ADICCIONES  DEL MUNICIPIO DE AHOME</t>
  </si>
  <si>
    <t xml:space="preserve">Instituto Para la Prevencion y Rehabilitacion de Adicciones del Municipio de Ahome</t>
  </si>
  <si>
    <t xml:space="preserve">INSTITUTO PARA LA PREVENCION Y REHABILITACION DEL MPO DE AHOME</t>
  </si>
  <si>
    <t xml:space="preserve">INSTITUTO SINALOENSE DE EDUCACION POR RADIO</t>
  </si>
  <si>
    <t xml:space="preserve">INTERCAMBIO BAJA SUR SA DE CV</t>
  </si>
  <si>
    <t xml:space="preserve">INTERCAMBIO BAJA SUR SA DE CV SOFOM ENR</t>
  </si>
  <si>
    <t xml:space="preserve">INZUNZA JIMENEZ NEREYDA IDALIA</t>
  </si>
  <si>
    <t xml:space="preserve">INZUNZA LOPEZ JESUS EDUARDO</t>
  </si>
  <si>
    <t xml:space="preserve">IRIZAR LOPEZ SILVIA</t>
  </si>
  <si>
    <t xml:space="preserve">ISLAS GONZALEZ JUAN CARLOS</t>
  </si>
  <si>
    <t xml:space="preserve">JUNTA DE AGUA POTABLE Y ALCANTARILLADO DEL MUNICIPIO DE AHOME</t>
  </si>
  <si>
    <t xml:space="preserve">JUNTA DE AGUA POTABLE Y ALC. DEL MPIO DE AHOME (FISM 2020)</t>
  </si>
  <si>
    <t xml:space="preserve">CONSUMO DE AGUA</t>
  </si>
  <si>
    <t xml:space="preserve">LAM CAZAREZ IRIS AUDREY</t>
  </si>
  <si>
    <t xml:space="preserve">APERTURA DE CAJA CHICA</t>
  </si>
  <si>
    <t xml:space="preserve">LEDESMA SERRANO FELIPE MARCO</t>
  </si>
  <si>
    <t xml:space="preserve">LERMA CASTRO MARIA ELIZABETH</t>
  </si>
  <si>
    <t xml:space="preserve">LEYVA ALCARAZ FRANCISCO</t>
  </si>
  <si>
    <t xml:space="preserve">MEDICAMENTOS CONTINGENCIA</t>
  </si>
  <si>
    <t xml:space="preserve">LEYVA ARMENTA EYNER ALEJANDRO</t>
  </si>
  <si>
    <t xml:space="preserve">PAGO POR PRESTACIONES LEGALES DE FINIQUITOS POR RENUNCIA VOLUNTARIA DEL C. LEYVA ARMENTA EYNER ALEJANDRO COMO JEFE DE DEPARTAMENTO ADSCRITO EN DIRECCION DE COBRANZA</t>
  </si>
  <si>
    <t xml:space="preserve">LEYVA GERMAN SERGIO</t>
  </si>
  <si>
    <t xml:space="preserve">LIMON ARMENTA PEDRO IVAN</t>
  </si>
  <si>
    <t xml:space="preserve">LIZARRAGA SAUCEDO MARCO ANTONIO</t>
  </si>
  <si>
    <t xml:space="preserve">LOPEZ ALVAREZ CRHISTIAN ALEXANDER</t>
  </si>
  <si>
    <t xml:space="preserve">APOYO ECONOMICO PARA LOPEZ ALVAREZ CHRISTIAN ALEXANDER PARA PAGO DE RENTA CASA YA QUE PERDIO SU TRABAJO Y SE LE ESTA DIFICULTANDO PODER CUBRIR DICHO COBRO.</t>
  </si>
  <si>
    <t xml:space="preserve">LOPEZ ANGULO CHRISTIAN OMAR</t>
  </si>
  <si>
    <t xml:space="preserve">LOPEZ ARNOLD CASSANDRA ANGELINA</t>
  </si>
  <si>
    <t xml:space="preserve">LOPEZ FELIX RAMON</t>
  </si>
  <si>
    <t xml:space="preserve">APOYO ECONOMIO PARA FAMILIAS DE ESCASOS RECURSOS DEL MUNICIPIO DE AHOME CORRESPONDIENTE AL MES DE ENERO DE 2021, REGIDOR RAMON LOPEZ FELIX</t>
  </si>
  <si>
    <t xml:space="preserve">LOPEZ FUENTES HECTOR VICENTE</t>
  </si>
  <si>
    <t xml:space="preserve">APOYO ECONOMIO PARA FAMILIAS DE ESCASOS RECURSOS DEL MUNICIPIO DE AHOME CORRESPONDIENTE AL MES DE ENERO DE 2021, REGIDOR HECTOR VICENTE LOPEZ FUENTES</t>
  </si>
  <si>
    <t xml:space="preserve">LOPEZ GARATE CARLOS EDUARDO</t>
  </si>
  <si>
    <t xml:space="preserve">LOPEZ LEYVA CAROLINA</t>
  </si>
  <si>
    <t xml:space="preserve">LOPEZ LOPEZ RICARDO DE JESUS</t>
  </si>
  <si>
    <t xml:space="preserve">LOPEZ MACHORRO MARIA ERNESTINA</t>
  </si>
  <si>
    <t xml:space="preserve">LOPEZ QUINTERO JOSE RAMON</t>
  </si>
  <si>
    <t xml:space="preserve">LOPEZ RAMIREZ DAYSI CAROLINA</t>
  </si>
  <si>
    <t xml:space="preserve">LOPEZ RAMIREZ ROSA MARIA</t>
  </si>
  <si>
    <t xml:space="preserve">APOYO ECONOMICO PARA FAMILIAS DE ESCASOS RECURSOS ECONOMICOS. ENERO 2021</t>
  </si>
  <si>
    <t xml:space="preserve">LOPEZ SANCHEZ OMAR</t>
  </si>
  <si>
    <t xml:space="preserve">LOPEZ URIBE JAVIER ARTURO</t>
  </si>
  <si>
    <t xml:space="preserve">LOPEZ VALDOVINOS IRAM ALBERTO</t>
  </si>
  <si>
    <t xml:space="preserve">LORENZO CHICUATE RUIZ</t>
  </si>
  <si>
    <t xml:space="preserve">Equipo de Computo y Tecnologia de la Informacion</t>
  </si>
  <si>
    <t xml:space="preserve">LUGO ROJO ALMA GUADALUPE</t>
  </si>
  <si>
    <t xml:space="preserve">LUNA MENA ANNA LAURA</t>
  </si>
  <si>
    <t xml:space="preserve">MACIAS LUQUE FERNANDO</t>
  </si>
  <si>
    <t xml:space="preserve">MALDONADO PILLADO ALEJANDRO</t>
  </si>
  <si>
    <t xml:space="preserve">MANZANAREZ MURILLO LIZETH GUADALUPE</t>
  </si>
  <si>
    <t xml:space="preserve">MARTINEZ RITO GENARO</t>
  </si>
  <si>
    <t xml:space="preserve">MEDINA ACUÑA GLORIA STEPHANY</t>
  </si>
  <si>
    <t xml:space="preserve">MELENDREZ VERGARA MELVIN MELCHOR</t>
  </si>
  <si>
    <t xml:space="preserve">MENDES HURTADO BENITO GUADALUPE</t>
  </si>
  <si>
    <t xml:space="preserve">MENDEZ MALACON JESUS MANUEL</t>
  </si>
  <si>
    <t xml:space="preserve">MEZA LIMON LLUVIA DEL MAR</t>
  </si>
  <si>
    <t xml:space="preserve">MEZA MATA MARIA FERNANDA</t>
  </si>
  <si>
    <t xml:space="preserve">MICHEL MURILLO RODOLFO</t>
  </si>
  <si>
    <t xml:space="preserve">MIRANDA LIZARRAGA PABLO</t>
  </si>
  <si>
    <t xml:space="preserve">MONCADA LOPEZ JESUS ERNESTO</t>
  </si>
  <si>
    <t xml:space="preserve">MONTES TABAREZ CARLOS HUMBERTO</t>
  </si>
  <si>
    <t xml:space="preserve">MONTIEL TRASVIÑA JUANA</t>
  </si>
  <si>
    <t xml:space="preserve">APOYO ECONOMICO PARA LA C. MONTIEL TRASVIÑA JUANA  PARA PAGAR CUENTA DE HOSPITAL YA QUE TIENE A SU TIO HOSPITALIZADO Y NO CUENTAN CON LOS RECURSOS NECESARIOS PARA PODER  CUBRIR			LA CUENTA EN SU TOTALIDAD</t>
  </si>
  <si>
    <t xml:space="preserve">MONTIEL VILLANAZUL RAMONA ELENA</t>
  </si>
  <si>
    <t xml:space="preserve">MONTOYA PARRA ADOLFO</t>
  </si>
  <si>
    <t xml:space="preserve">Mantenimiento de Equipo de Comunicación</t>
  </si>
  <si>
    <t xml:space="preserve">MONTOYA VALDEZ ARMANDO</t>
  </si>
  <si>
    <t xml:space="preserve">MORAGREGA AYALA JUANA LOURDES</t>
  </si>
  <si>
    <t xml:space="preserve">MORALES MENA ROSA ELVA</t>
  </si>
  <si>
    <t xml:space="preserve">MORALES ROJO ROSARIO</t>
  </si>
  <si>
    <t xml:space="preserve">MORALES VALENZUELA JESUS EDUARDO</t>
  </si>
  <si>
    <t xml:space="preserve">MOREH INHUMACIONES SA DE CV</t>
  </si>
  <si>
    <t xml:space="preserve">APOYO FUNERARIO</t>
  </si>
  <si>
    <t xml:space="preserve">MOREH INHUMACIONES, S.A. DE C.V.</t>
  </si>
  <si>
    <t xml:space="preserve">MORENO LOPEZ HECTOR RAFAEL</t>
  </si>
  <si>
    <t xml:space="preserve">MORENO ORTIZ ESTEBAN</t>
  </si>
  <si>
    <t xml:space="preserve">MOTOLOGY,  SA DE CV</t>
  </si>
  <si>
    <t xml:space="preserve">MULTISERVICIOS LA PILARICA, S.A. DE C.V.</t>
  </si>
  <si>
    <t xml:space="preserve">MUNICIPIO DE AHOME</t>
  </si>
  <si>
    <t xml:space="preserve">Becas Y Otras Ayudas Para Programas de Capacitacion</t>
  </si>
  <si>
    <t xml:space="preserve">APOYO ECONOMICO PARA EL PAGO DEL IMPUESTO PREDIAL URBANO A FAVOR DE C. MANUEL DE JESUS BELTRAN GALINDO</t>
  </si>
  <si>
    <t xml:space="preserve">NAVA CERVANTES OSCAR GUILLERMO</t>
  </si>
  <si>
    <t xml:space="preserve">SERVICIOS DE FUMIGACION</t>
  </si>
  <si>
    <t xml:space="preserve">NIÑO SANCHEZ ANA MARIA</t>
  </si>
  <si>
    <t xml:space="preserve">NOZATO ESCOBOZA MANUEL AURELIO</t>
  </si>
  <si>
    <t xml:space="preserve">NUEVO HOTEL MONTECARLO, S.A. DE C.V.</t>
  </si>
  <si>
    <t xml:space="preserve">OCHOA VALENZUELA DANITZY GUADALUPE</t>
  </si>
  <si>
    <t xml:space="preserve">OFELIAS FLORERIA DE SINALOA S,A DE C,V,</t>
  </si>
  <si>
    <t xml:space="preserve">Arreglos Florales y Coronas</t>
  </si>
  <si>
    <t xml:space="preserve">OLIVARES MONTIEL AZUCENA</t>
  </si>
  <si>
    <t xml:space="preserve">OP ECOLOGIA SAP DE CV</t>
  </si>
  <si>
    <t xml:space="preserve">Servicio de Recolección y Disposición Final de Basura</t>
  </si>
  <si>
    <t xml:space="preserve">OP ECOLOGIA SAPI DE CV</t>
  </si>
  <si>
    <t xml:space="preserve">ORDUÑO HERNANDEZ JORGE HUMBERTO</t>
  </si>
  <si>
    <t xml:space="preserve">ORRANTIA TORRES EDGAR OSVALDO</t>
  </si>
  <si>
    <t xml:space="preserve">ORTEGA CASTRO MARIA JESUS</t>
  </si>
  <si>
    <t xml:space="preserve">ORTIZ GASTELUM MARIA XIMENA</t>
  </si>
  <si>
    <t xml:space="preserve">OSORIO CONTRERAS ANA SOFIA</t>
  </si>
  <si>
    <t xml:space="preserve">PACHECO LOPEZ PERLA GUADALUPE</t>
  </si>
  <si>
    <t xml:space="preserve">PACHECO OLGUIN LUIS ELENIS</t>
  </si>
  <si>
    <t xml:space="preserve">PACHECO SILVA DIEGO MISAEL</t>
  </si>
  <si>
    <t xml:space="preserve">PACHECO ZAZUETA JOSE MIGUEL</t>
  </si>
  <si>
    <t xml:space="preserve">PADILLA GONZALEZ ALFREDO JAVIER</t>
  </si>
  <si>
    <t xml:space="preserve">PALAFOX ROJO LEYDI YUNIVA</t>
  </si>
  <si>
    <t xml:space="preserve">PEÑA RAMIREZ JESUS EMILIANO</t>
  </si>
  <si>
    <t xml:space="preserve">PINEDA VALDEZ GENESIS PAOLA</t>
  </si>
  <si>
    <t xml:space="preserve">APOYO ECONOMICO PARA FAMILIAS DE ESCASOS RECURSOS DEL MUNICIPIO DE AHOME CORRESPONDIENTE AL MES DE ENERO DE 2021, REGIDOR GENESIS PAOLA PINEDA VALDEZ</t>
  </si>
  <si>
    <t xml:space="preserve">PINTO GALICIA ALFONSO</t>
  </si>
  <si>
    <t xml:space="preserve">APOYO ECONOMICO PARA FAMILIAS DE ESCASOS RECURSOS DEL MUNICIPIO DE AHOME CORRESPONDIENTE AL MES DE ENERO DE 2021, REGIDOR ALFONSO PINTO GALICIA</t>
  </si>
  <si>
    <t xml:space="preserve">PLACENCIA MORALES KAREN DENISSE</t>
  </si>
  <si>
    <t xml:space="preserve">PRECIADO VALENCIA DEBORA ISELA</t>
  </si>
  <si>
    <t xml:space="preserve">PREMIER AUTOCOUNTRY SA DE CV</t>
  </si>
  <si>
    <t xml:space="preserve">PREMIER AUTOCOUNTRY, S.A. DE C.V.</t>
  </si>
  <si>
    <t xml:space="preserve">PROMOTORA AMBIENTAL DE LA LAGUNA SA DE CV</t>
  </si>
  <si>
    <t xml:space="preserve">PROVEEDORA DE MATERIALES Y ACCESORIOS INDUSTRIALES SA DE CV</t>
  </si>
  <si>
    <t xml:space="preserve">SERVICIOS DE VIALIDAD</t>
  </si>
  <si>
    <t xml:space="preserve">MANTENIMIENTO DE EDIFICIO</t>
  </si>
  <si>
    <t xml:space="preserve">QUICK 03 SA DE CV</t>
  </si>
  <si>
    <t xml:space="preserve">PRODUCTOS PARA FUMIGAR AL MOSCO</t>
  </si>
  <si>
    <t xml:space="preserve">QUINTANARES SOTO EDEYNA LORENA</t>
  </si>
  <si>
    <t xml:space="preserve">APOYO SALUD MPAL DEL  2DO DE ENERO Y 1RO DE FEBRERO DE 2021</t>
  </si>
  <si>
    <t xml:space="preserve">QUINTERO ARAUJO JUAN CARLOS</t>
  </si>
  <si>
    <t xml:space="preserve">QUINTERO BARRAZA DAVID</t>
  </si>
  <si>
    <t xml:space="preserve">QUINTERO GASTELUM VALENTIN</t>
  </si>
  <si>
    <t xml:space="preserve">APOYO SINDICALES LICENCIAS DE ACUERDO A LA CLAUSULA DECIMA NOVENA DEL CONTRATO COLECTIVO DE TRABAJO VIGENTE PARA EL EMPLEADO QUINTERO GASTELUM VALENTIN OPER DE PAYLODER ADSCRITO A SUBDIRECCION DE MANTENIMIENTO URBANO.</t>
  </si>
  <si>
    <t xml:space="preserve">QUINTERO MENDOZA DIANA ALEJANDRA</t>
  </si>
  <si>
    <t xml:space="preserve">QUIROZ MARTINEZ JUAN CARLOS</t>
  </si>
  <si>
    <t xml:space="preserve">PAGO POR PRESTACIONES LEGALES DE FINIQUITOS POR LIQUIDACION DEL C. QUIROZ MARTINEZ JUAN CARLOS COMO MONITOREO DE MEDIOS ADSCRITO EN DIRECCION DE COMUNICACION SOCIAL</t>
  </si>
  <si>
    <t xml:space="preserve">RADIO GPM MOCHIS SA DE CV</t>
  </si>
  <si>
    <t xml:space="preserve">RADIODIFUSORA XHMSL FM, S.A. DE C.V.</t>
  </si>
  <si>
    <t xml:space="preserve">RADIOMOVIL DIPSA SA DE CV</t>
  </si>
  <si>
    <t xml:space="preserve">Servicio de Telefono</t>
  </si>
  <si>
    <t xml:space="preserve">RAMIREZ ANGULO JAIME ANTONIO</t>
  </si>
  <si>
    <t xml:space="preserve">RAMIREZ VAZQUEZ SERGIO ALFONSO</t>
  </si>
  <si>
    <t xml:space="preserve">RAMOS SOLORZANO ROSA MARIA</t>
  </si>
  <si>
    <t xml:space="preserve">APOYO ECONOMICO PARA FAMILIAS DE ESCASOS RECURSOS DEL MUNICIPIO DE AHOME CORRESPONDIENTE AL MES DE ENERO DE 2021, REGIDOR ROSA MARIA RAMOS SOLORZANO</t>
  </si>
  <si>
    <t xml:space="preserve">RIOS GASTELUM SAMUEL ALFONSO</t>
  </si>
  <si>
    <t xml:space="preserve">RIVERA CASTRO RAEL</t>
  </si>
  <si>
    <t xml:space="preserve">ROBLES CAMACHO ELVIA MARIA TRINIDAD</t>
  </si>
  <si>
    <t xml:space="preserve">DEVOLUCION DE PAGO DUPLICADO DE IMPUESTO PREDIAL URBANO </t>
  </si>
  <si>
    <t xml:space="preserve">ROBLES LOPEZ CRISEYY</t>
  </si>
  <si>
    <t xml:space="preserve">APOYO DE LA DIRECCION DE SALUD MUNICIPAL A PASANTE DE NUTRICION  CORRESPONDIENTE AL MES DE FEBRERO 2021
A: ROBLES LOPEZ CRISEYY</t>
  </si>
  <si>
    <t xml:space="preserve">ROBLES MEDINA KARLA ADRIANA</t>
  </si>
  <si>
    <t xml:space="preserve">RODRIGUEZ GALINDO ERENDIRA PATRICIA</t>
  </si>
  <si>
    <t xml:space="preserve">APOYO ECONOMICO PARA LA C. RODRIGUEZ GALINDO ERENDIRA PATRICIA PARA PODER PAGAR UNA PARTE DE SU RECIBO DE AGUA YA QUE ES DE BAJOS RECURSOS Y NO CUENTA CON LA CANTIDAD PARA PODER PAGARLO</t>
  </si>
  <si>
    <t xml:space="preserve">RODRIGUEZ PONCE CARLOS FRANCISCO</t>
  </si>
  <si>
    <t xml:space="preserve">ROJO MONTES DE OCA KARLA AMERICA</t>
  </si>
  <si>
    <t xml:space="preserve">ROMAN SOLANO ROSARIO</t>
  </si>
  <si>
    <t xml:space="preserve">SUBCONTRATACION DE SERVICIOS CON TERCEROS</t>
  </si>
  <si>
    <t xml:space="preserve">ROMANILLO MEDINA DANIELA</t>
  </si>
  <si>
    <t xml:space="preserve">ROMERO FELIX OSCAR</t>
  </si>
  <si>
    <t xml:space="preserve">ROMERO SOTO EDGAR</t>
  </si>
  <si>
    <t xml:space="preserve">ROMERO SOTO RAMON GUADALUPE</t>
  </si>
  <si>
    <t xml:space="preserve">DEVOLUCION DE PAGO POR NULIDAD DE LA DETERMINACION Y LIQUIDACION DEL CREDITO FISCAL DE ACUERDO AL TRIBUNAL DE LO CONTENCIOSO EL CUAL DECLARA DE NULIDAD DEL RECIBO  </t>
  </si>
  <si>
    <t xml:space="preserve">ROMERO VALDEZ JOSE GUADALUPE</t>
  </si>
  <si>
    <t xml:space="preserve">ROSAS PACHECO CLAUDIA ROSARIO</t>
  </si>
  <si>
    <t xml:space="preserve">RUBIO DE LA TORRE ALFONSO</t>
  </si>
  <si>
    <t xml:space="preserve">RUBIO TORRES ANIBAL PASTOR</t>
  </si>
  <si>
    <t xml:space="preserve">RUIZ ANGULO JESUS ALBERTO</t>
  </si>
  <si>
    <t xml:space="preserve">RUIZ ARREDONDO EMMANUEL</t>
  </si>
  <si>
    <t xml:space="preserve">RUIZ CRUZ JUAN MANUEL</t>
  </si>
  <si>
    <t xml:space="preserve">RUIZ HERRERA HECTOR CALEB</t>
  </si>
  <si>
    <t xml:space="preserve">RUIZ LEYVA ANGEL ADRIAN</t>
  </si>
  <si>
    <t xml:space="preserve">RUIZ PACHECO MARTHA ELENA</t>
  </si>
  <si>
    <t xml:space="preserve">RUIZ PALACIOS ANGEL YOVANNI</t>
  </si>
  <si>
    <t xml:space="preserve">RUIZ RUIZ GUADALUPE</t>
  </si>
  <si>
    <t xml:space="preserve">RUIZ VILLEGAS JORGE JAIR</t>
  </si>
  <si>
    <t xml:space="preserve">SALAZAR BRACAMONTES SELMAN NOMAR</t>
  </si>
  <si>
    <t xml:space="preserve">SALAZAR FERNANDEZ JOSE MANUEL</t>
  </si>
  <si>
    <t xml:space="preserve">DEVOLUCION DE PAGO POR NULIDAD DE LA DETERMINACION Y LIQUIDACION DEL CREDITO FISCAL, DE ACUERDO AL TRIBUNAL DE LO CONTENCIOSO EL CUAL DECLARA LA NULIDAD DEL RECIBO</t>
  </si>
  <si>
    <t xml:space="preserve">SANCHEZ AVILA KAREN ANGELICA</t>
  </si>
  <si>
    <t xml:space="preserve">SANCHEZ MANJARREZ JESUS MANUEL</t>
  </si>
  <si>
    <t xml:space="preserve">SANCHEZ RODRIGUEZ ARLETH PAOLA</t>
  </si>
  <si>
    <t xml:space="preserve">SAÑUDO ROMANILLO ROSA AMELIA</t>
  </si>
  <si>
    <t xml:space="preserve">SERNA LIOGON RODRIGO</t>
  </si>
  <si>
    <t xml:space="preserve">SERVICIO OMEGA  (PREVEO) SA DE CV</t>
  </si>
  <si>
    <t xml:space="preserve">SERVICIO OMEGA (PREVEO) SA DE CV</t>
  </si>
  <si>
    <t xml:space="preserve">SERVICIOS DEL VALLE DEL FUERTE, S.A. DE C.V.</t>
  </si>
  <si>
    <t xml:space="preserve">SERVICIOS INTEGRALES WALKIRIA S.C.</t>
  </si>
  <si>
    <t xml:space="preserve">SERVICIOS TURISTICOS MEXTOURS SA DE CV</t>
  </si>
  <si>
    <t xml:space="preserve">SEVILLA RODRIGUEZ JUAN GILBERTO</t>
  </si>
  <si>
    <t xml:space="preserve">SIMONS CAZAREZ RAYMUNDO</t>
  </si>
  <si>
    <t xml:space="preserve">APOYO ECONOMICO PARA FAMILIAS DE ESCASOS RECURSOS DEL MUNICIPIO DE AHOME, MES DE ENERO DE 2021, REGIDOR RAYMUNDO SIMONS CAZAREZ</t>
  </si>
  <si>
    <t xml:space="preserve">SINCO Y MEDIOS S.C.</t>
  </si>
  <si>
    <t xml:space="preserve">SIND DE TRAB AL SERV AYUNTAMIENTO AHOME Y/O SANCHEZ LEON BRENDA ARELY</t>
  </si>
  <si>
    <t xml:space="preserve">PAGO DE BOLETOS A PERSONAL SINDICALIZADO DEL 25 AL 30 DE ENERO 2021, ESTABLECIDO EN LA CLAUSULA VIGESIMA QUINTA DEL CONTRATO COLECTIVO DE TRABAJO.</t>
  </si>
  <si>
    <t xml:space="preserve">SIND, DE TRAB. AL SERV. AYUNTAMIENTO AHOME Y/O SANCHEZ LEON BRENDA ARELY</t>
  </si>
  <si>
    <t xml:space="preserve">SIND. DE TRAB AL SERV. AYUNTAMIENTO AHOME Y/O SANCHEZ LEON BRENDA ARELY</t>
  </si>
  <si>
    <t xml:space="preserve">SIND. DE TRAB. AL SERV. AYUNTAMIENTO AHOME Y/O SANCHEZ  LEON BRENDA ARELY</t>
  </si>
  <si>
    <t xml:space="preserve">SIND. DE TRAB. AL SERV. AYUNTAMIENTO AHOME Y/O SANCHEZ LEON BRENDA ARELY</t>
  </si>
  <si>
    <t xml:space="preserve">PRESTAMO A TRABAJADORES SINDICALIZADOS (ACTIVO) CORRESPONDIENTES AL MES DE FEBRERO 2021, CONFORME A LO ESTIPULADO EN LA CLAUSULA VIGESIMA NOVENA DEL CONTRATO COLECTIVO DE TRABAJO VIGENTE</t>
  </si>
  <si>
    <t xml:space="preserve">PRESTAMO A TRABAJADORES SINDICALIZADOS (JUBILADOS) CORRESPONDIENTES AL MES DE FEBRERO 2021, CONFORME A LO ESTIPULADO EN LA CLAUSULA VIGESIMA NOVENA DEL CONTRATO COLECTIVO DE TRABAJO VIGENTE</t>
  </si>
  <si>
    <t xml:space="preserve">SISTEMA PARA EL DESARROLLO INTEGRAL DE LA FAMILIA DEL MUNICIPIO DE AHOME</t>
  </si>
  <si>
    <t xml:space="preserve">DIF Sistema Municipal</t>
  </si>
  <si>
    <t xml:space="preserve">SOLER CAZAREZ ANA PATRICIA</t>
  </si>
  <si>
    <t xml:space="preserve">SOTO HUIQUI PAULINA DE JESUS</t>
  </si>
  <si>
    <t xml:space="preserve">SOTO RIOS ANNA LUISA</t>
  </si>
  <si>
    <t xml:space="preserve">SRIA DE ADMON Y FINANZAS DEL GOB DEL ESTADO DE SINALOA</t>
  </si>
  <si>
    <t xml:space="preserve">IMPUESTO SOBRE NOMINA</t>
  </si>
  <si>
    <t xml:space="preserve">SUBIA LEON PERLA JANETH</t>
  </si>
  <si>
    <t xml:space="preserve">APOYO ECONOMICO A LA C. PERLA JANETH SUBIA LEON, QUE TIENE CITA MEDICA PARA SU HIJA NICOLE ANTONELLA ZAVALA SUBIA DE 6 AÑOS DE EDAD EN LA CIUDAD DE GUADALAJARA JALISCO EL 24 DE FEBRERO DE 2021.</t>
  </si>
  <si>
    <t xml:space="preserve">SUPPLY CREDIT DE MEXICO SAPI DE CV SOFOM ENR</t>
  </si>
  <si>
    <t xml:space="preserve">SUPPLY CREDIT DE MEXIOCO SAPI DE CV SOFOM ENR</t>
  </si>
  <si>
    <t xml:space="preserve">TAJIA VEGA CARLOS ALBERTO</t>
  </si>
  <si>
    <t xml:space="preserve">TELEFONOS DE MEXICO, S.A.B. DE C.V.</t>
  </si>
  <si>
    <t xml:space="preserve">TESORERIA DE LA FEDERACION</t>
  </si>
  <si>
    <t xml:space="preserve">PAGO DE ISR</t>
  </si>
  <si>
    <t xml:space="preserve">TONG NUÑEZ ITZEL ELENA</t>
  </si>
  <si>
    <t xml:space="preserve">TORRES BARRON HECTOR</t>
  </si>
  <si>
    <t xml:space="preserve">UNGSON CASTRO JESUS GILDARDO</t>
  </si>
  <si>
    <t xml:space="preserve">UNIVERSIDAD AUTONOMA INTERCULTURAL DE SINALOA</t>
  </si>
  <si>
    <t xml:space="preserve">URIAS ORDUÑO ABILENE GUADALUPE</t>
  </si>
  <si>
    <t xml:space="preserve">URIBE LOPEZ MIRSA GUADALUPE DE JESUS</t>
  </si>
  <si>
    <t xml:space="preserve">VALDES GOMEZ JOSE EMANUEL</t>
  </si>
  <si>
    <t xml:space="preserve">VALDEZ ALVAREZ MARIA EUGENIA</t>
  </si>
  <si>
    <t xml:space="preserve">VALDEZ CERVANTES KATHIA GISSELL</t>
  </si>
  <si>
    <t xml:space="preserve">VALDEZ GAXIOLA JOSE MANUEL</t>
  </si>
  <si>
    <t xml:space="preserve">REEMBOLSO DE CAJA CHICA</t>
  </si>
  <si>
    <t xml:space="preserve">VALDEZ MONTOYA CRISTAL LUCIA</t>
  </si>
  <si>
    <t xml:space="preserve">VALDEZ VALDEZ EULALIO</t>
  </si>
  <si>
    <t xml:space="preserve">VALENZUELA ANGUIANO CARLOS RANULFO</t>
  </si>
  <si>
    <t xml:space="preserve">VALENZUELA GASTELUM GLORIA SOLEDAD</t>
  </si>
  <si>
    <t xml:space="preserve">VALENZUELA GUERRERO RAMIRO</t>
  </si>
  <si>
    <t xml:space="preserve">VALENZUELA GUZMAN HERIBERTO</t>
  </si>
  <si>
    <t xml:space="preserve">APOYO ECONOMICO EN BENEFICIO DE EL .C VALENZUELA GUZMAN HERIBERTO, YA QUE POR LA CONTIGENCIA QUE ACTUALMENTE ESTAMOS VIVIENDO SE RETRASO CON EL PAGO DE RENTA DE LA CASA QUE ESTA HABITANDO.</t>
  </si>
  <si>
    <t xml:space="preserve">VALENZUELA VARGAS PABLO ADRIAN</t>
  </si>
  <si>
    <t xml:space="preserve">VARA MORENO ABRIL ESMERALDA</t>
  </si>
  <si>
    <t xml:space="preserve">VARGAS SANCHEZ ISRAEL</t>
  </si>
  <si>
    <t xml:space="preserve">VAZQUEZ MARTINEZ DANIEL FERNANDO</t>
  </si>
  <si>
    <t xml:space="preserve">VAZQUEZ RODRIGUEZ SAUL ADRIAN</t>
  </si>
  <si>
    <t xml:space="preserve">VAZQUEZ TAVARES JANETH PALOMA</t>
  </si>
  <si>
    <t xml:space="preserve">VAZQUEZ VEGA LUIS HERNANDO</t>
  </si>
  <si>
    <t xml:space="preserve">VEGA PACHECO JOSE FABRICIO</t>
  </si>
  <si>
    <t xml:space="preserve">VEGA VENTURA FLOR DE MARIA</t>
  </si>
  <si>
    <t xml:space="preserve">VERDUGO NAKASHIMA SERGIO</t>
  </si>
  <si>
    <t xml:space="preserve">MANTENIMIENTO DE CALLES</t>
  </si>
  <si>
    <t xml:space="preserve">VILLA SOTO HUGO ARMANDO</t>
  </si>
  <si>
    <t xml:space="preserve">VILLANUEVA LUNA JOEL EDUARDO</t>
  </si>
  <si>
    <t xml:space="preserve">Consumibles Para  Equipo de Computo</t>
  </si>
  <si>
    <t xml:space="preserve">WONG CASTRO MARIA ROSALVA</t>
  </si>
  <si>
    <t xml:space="preserve">YAMEL HALLAL ARMENTA</t>
  </si>
  <si>
    <t xml:space="preserve">YIN ROMERO CESAR ALONSO</t>
  </si>
  <si>
    <t xml:space="preserve">Otros Mobiliarios y Equipo de Administracion</t>
  </si>
  <si>
    <t xml:space="preserve">ZAMUDIO MEDINA OCTAVIO</t>
  </si>
  <si>
    <t xml:space="preserve">ZAVALA CONTRERAS MARIA GUADALUPE</t>
  </si>
  <si>
    <t xml:space="preserve">ZAVALA PEREZ JOSE MANUEL</t>
  </si>
  <si>
    <t xml:space="preserve">ZAYAS PADILLA MARCIA LILIANA</t>
  </si>
  <si>
    <t xml:space="preserve">TOTAL </t>
  </si>
  <si>
    <t xml:space="preserve">Suma</t>
  </si>
  <si>
    <t xml:space="preserve">Total</t>
  </si>
  <si>
    <t xml:space="preserve">Me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t>
  </si>
  <si>
    <t xml:space="preserve">AÑO 2013</t>
  </si>
  <si>
    <t xml:space="preserve">AÑO 2014</t>
  </si>
  <si>
    <t xml:space="preserve">AÑO 2015</t>
  </si>
  <si>
    <t xml:space="preserve">AÑO 2016</t>
  </si>
  <si>
    <t xml:space="preserve">AÑO 2017</t>
  </si>
  <si>
    <t xml:space="preserve">AÑO 2018</t>
  </si>
  <si>
    <t xml:space="preserve">AÑO 2019</t>
  </si>
  <si>
    <t xml:space="preserve">AÑO 2020</t>
  </si>
  <si>
    <t xml:space="preserve">AÑO 2021</t>
  </si>
  <si>
    <t xml:space="preserve">Mes</t>
  </si>
  <si>
    <t xml:space="preserve">Enero </t>
  </si>
  <si>
    <t xml:space="preserve">Marzo </t>
  </si>
  <si>
    <t xml:space="preserve">Abril</t>
  </si>
  <si>
    <t xml:space="preserve">Mayo</t>
  </si>
  <si>
    <t xml:space="preserve">Junio </t>
  </si>
  <si>
    <t xml:space="preserve">Julio</t>
  </si>
  <si>
    <t xml:space="preserve">Agosto</t>
  </si>
  <si>
    <t xml:space="preserve">Septiembre</t>
  </si>
  <si>
    <t xml:space="preserve">Octubre </t>
  </si>
  <si>
    <t xml:space="preserve">Noviembre</t>
  </si>
  <si>
    <t xml:space="preserve">Diciembre</t>
  </si>
  <si>
    <t xml:space="preserve">COPIADORAS DIGITALES DE SINALOA</t>
  </si>
  <si>
    <t xml:space="preserve">Junio</t>
  </si>
  <si>
    <t xml:space="preserve">Septiembre </t>
  </si>
  <si>
    <t xml:space="preserve">Octubre</t>
  </si>
  <si>
    <t xml:space="preserve">Año 2013</t>
  </si>
  <si>
    <t xml:space="preserve">Año 2014</t>
  </si>
  <si>
    <t xml:space="preserve">Año 2015</t>
  </si>
  <si>
    <t xml:space="preserve">Año 2016</t>
  </si>
  <si>
    <t xml:space="preserve">Año 2017</t>
  </si>
  <si>
    <t xml:space="preserve">Año 2018</t>
  </si>
  <si>
    <t xml:space="preserve">Año 2019</t>
  </si>
  <si>
    <t xml:space="preserve">Año 2020</t>
  </si>
  <si>
    <t xml:space="preserve">Año 2021</t>
  </si>
  <si>
    <t xml:space="preserve">GASTO TOTAL</t>
  </si>
  <si>
    <t xml:space="preserve">GASTO EN ENERGÍA ELÉCTRICA</t>
  </si>
  <si>
    <t xml:space="preserve">ARRENDAMIENTO DE LUMINARIAS</t>
  </si>
  <si>
    <t xml:space="preserve">MANTENIMIENTO DE ALUMBRADO PÚBLICO</t>
  </si>
  <si>
    <t xml:space="preserve">ENERO A DICIEMBRE DE 2013</t>
  </si>
  <si>
    <t xml:space="preserve">ENERO A DICIEMBRE DE 2014</t>
  </si>
  <si>
    <t xml:space="preserve">ENERO A DICIEMBRE DE 2015</t>
  </si>
  <si>
    <t xml:space="preserve">ENERO A DICIEMBRE DE 2016</t>
  </si>
  <si>
    <t xml:space="preserve">ENERO A DICIEMBRE DE 2017</t>
  </si>
  <si>
    <t xml:space="preserve">ENERO A DICIEMBRE DE 2018</t>
  </si>
  <si>
    <t xml:space="preserve">ENERO A DICIEMBRE DE 2019</t>
  </si>
  <si>
    <t xml:space="preserve">ENERO A DICIEMBRE DE 2020</t>
  </si>
  <si>
    <t xml:space="preserve">ENERO A FEBRERO DE 2021</t>
  </si>
  <si>
    <t xml:space="preserve">SUMA</t>
  </si>
</sst>
</file>

<file path=xl/styles.xml><?xml version="1.0" encoding="utf-8"?>
<styleSheet xmlns="http://schemas.openxmlformats.org/spreadsheetml/2006/main">
  <numFmts count="6">
    <numFmt numFmtId="164" formatCode="General"/>
    <numFmt numFmtId="165" formatCode="\ dd\/mm\/yyyy"/>
    <numFmt numFmtId="166" formatCode="#,##0.00"/>
    <numFmt numFmtId="167" formatCode="@"/>
    <numFmt numFmtId="168" formatCode="_-* #,##0.00_-;\-* #,##0.00_-;_-* \-??_-;_-@_-"/>
    <numFmt numFmtId="169" formatCode="[$-409]mmm\-yy"/>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Calibri"/>
      <family val="2"/>
    </font>
    <font>
      <b val="true"/>
      <sz val="10"/>
      <name val="Arial"/>
      <family val="2"/>
    </font>
    <font>
      <b val="true"/>
      <sz val="18"/>
      <color rgb="FF000000"/>
      <name val="Calibri"/>
      <family val="2"/>
    </font>
    <font>
      <sz val="10"/>
      <color rgb="FF000000"/>
      <name val="Calibri"/>
      <family val="2"/>
    </font>
    <font>
      <sz val="11"/>
      <color rgb="FF00000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8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top" textRotation="0" wrapText="false" indent="0" shrinkToFit="false"/>
      <protection locked="true" hidden="false"/>
    </xf>
    <xf numFmtId="165" fontId="0" fillId="2" borderId="1" xfId="0" applyFont="true" applyBorder="true" applyAlignment="false" applyProtection="false">
      <alignment horizontal="general" vertical="top" textRotation="0" wrapText="false" indent="0" shrinkToFit="false"/>
      <protection locked="true" hidden="false"/>
    </xf>
    <xf numFmtId="166" fontId="0" fillId="2" borderId="1" xfId="0" applyFont="true" applyBorder="true" applyAlignment="fals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top" textRotation="0" wrapText="false" indent="0" shrinkToFit="false"/>
      <protection locked="true" hidden="false"/>
    </xf>
    <xf numFmtId="165" fontId="0" fillId="3" borderId="0" xfId="0" applyFont="true" applyBorder="false" applyAlignment="false" applyProtection="false">
      <alignment horizontal="general" vertical="top" textRotation="0" wrapText="false" indent="0" shrinkToFit="false"/>
      <protection locked="true" hidden="false"/>
    </xf>
    <xf numFmtId="166" fontId="0" fillId="3" borderId="0" xfId="0" applyFont="true" applyBorder="false" applyAlignment="fals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5" fontId="0" fillId="2" borderId="0" xfId="0" applyFont="true" applyBorder="false" applyAlignment="false" applyProtection="false">
      <alignment horizontal="general" vertical="top" textRotation="0" wrapText="false" indent="0" shrinkToFit="false"/>
      <protection locked="true" hidden="false"/>
    </xf>
    <xf numFmtId="166" fontId="0" fillId="2"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top" textRotation="0" wrapText="false" indent="0" shrinkToFit="false"/>
      <protection locked="true" hidden="false"/>
    </xf>
    <xf numFmtId="166" fontId="4" fillId="0" borderId="1" xfId="20" applyFont="true" applyBorder="true" applyAlignment="fals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9" fontId="5" fillId="0" borderId="1" xfId="0" applyFont="true" applyBorder="true" applyAlignment="false" applyProtection="false">
      <alignment horizontal="general" vertical="top" textRotation="0" wrapText="false" indent="0" shrinkToFit="false"/>
      <protection locked="true" hidden="false"/>
    </xf>
    <xf numFmtId="166" fontId="4" fillId="2" borderId="1"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FF000000"/>
          <bgColor rgb="FFFFFFFF"/>
        </patternFill>
      </fill>
    </dxf>
    <dxf>
      <fill>
        <patternFill patternType="solid">
          <fgColor rgb="FF33996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Combustible</a:t>
            </a:r>
          </a:p>
        </c:rich>
      </c:tx>
      <c:layout>
        <c:manualLayout>
          <c:xMode val="edge"/>
          <c:yMode val="edge"/>
          <c:x val="0.356079573906314"/>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3532116356353"/>
          <c:y val="0.203385382495735"/>
          <c:w val="0.962944416624938"/>
          <c:h val="0.760398897782443"/>
        </c:manualLayout>
      </c:layout>
      <c:bar3DChart>
        <c:barDir val="col"/>
        <c:grouping val="clustered"/>
        <c:varyColors val="0"/>
        <c:ser>
          <c:idx val="0"/>
          <c:order val="0"/>
          <c:tx>
            <c:strRef>
              <c:f>COMBUSTIBLE!$B$32</c:f>
              <c:strCache>
                <c:ptCount val="1"/>
                <c:pt idx="0">
                  <c:v>Suma</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33:$A$38</c:f>
              <c:strCache>
                <c:ptCount val="6"/>
                <c:pt idx="0">
                  <c:v>RUIZ CRUZ JUAN MANUEL</c:v>
                </c:pt>
                <c:pt idx="1">
                  <c:v>GASOLINERA TOPOLOBAMPO, S.A. DE C.V.</c:v>
                </c:pt>
                <c:pt idx="2">
                  <c:v>GAS DEL PACIFICO SA DE CV.</c:v>
                </c:pt>
                <c:pt idx="3">
                  <c:v>SERVICIOS DEL VALLE DEL FUERTE, S.A. DE C.V.</c:v>
                </c:pt>
                <c:pt idx="4">
                  <c:v>MULTISERVICIOS LA PILARICA, S.A. DE C.V.</c:v>
                </c:pt>
                <c:pt idx="5">
                  <c:v>AUTO SERVICIO LA PIEDRERA S.A. DE C.V.</c:v>
                </c:pt>
              </c:strCache>
            </c:strRef>
          </c:cat>
          <c:val>
            <c:numRef>
              <c:f>COMBUSTIBLE!$B$33:$B$38</c:f>
              <c:numCache>
                <c:formatCode>General</c:formatCode>
                <c:ptCount val="6"/>
                <c:pt idx="0">
                  <c:v>8000</c:v>
                </c:pt>
                <c:pt idx="1">
                  <c:v>75640.04</c:v>
                </c:pt>
                <c:pt idx="2">
                  <c:v>113490</c:v>
                </c:pt>
                <c:pt idx="3">
                  <c:v>508554.69</c:v>
                </c:pt>
                <c:pt idx="4">
                  <c:v>617534.27</c:v>
                </c:pt>
                <c:pt idx="5">
                  <c:v>8664547.95</c:v>
                </c:pt>
              </c:numCache>
            </c:numRef>
          </c:val>
        </c:ser>
        <c:gapWidth val="150"/>
        <c:shape val="cylinder"/>
        <c:axId val="40176184"/>
        <c:axId val="47942737"/>
        <c:axId val="0"/>
      </c:bar3DChart>
      <c:catAx>
        <c:axId val="401761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2737"/>
        <c:crossesAt val="0"/>
        <c:auto val="1"/>
        <c:lblAlgn val="ctr"/>
        <c:lblOffset val="100"/>
        <c:noMultiLvlLbl val="0"/>
      </c:catAx>
      <c:valAx>
        <c:axId val="4794273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76184"/>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arrendamientos</a:t>
            </a:r>
          </a:p>
        </c:rich>
      </c:tx>
      <c:layout>
        <c:manualLayout>
          <c:xMode val="edge"/>
          <c:yMode val="edge"/>
          <c:x val="0.268535560904243"/>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578696493464"/>
          <c:y val="0.203280839895013"/>
          <c:w val="0.961583840672047"/>
          <c:h val="0.760498687664042"/>
        </c:manualLayout>
      </c:layout>
      <c:bar3DChart>
        <c:barDir val="col"/>
        <c:grouping val="clustered"/>
        <c:varyColors val="0"/>
        <c:ser>
          <c:idx val="0"/>
          <c:order val="0"/>
          <c:tx>
            <c:strRef>
              <c:f>ARRENDAMIENTOS!$B$42</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43:$A$54</c:f>
              <c:strCache>
                <c:ptCount val="12"/>
                <c:pt idx="0">
                  <c:v>Enero</c:v>
                </c:pt>
                <c:pt idx="1">
                  <c:v>Febrero</c:v>
                </c:pt>
                <c:pt idx="2">
                  <c:v>Marzo </c:v>
                </c:pt>
                <c:pt idx="3">
                  <c:v>Abril</c:v>
                </c:pt>
                <c:pt idx="4">
                  <c:v>Mayo</c:v>
                </c:pt>
                <c:pt idx="5">
                  <c:v>Junio</c:v>
                </c:pt>
                <c:pt idx="6">
                  <c:v>Julio</c:v>
                </c:pt>
                <c:pt idx="7">
                  <c:v>Agosto</c:v>
                </c:pt>
                <c:pt idx="8">
                  <c:v>Septiembre </c:v>
                </c:pt>
                <c:pt idx="9">
                  <c:v>Octubre</c:v>
                </c:pt>
                <c:pt idx="10">
                  <c:v>Noviembre</c:v>
                </c:pt>
                <c:pt idx="11">
                  <c:v>Diciembre</c:v>
                </c:pt>
              </c:strCache>
            </c:strRef>
          </c:cat>
          <c:val>
            <c:numRef>
              <c:f>ARRENDAMIENTOS!$B$43:$B$54</c:f>
              <c:numCache>
                <c:formatCode>General</c:formatCode>
                <c:ptCount val="12"/>
                <c:pt idx="0">
                  <c:v>3878207.79</c:v>
                </c:pt>
                <c:pt idx="1">
                  <c:v>3086560.41</c:v>
                </c:pt>
              </c:numCache>
            </c:numRef>
          </c:val>
        </c:ser>
        <c:gapWidth val="150"/>
        <c:shape val="cylinder"/>
        <c:axId val="32289181"/>
        <c:axId val="27604534"/>
        <c:axId val="0"/>
      </c:bar3DChart>
      <c:catAx>
        <c:axId val="3228918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604534"/>
        <c:crossesAt val="0"/>
        <c:auto val="1"/>
        <c:lblAlgn val="ctr"/>
        <c:lblOffset val="100"/>
        <c:noMultiLvlLbl val="0"/>
      </c:catAx>
      <c:valAx>
        <c:axId val="2760453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28918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arrendamientos</a:t>
            </a:r>
          </a:p>
        </c:rich>
      </c:tx>
      <c:layout>
        <c:manualLayout>
          <c:xMode val="edge"/>
          <c:yMode val="edge"/>
          <c:x val="0.288120400075486"/>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498584638611"/>
          <c:y val="0.20335869850433"/>
          <c:w val="0.961596527646726"/>
          <c:h val="0.760430333245867"/>
        </c:manualLayout>
      </c:layout>
      <c:bar3DChart>
        <c:barDir val="col"/>
        <c:grouping val="clustered"/>
        <c:varyColors val="0"/>
        <c:ser>
          <c:idx val="0"/>
          <c:order val="0"/>
          <c:tx>
            <c:strRef>
              <c:f>ARRENDAMIENTOS!$B$63</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64:$A$72</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ARRENDAMIENTOS!$B$64:$B$72</c:f>
              <c:numCache>
                <c:formatCode>General</c:formatCode>
                <c:ptCount val="9"/>
                <c:pt idx="0">
                  <c:v>2349804.49</c:v>
                </c:pt>
                <c:pt idx="1">
                  <c:v>33219163.17</c:v>
                </c:pt>
                <c:pt idx="2">
                  <c:v>41534727.17</c:v>
                </c:pt>
                <c:pt idx="3">
                  <c:v>64623022.2800001</c:v>
                </c:pt>
                <c:pt idx="4">
                  <c:v>36116924.53</c:v>
                </c:pt>
                <c:pt idx="5">
                  <c:v>32613961.11</c:v>
                </c:pt>
                <c:pt idx="6">
                  <c:v>39885673.15</c:v>
                </c:pt>
                <c:pt idx="7">
                  <c:v>25196439.07</c:v>
                </c:pt>
                <c:pt idx="8">
                  <c:v>6964768.2</c:v>
                </c:pt>
              </c:numCache>
            </c:numRef>
          </c:val>
        </c:ser>
        <c:gapWidth val="150"/>
        <c:shape val="cylinder"/>
        <c:axId val="5219256"/>
        <c:axId val="31104541"/>
        <c:axId val="0"/>
      </c:bar3DChart>
      <c:catAx>
        <c:axId val="52192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04541"/>
        <c:crossesAt val="0"/>
        <c:auto val="1"/>
        <c:lblAlgn val="ctr"/>
        <c:lblOffset val="100"/>
        <c:noMultiLvlLbl val="0"/>
      </c:catAx>
      <c:valAx>
        <c:axId val="31104541"/>
        <c:scaling>
          <c:orientation val="minMax"/>
        </c:scaling>
        <c:delete val="1"/>
        <c:axPos val="l"/>
        <c:numFmt formatCode="_-* #,##0.00_-;\-* #,##0.0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19256"/>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enregía eléctrica </a:t>
            </a:r>
          </a:p>
        </c:rich>
      </c:tx>
      <c:layout>
        <c:manualLayout>
          <c:xMode val="edge"/>
          <c:yMode val="edge"/>
          <c:x val="0.296678432437325"/>
          <c:y val="0.030381622823267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3052764956105"/>
          <c:y val="0.14477584290478"/>
          <c:w val="0.963254593175853"/>
          <c:h val="0.829937013708781"/>
        </c:manualLayout>
      </c:layout>
      <c:bar3DChart>
        <c:barDir val="col"/>
        <c:grouping val="clustered"/>
        <c:varyColors val="0"/>
        <c:ser>
          <c:idx val="0"/>
          <c:order val="0"/>
          <c:tx>
            <c:strRef>
              <c:f>'ENERGIA '!$J$1</c:f>
              <c:strCache>
                <c:ptCount val="1"/>
                <c:pt idx="0">
                  <c:v>GASTO TOTAL</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IA '!$I$2:$I$10</c:f>
              <c:strCache>
                <c:ptCount val="9"/>
                <c:pt idx="0">
                  <c:v>ENERO A DICIEMBRE DE 2013</c:v>
                </c:pt>
                <c:pt idx="1">
                  <c:v>ENERO A DICIEMBRE DE 2014</c:v>
                </c:pt>
                <c:pt idx="2">
                  <c:v>ENERO A DICIEMBRE DE 2015</c:v>
                </c:pt>
                <c:pt idx="3">
                  <c:v>ENERO A DICIEMBRE DE 2016</c:v>
                </c:pt>
                <c:pt idx="4">
                  <c:v>ENERO A DICIEMBRE DE 2017</c:v>
                </c:pt>
                <c:pt idx="5">
                  <c:v>ENERO A DICIEMBRE DE 2018</c:v>
                </c:pt>
                <c:pt idx="6">
                  <c:v>ENERO A DICIEMBRE DE 2019</c:v>
                </c:pt>
                <c:pt idx="7">
                  <c:v>ENERO A DICIEMBRE DE 2020</c:v>
                </c:pt>
                <c:pt idx="8">
                  <c:v>ENERO A FEBRERO DE 2021</c:v>
                </c:pt>
              </c:strCache>
            </c:strRef>
          </c:cat>
          <c:val>
            <c:numRef>
              <c:f>'ENERGIA '!$J$2:$J$10</c:f>
              <c:numCache>
                <c:formatCode>General</c:formatCode>
                <c:ptCount val="9"/>
                <c:pt idx="0">
                  <c:v>54652736.27</c:v>
                </c:pt>
                <c:pt idx="1">
                  <c:v>72436561.44</c:v>
                </c:pt>
                <c:pt idx="2">
                  <c:v>72884150</c:v>
                </c:pt>
                <c:pt idx="3">
                  <c:v>76815507.27</c:v>
                </c:pt>
                <c:pt idx="4">
                  <c:v>98732624.84</c:v>
                </c:pt>
                <c:pt idx="5">
                  <c:v>85573982.53</c:v>
                </c:pt>
                <c:pt idx="6">
                  <c:v>88136395.22</c:v>
                </c:pt>
                <c:pt idx="7">
                  <c:v>50873632.42</c:v>
                </c:pt>
                <c:pt idx="8">
                  <c:v>9790272.64</c:v>
                </c:pt>
              </c:numCache>
            </c:numRef>
          </c:val>
        </c:ser>
        <c:gapWidth val="150"/>
        <c:shape val="cylinder"/>
        <c:axId val="28473244"/>
        <c:axId val="73826571"/>
        <c:axId val="0"/>
      </c:bar3DChart>
      <c:catAx>
        <c:axId val="284732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26571"/>
        <c:crossesAt val="0"/>
        <c:auto val="1"/>
        <c:lblAlgn val="ctr"/>
        <c:lblOffset val="100"/>
        <c:noMultiLvlLbl val="0"/>
      </c:catAx>
      <c:valAx>
        <c:axId val="7382657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473244"/>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combustible</a:t>
            </a:r>
          </a:p>
        </c:rich>
      </c:tx>
      <c:layout>
        <c:manualLayout>
          <c:xMode val="edge"/>
          <c:yMode val="edge"/>
          <c:x val="0.29918669469067"/>
          <c:y val="0.039359653346172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3939504706205"/>
          <c:y val="0.187048627828599"/>
          <c:w val="0.962213287032806"/>
          <c:h val="0.780091478093404"/>
        </c:manualLayout>
      </c:layout>
      <c:bar3DChart>
        <c:barDir val="col"/>
        <c:grouping val="clustered"/>
        <c:varyColors val="0"/>
        <c:ser>
          <c:idx val="0"/>
          <c:order val="0"/>
          <c:tx>
            <c:strRef>
              <c:f>COMBUSTIBLE!$B$53</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MBUSTIBLE!$B$54:$B$65</c:f>
              <c:numCache>
                <c:formatCode>General</c:formatCode>
                <c:ptCount val="12"/>
                <c:pt idx="0">
                  <c:v>7299365.59</c:v>
                </c:pt>
                <c:pt idx="1">
                  <c:v>9987766.95</c:v>
                </c:pt>
              </c:numCache>
            </c:numRef>
          </c:val>
        </c:ser>
        <c:gapWidth val="150"/>
        <c:shape val="cylinder"/>
        <c:axId val="14029275"/>
        <c:axId val="78137065"/>
        <c:axId val="0"/>
      </c:bar3DChart>
      <c:catAx>
        <c:axId val="140292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137065"/>
        <c:crossesAt val="0"/>
        <c:auto val="1"/>
        <c:lblAlgn val="ctr"/>
        <c:lblOffset val="100"/>
        <c:noMultiLvlLbl val="0"/>
      </c:catAx>
      <c:valAx>
        <c:axId val="7813706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029275"/>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combustible</a:t>
            </a:r>
          </a:p>
        </c:rich>
      </c:tx>
      <c:layout>
        <c:manualLayout>
          <c:xMode val="edge"/>
          <c:yMode val="edge"/>
          <c:x val="0.320409457378386"/>
          <c:y val="0.038982647967672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2810943020201"/>
          <c:y val="0.184692179700499"/>
          <c:w val="0.963266600235529"/>
          <c:h val="0.782861896838602"/>
        </c:manualLayout>
      </c:layout>
      <c:bar3DChart>
        <c:barDir val="col"/>
        <c:grouping val="clustered"/>
        <c:varyColors val="0"/>
        <c:ser>
          <c:idx val="0"/>
          <c:order val="0"/>
          <c:tx>
            <c:strRef>
              <c:f>COMBUSTIBLE!$B$82</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83:$A$91</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COMBUSTIBLE!$B$83:$B$91</c:f>
              <c:numCache>
                <c:formatCode>General</c:formatCode>
                <c:ptCount val="9"/>
                <c:pt idx="0">
                  <c:v>59681317.37</c:v>
                </c:pt>
                <c:pt idx="1">
                  <c:v>71596398.17</c:v>
                </c:pt>
                <c:pt idx="2">
                  <c:v>80449843.45</c:v>
                </c:pt>
                <c:pt idx="3">
                  <c:v>88997159</c:v>
                </c:pt>
                <c:pt idx="4">
                  <c:v>75709421.15</c:v>
                </c:pt>
                <c:pt idx="5">
                  <c:v>85442395.49</c:v>
                </c:pt>
                <c:pt idx="6">
                  <c:v>110525583.23</c:v>
                </c:pt>
                <c:pt idx="7">
                  <c:v>120906697.31</c:v>
                </c:pt>
                <c:pt idx="8">
                  <c:v>17287132.54</c:v>
                </c:pt>
              </c:numCache>
            </c:numRef>
          </c:val>
        </c:ser>
        <c:gapWidth val="150"/>
        <c:shape val="cylinder"/>
        <c:axId val="43128773"/>
        <c:axId val="42412115"/>
        <c:axId val="0"/>
      </c:bar3DChart>
      <c:catAx>
        <c:axId val="431287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2115"/>
        <c:crossesAt val="0"/>
        <c:auto val="1"/>
        <c:lblAlgn val="ctr"/>
        <c:lblOffset val="100"/>
        <c:noMultiLvlLbl val="0"/>
      </c:catAx>
      <c:valAx>
        <c:axId val="4241211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28773"/>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difusión</a:t>
            </a:r>
          </a:p>
        </c:rich>
      </c:tx>
      <c:layout>
        <c:manualLayout>
          <c:xMode val="edge"/>
          <c:yMode val="edge"/>
          <c:x val="0.375672766415501"/>
          <c:y val="0.01440770746660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1492318230747"/>
          <c:y val="0.0691482373549376"/>
          <c:w val="0.96022115666895"/>
          <c:h val="0.918370921830523"/>
        </c:manualLayout>
      </c:layout>
      <c:bar3DChart>
        <c:barDir val="bar"/>
        <c:grouping val="clustered"/>
        <c:varyColors val="0"/>
        <c:ser>
          <c:idx val="0"/>
          <c:order val="0"/>
          <c:tx>
            <c:strRef>
              <c:f>'DIFUSIÓN '!$B$50</c:f>
              <c:strCache>
                <c:ptCount val="1"/>
                <c:pt idx="0">
                  <c:v>Suma</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 '!$A$51:$A$88</c:f>
              <c:strCache>
                <c:ptCount val="38"/>
                <c:pt idx="0">
                  <c:v>VILLANUEVA LUNA JOEL EDUARDO</c:v>
                </c:pt>
                <c:pt idx="1">
                  <c:v>TORRES BARRON HECTOR</c:v>
                </c:pt>
                <c:pt idx="2">
                  <c:v>CRUZ AGUILAR ANTONIO DE JESUS</c:v>
                </c:pt>
                <c:pt idx="3">
                  <c:v>QUINTERO ARAUJO JUAN CARLOS</c:v>
                </c:pt>
                <c:pt idx="4">
                  <c:v>AYALA VERDUGO JOSE ALFREDO</c:v>
                </c:pt>
                <c:pt idx="5">
                  <c:v>GALICIA LEY ALBERTO FIDEL</c:v>
                </c:pt>
                <c:pt idx="6">
                  <c:v>VAZQUEZ VEGA LUIS HERNANDO</c:v>
                </c:pt>
                <c:pt idx="7">
                  <c:v>PEÑA RAMIREZ JESUS EMILIANO</c:v>
                </c:pt>
                <c:pt idx="8">
                  <c:v>ACOSTA OCHOA IGNACIO</c:v>
                </c:pt>
                <c:pt idx="9">
                  <c:v>ZAMUDIO MEDINA OCTAVIO</c:v>
                </c:pt>
                <c:pt idx="10">
                  <c:v>ARAGON AYALA BLANCA LUZ</c:v>
                </c:pt>
                <c:pt idx="11">
                  <c:v>LIZARRAGA SAUCEDO MARCO ANTONIO</c:v>
                </c:pt>
                <c:pt idx="12">
                  <c:v>LOPEZ MACHORRO MARIA ERNESTINA</c:v>
                </c:pt>
                <c:pt idx="13">
                  <c:v>RAMIREZ ANGULO JAIME ANTONIO</c:v>
                </c:pt>
                <c:pt idx="14">
                  <c:v>URIBE LOPEZ MIRSA GUADALUPE DE JESUS</c:v>
                </c:pt>
                <c:pt idx="15">
                  <c:v>VALENZUELA GUERRERO RAMIRO</c:v>
                </c:pt>
                <c:pt idx="16">
                  <c:v>CAMPOY ACOSTA JUAN MANUEL</c:v>
                </c:pt>
                <c:pt idx="17">
                  <c:v>ROMERO FELIX OSCAR</c:v>
                </c:pt>
                <c:pt idx="18">
                  <c:v>ARLETTE DESIREE ORDUÑO LEYVA</c:v>
                </c:pt>
                <c:pt idx="19">
                  <c:v>CASTRO GIL NALLELY AZENETH</c:v>
                </c:pt>
                <c:pt idx="20">
                  <c:v>CONTRERAS VALENZUELA CARMEN LOURDES</c:v>
                </c:pt>
                <c:pt idx="21">
                  <c:v>ESPINOZA RUBIO JUAN PABLO</c:v>
                </c:pt>
                <c:pt idx="22">
                  <c:v>CERVANTES CASTRO JESUS AARON</c:v>
                </c:pt>
                <c:pt idx="23">
                  <c:v>CAMACHO MERCADO JAVIER</c:v>
                </c:pt>
                <c:pt idx="24">
                  <c:v>INZUNZA JIMENEZ NEREYDA IDALIA</c:v>
                </c:pt>
                <c:pt idx="25">
                  <c:v>LUNA MENA ANNA LAURA</c:v>
                </c:pt>
                <c:pt idx="26">
                  <c:v>VALDEZ VALDEZ EULALIO</c:v>
                </c:pt>
                <c:pt idx="27">
                  <c:v>QUINTERO BARRAZA DAVID</c:v>
                </c:pt>
                <c:pt idx="28">
                  <c:v>CASTRO CASTRO MIGUEL ADRIAN</c:v>
                </c:pt>
                <c:pt idx="29">
                  <c:v>GALICIA ARIZMENDI FABIAN OSWALDO</c:v>
                </c:pt>
                <c:pt idx="30">
                  <c:v>SINCO Y MEDIOS S.C.</c:v>
                </c:pt>
                <c:pt idx="31">
                  <c:v>INSTITUTO SINALOENSE DE EDUCACION POR RADIO</c:v>
                </c:pt>
                <c:pt idx="32">
                  <c:v>EL DEBATE, S.A. DE C.V.</c:v>
                </c:pt>
                <c:pt idx="33">
                  <c:v>ARPE MEDIOS SA DE CV</c:v>
                </c:pt>
                <c:pt idx="34">
                  <c:v>RADIO GPM MOCHIS SA DE CV</c:v>
                </c:pt>
                <c:pt idx="35">
                  <c:v>RADIODIFUSORA XHMSL FM, S.A. DE C.V.</c:v>
                </c:pt>
                <c:pt idx="36">
                  <c:v>GRUPO CHAVEZ RADIOCAST, S.A. DE C.V.</c:v>
                </c:pt>
                <c:pt idx="37">
                  <c:v>COMUNICACION ACTIVA DE SINALOA S.A C.V</c:v>
                </c:pt>
              </c:strCache>
            </c:strRef>
          </c:cat>
          <c:val>
            <c:numRef>
              <c:f>'DIFUSIÓN '!$B$51:$B$88</c:f>
              <c:numCache>
                <c:formatCode>General</c:formatCode>
                <c:ptCount val="38"/>
                <c:pt idx="0">
                  <c:v>3132</c:v>
                </c:pt>
                <c:pt idx="1">
                  <c:v>5000</c:v>
                </c:pt>
                <c:pt idx="2">
                  <c:v>5800</c:v>
                </c:pt>
                <c:pt idx="3">
                  <c:v>6000</c:v>
                </c:pt>
                <c:pt idx="4">
                  <c:v>8000</c:v>
                </c:pt>
                <c:pt idx="5">
                  <c:v>8000</c:v>
                </c:pt>
                <c:pt idx="6">
                  <c:v>8000</c:v>
                </c:pt>
                <c:pt idx="7">
                  <c:v>10000</c:v>
                </c:pt>
                <c:pt idx="8">
                  <c:v>10909.09</c:v>
                </c:pt>
                <c:pt idx="9">
                  <c:v>10909.09</c:v>
                </c:pt>
                <c:pt idx="10">
                  <c:v>11600</c:v>
                </c:pt>
                <c:pt idx="11">
                  <c:v>11600</c:v>
                </c:pt>
                <c:pt idx="12">
                  <c:v>11600</c:v>
                </c:pt>
                <c:pt idx="13">
                  <c:v>11600</c:v>
                </c:pt>
                <c:pt idx="14">
                  <c:v>11600</c:v>
                </c:pt>
                <c:pt idx="15">
                  <c:v>11600</c:v>
                </c:pt>
                <c:pt idx="16">
                  <c:v>12000</c:v>
                </c:pt>
                <c:pt idx="17">
                  <c:v>13920</c:v>
                </c:pt>
                <c:pt idx="18">
                  <c:v>17400</c:v>
                </c:pt>
                <c:pt idx="19">
                  <c:v>17400</c:v>
                </c:pt>
                <c:pt idx="20">
                  <c:v>17400</c:v>
                </c:pt>
                <c:pt idx="21">
                  <c:v>17400</c:v>
                </c:pt>
                <c:pt idx="22">
                  <c:v>17500</c:v>
                </c:pt>
                <c:pt idx="23">
                  <c:v>20000</c:v>
                </c:pt>
                <c:pt idx="24">
                  <c:v>23200</c:v>
                </c:pt>
                <c:pt idx="25">
                  <c:v>23200</c:v>
                </c:pt>
                <c:pt idx="26">
                  <c:v>23200</c:v>
                </c:pt>
                <c:pt idx="27">
                  <c:v>25636</c:v>
                </c:pt>
                <c:pt idx="28">
                  <c:v>28000</c:v>
                </c:pt>
                <c:pt idx="29">
                  <c:v>28000</c:v>
                </c:pt>
                <c:pt idx="30">
                  <c:v>28000</c:v>
                </c:pt>
                <c:pt idx="31">
                  <c:v>34800</c:v>
                </c:pt>
                <c:pt idx="32">
                  <c:v>37270.8</c:v>
                </c:pt>
                <c:pt idx="33">
                  <c:v>53625</c:v>
                </c:pt>
                <c:pt idx="34">
                  <c:v>58000</c:v>
                </c:pt>
                <c:pt idx="35">
                  <c:v>107250</c:v>
                </c:pt>
                <c:pt idx="36">
                  <c:v>129166</c:v>
                </c:pt>
                <c:pt idx="37">
                  <c:v>203000</c:v>
                </c:pt>
              </c:numCache>
            </c:numRef>
          </c:val>
        </c:ser>
        <c:gapWidth val="150"/>
        <c:shape val="cylinder"/>
        <c:axId val="22193659"/>
        <c:axId val="88940239"/>
        <c:axId val="0"/>
      </c:bar3DChart>
      <c:catAx>
        <c:axId val="221936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40239"/>
        <c:crossesAt val="0"/>
        <c:auto val="1"/>
        <c:lblAlgn val="ctr"/>
        <c:lblOffset val="100"/>
        <c:noMultiLvlLbl val="0"/>
      </c:catAx>
      <c:valAx>
        <c:axId val="8894023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93659"/>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difusión</a:t>
            </a:r>
          </a:p>
        </c:rich>
      </c:tx>
      <c:layout>
        <c:manualLayout>
          <c:xMode val="edge"/>
          <c:yMode val="edge"/>
          <c:x val="0.315646785437645"/>
          <c:y val="0.04305026906418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7869868319132"/>
          <c:y val="0.203307520672004"/>
          <c:w val="0.960834624322231"/>
          <c:h val="0.760467252920331"/>
        </c:manualLayout>
      </c:layout>
      <c:bar3DChart>
        <c:barDir val="col"/>
        <c:grouping val="clustered"/>
        <c:varyColors val="0"/>
        <c:ser>
          <c:idx val="0"/>
          <c:order val="0"/>
          <c:tx>
            <c:strRef>
              <c:f>'DIFUSIÓN '!$B$108</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 '!$A$109:$A$12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IFUSIÓN '!$B$109:$B$120</c:f>
              <c:numCache>
                <c:formatCode>General</c:formatCode>
                <c:ptCount val="12"/>
                <c:pt idx="0">
                  <c:v>1154809.49</c:v>
                </c:pt>
                <c:pt idx="1">
                  <c:v>1080717.98</c:v>
                </c:pt>
              </c:numCache>
            </c:numRef>
          </c:val>
        </c:ser>
        <c:gapWidth val="150"/>
        <c:shape val="cylinder"/>
        <c:axId val="93500764"/>
        <c:axId val="32594966"/>
        <c:axId val="0"/>
      </c:bar3DChart>
      <c:catAx>
        <c:axId val="9350076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594966"/>
        <c:crossesAt val="0"/>
        <c:auto val="1"/>
        <c:lblAlgn val="ctr"/>
        <c:lblOffset val="100"/>
        <c:noMultiLvlLbl val="0"/>
      </c:catAx>
      <c:valAx>
        <c:axId val="3259496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500764"/>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difusión</a:t>
            </a:r>
          </a:p>
        </c:rich>
      </c:tx>
      <c:layout>
        <c:manualLayout>
          <c:xMode val="edge"/>
          <c:yMode val="edge"/>
          <c:x val="0.344443933612248"/>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7230472162199"/>
          <c:y val="0.203385382495735"/>
          <c:w val="0.962622408165142"/>
          <c:h val="0.760398897782443"/>
        </c:manualLayout>
      </c:layout>
      <c:bar3DChart>
        <c:barDir val="col"/>
        <c:grouping val="clustered"/>
        <c:varyColors val="0"/>
        <c:ser>
          <c:idx val="0"/>
          <c:order val="0"/>
          <c:tx>
            <c:strRef>
              <c:f>'DIFUSIÓN '!$B$136</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 '!$A$137:$A$145</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DIFUSIÓN '!$B$137:$B$145</c:f>
              <c:numCache>
                <c:formatCode>General</c:formatCode>
                <c:ptCount val="9"/>
                <c:pt idx="0">
                  <c:v>13181003.04</c:v>
                </c:pt>
                <c:pt idx="1">
                  <c:v>13242277.75</c:v>
                </c:pt>
                <c:pt idx="2">
                  <c:v>11480326.69</c:v>
                </c:pt>
                <c:pt idx="3">
                  <c:v>13202883.74</c:v>
                </c:pt>
                <c:pt idx="4">
                  <c:v>21630615.45</c:v>
                </c:pt>
                <c:pt idx="5">
                  <c:v>10678500.96</c:v>
                </c:pt>
                <c:pt idx="6">
                  <c:v>11803161.7</c:v>
                </c:pt>
                <c:pt idx="7">
                  <c:v>10571114.5</c:v>
                </c:pt>
                <c:pt idx="8">
                  <c:v>2235527.47</c:v>
                </c:pt>
              </c:numCache>
            </c:numRef>
          </c:val>
        </c:ser>
        <c:gapWidth val="150"/>
        <c:shape val="cylinder"/>
        <c:axId val="49878137"/>
        <c:axId val="5520302"/>
        <c:axId val="0"/>
      </c:bar3DChart>
      <c:catAx>
        <c:axId val="498781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0302"/>
        <c:crossesAt val="0"/>
        <c:auto val="1"/>
        <c:lblAlgn val="ctr"/>
        <c:lblOffset val="100"/>
        <c:noMultiLvlLbl val="0"/>
      </c:catAx>
      <c:valAx>
        <c:axId val="552030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878137"/>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despensas</a:t>
            </a:r>
          </a:p>
        </c:rich>
      </c:tx>
      <c:layout>
        <c:manualLayout>
          <c:xMode val="edge"/>
          <c:yMode val="edge"/>
          <c:x val="0.31828278707103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0744820708101"/>
          <c:y val="0.203385382495735"/>
          <c:w val="0.963506958610998"/>
          <c:h val="0.760398897782443"/>
        </c:manualLayout>
      </c:layout>
      <c:bar3DChart>
        <c:barDir val="col"/>
        <c:grouping val="clustered"/>
        <c:varyColors val="0"/>
        <c:ser>
          <c:idx val="0"/>
          <c:order val="0"/>
          <c:tx>
            <c:strRef>
              <c:f>DESPENSAS!$B$12</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PENSAS!$A$13:$A$24</c:f>
              <c:strCache>
                <c:ptCount val="12"/>
                <c:pt idx="0">
                  <c:v>Enero </c:v>
                </c:pt>
                <c:pt idx="1">
                  <c:v>Febrero</c:v>
                </c:pt>
                <c:pt idx="2">
                  <c:v>Marzo </c:v>
                </c:pt>
                <c:pt idx="3">
                  <c:v>Abril</c:v>
                </c:pt>
                <c:pt idx="4">
                  <c:v>Mayo</c:v>
                </c:pt>
                <c:pt idx="5">
                  <c:v>Junio </c:v>
                </c:pt>
                <c:pt idx="6">
                  <c:v>Julio</c:v>
                </c:pt>
                <c:pt idx="7">
                  <c:v>Agosto</c:v>
                </c:pt>
                <c:pt idx="8">
                  <c:v>Septiembre</c:v>
                </c:pt>
                <c:pt idx="9">
                  <c:v>Octubre </c:v>
                </c:pt>
                <c:pt idx="10">
                  <c:v>Noviembre</c:v>
                </c:pt>
                <c:pt idx="11">
                  <c:v>Diciembre</c:v>
                </c:pt>
              </c:strCache>
            </c:strRef>
          </c:cat>
          <c:val>
            <c:numRef>
              <c:f>DESPENSAS!$B$13:$B$24</c:f>
              <c:numCache>
                <c:formatCode>General</c:formatCode>
                <c:ptCount val="12"/>
                <c:pt idx="0">
                  <c:v>5918000</c:v>
                </c:pt>
                <c:pt idx="1">
                  <c:v>45300</c:v>
                </c:pt>
              </c:numCache>
            </c:numRef>
          </c:val>
        </c:ser>
        <c:gapWidth val="150"/>
        <c:shape val="cylinder"/>
        <c:axId val="23474336"/>
        <c:axId val="38209153"/>
        <c:axId val="0"/>
      </c:bar3DChart>
      <c:catAx>
        <c:axId val="2347433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209153"/>
        <c:crossesAt val="0"/>
        <c:auto val="1"/>
        <c:lblAlgn val="ctr"/>
        <c:lblOffset val="100"/>
        <c:noMultiLvlLbl val="0"/>
      </c:catAx>
      <c:valAx>
        <c:axId val="3820915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74336"/>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despensas</a:t>
            </a:r>
          </a:p>
        </c:rich>
      </c:tx>
      <c:layout>
        <c:manualLayout>
          <c:xMode val="edge"/>
          <c:yMode val="edge"/>
          <c:x val="0.335814798002724"/>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0594643667726"/>
          <c:y val="0.203280839895013"/>
          <c:w val="0.963504312301407"/>
          <c:h val="0.760498687664042"/>
        </c:manualLayout>
      </c:layout>
      <c:bar3DChart>
        <c:barDir val="col"/>
        <c:grouping val="clustered"/>
        <c:varyColors val="0"/>
        <c:ser>
          <c:idx val="0"/>
          <c:order val="0"/>
          <c:tx>
            <c:strRef>
              <c:f>DESPENSAS!$B$30</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PENSAS!$A$31:$A$38</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DESPENSAS!$B$31:$B$38</c:f>
              <c:numCache>
                <c:formatCode>General</c:formatCode>
                <c:ptCount val="8"/>
                <c:pt idx="0">
                  <c:v>11305544.83</c:v>
                </c:pt>
                <c:pt idx="1">
                  <c:v>12310996.85</c:v>
                </c:pt>
                <c:pt idx="2">
                  <c:v>12884799.58</c:v>
                </c:pt>
                <c:pt idx="3">
                  <c:v>11421600.84</c:v>
                </c:pt>
                <c:pt idx="4">
                  <c:v>21823728.37</c:v>
                </c:pt>
                <c:pt idx="5">
                  <c:v>15458588.42</c:v>
                </c:pt>
                <c:pt idx="6">
                  <c:v>28213256.45</c:v>
                </c:pt>
                <c:pt idx="7">
                  <c:v>5963300</c:v>
                </c:pt>
              </c:numCache>
            </c:numRef>
          </c:val>
        </c:ser>
        <c:gapWidth val="150"/>
        <c:shape val="cylinder"/>
        <c:axId val="96149705"/>
        <c:axId val="13985037"/>
        <c:axId val="0"/>
      </c:bar3DChart>
      <c:catAx>
        <c:axId val="96149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5037"/>
        <c:crossesAt val="0"/>
        <c:auto val="1"/>
        <c:lblAlgn val="ctr"/>
        <c:lblOffset val="100"/>
        <c:noMultiLvlLbl val="0"/>
      </c:catAx>
      <c:valAx>
        <c:axId val="1398503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149705"/>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arrendamientos</a:t>
            </a:r>
          </a:p>
        </c:rich>
      </c:tx>
      <c:layout>
        <c:manualLayout>
          <c:xMode val="edge"/>
          <c:yMode val="edge"/>
          <c:x val="0.32767128487379"/>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930347314481"/>
          <c:y val="0.203385382495735"/>
          <c:w val="0.960808502562156"/>
          <c:h val="0.760398897782443"/>
        </c:manualLayout>
      </c:layout>
      <c:bar3DChart>
        <c:barDir val="col"/>
        <c:grouping val="clustered"/>
        <c:varyColors val="0"/>
        <c:ser>
          <c:idx val="0"/>
          <c:order val="0"/>
          <c:tx>
            <c:strRef>
              <c:f>ARRENDAMIENTOS!$B$21</c:f>
              <c:strCache>
                <c:ptCount val="1"/>
                <c:pt idx="0">
                  <c:v>Suma</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22:$A$30</c:f>
              <c:strCache>
                <c:ptCount val="9"/>
                <c:pt idx="0">
                  <c:v>COPIADORAS DIGITALES DE SINALOA</c:v>
                </c:pt>
                <c:pt idx="1">
                  <c:v>TONG NUÑEZ ITZEL ELENA</c:v>
                </c:pt>
                <c:pt idx="2">
                  <c:v>FIBRA HD</c:v>
                </c:pt>
                <c:pt idx="3">
                  <c:v>ROJO MONTES DE OCA KARLA AMERICA</c:v>
                </c:pt>
                <c:pt idx="4">
                  <c:v>IRIZAR LOPEZ SILVIA</c:v>
                </c:pt>
                <c:pt idx="5">
                  <c:v>DELGADO LOPEZ PETER HUMBERTO</c:v>
                </c:pt>
                <c:pt idx="6">
                  <c:v>ALTERNATIVAS EN MEDIOS ENERGETICOS SUSTENTABLES SA. DE CV.</c:v>
                </c:pt>
                <c:pt idx="7">
                  <c:v>AVILA BELTRAN DULCE GABRIELA</c:v>
                </c:pt>
                <c:pt idx="8">
                  <c:v>CASANOVA VALLEJO SA DE CV</c:v>
                </c:pt>
              </c:strCache>
            </c:strRef>
          </c:cat>
          <c:val>
            <c:numRef>
              <c:f>ARRENDAMIENTOS!$B$22:$B$30</c:f>
              <c:numCache>
                <c:formatCode>General</c:formatCode>
                <c:ptCount val="9"/>
                <c:pt idx="0">
                  <c:v>6552.49</c:v>
                </c:pt>
                <c:pt idx="1">
                  <c:v>15900</c:v>
                </c:pt>
                <c:pt idx="2">
                  <c:v>18081.76</c:v>
                </c:pt>
                <c:pt idx="3">
                  <c:v>21200</c:v>
                </c:pt>
                <c:pt idx="4">
                  <c:v>54500</c:v>
                </c:pt>
                <c:pt idx="5">
                  <c:v>85376</c:v>
                </c:pt>
                <c:pt idx="6">
                  <c:v>208800</c:v>
                </c:pt>
                <c:pt idx="7">
                  <c:v>228288</c:v>
                </c:pt>
                <c:pt idx="8">
                  <c:v>2447862.16</c:v>
                </c:pt>
              </c:numCache>
            </c:numRef>
          </c:val>
        </c:ser>
        <c:gapWidth val="150"/>
        <c:shape val="cylinder"/>
        <c:axId val="79765980"/>
        <c:axId val="90490843"/>
        <c:axId val="0"/>
      </c:bar3DChart>
      <c:catAx>
        <c:axId val="7976598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490843"/>
        <c:crossesAt val="0"/>
        <c:auto val="1"/>
        <c:lblAlgn val="ctr"/>
        <c:lblOffset val="100"/>
        <c:noMultiLvlLbl val="0"/>
      </c:catAx>
      <c:valAx>
        <c:axId val="9049084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65980"/>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360</xdr:colOff>
      <xdr:row>27</xdr:row>
      <xdr:rowOff>47520</xdr:rowOff>
    </xdr:from>
    <xdr:to>
      <xdr:col>8</xdr:col>
      <xdr:colOff>795240</xdr:colOff>
      <xdr:row>44</xdr:row>
      <xdr:rowOff>37800</xdr:rowOff>
    </xdr:to>
    <xdr:graphicFrame>
      <xdr:nvGraphicFramePr>
        <xdr:cNvPr id="0" name="1 Gráfico"/>
        <xdr:cNvGraphicFramePr/>
      </xdr:nvGraphicFramePr>
      <xdr:xfrm>
        <a:off x="5215320" y="1504800"/>
        <a:ext cx="7907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43600</xdr:colOff>
      <xdr:row>48</xdr:row>
      <xdr:rowOff>114480</xdr:rowOff>
    </xdr:from>
    <xdr:to>
      <xdr:col>9</xdr:col>
      <xdr:colOff>720</xdr:colOff>
      <xdr:row>66</xdr:row>
      <xdr:rowOff>162000</xdr:rowOff>
    </xdr:to>
    <xdr:graphicFrame>
      <xdr:nvGraphicFramePr>
        <xdr:cNvPr id="1" name="2 Gráfico"/>
        <xdr:cNvGraphicFramePr/>
      </xdr:nvGraphicFramePr>
      <xdr:xfrm>
        <a:off x="5254560" y="4972320"/>
        <a:ext cx="787860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4360</xdr:colOff>
      <xdr:row>74</xdr:row>
      <xdr:rowOff>95400</xdr:rowOff>
    </xdr:from>
    <xdr:to>
      <xdr:col>9</xdr:col>
      <xdr:colOff>30600</xdr:colOff>
      <xdr:row>93</xdr:row>
      <xdr:rowOff>19080</xdr:rowOff>
    </xdr:to>
    <xdr:graphicFrame>
      <xdr:nvGraphicFramePr>
        <xdr:cNvPr id="2" name="3 Gráfico"/>
        <xdr:cNvGraphicFramePr/>
      </xdr:nvGraphicFramePr>
      <xdr:xfrm>
        <a:off x="5215320" y="9191880"/>
        <a:ext cx="7947720" cy="30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800</xdr:colOff>
      <xdr:row>49</xdr:row>
      <xdr:rowOff>47520</xdr:rowOff>
    </xdr:from>
    <xdr:to>
      <xdr:col>7</xdr:col>
      <xdr:colOff>785160</xdr:colOff>
      <xdr:row>100</xdr:row>
      <xdr:rowOff>9720</xdr:rowOff>
    </xdr:to>
    <xdr:graphicFrame>
      <xdr:nvGraphicFramePr>
        <xdr:cNvPr id="3" name="1 Gráfico"/>
        <xdr:cNvGraphicFramePr/>
      </xdr:nvGraphicFramePr>
      <xdr:xfrm>
        <a:off x="5031720" y="7981920"/>
        <a:ext cx="7357320" cy="82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12840</xdr:colOff>
      <xdr:row>103</xdr:row>
      <xdr:rowOff>114480</xdr:rowOff>
    </xdr:from>
    <xdr:to>
      <xdr:col>8</xdr:col>
      <xdr:colOff>91080</xdr:colOff>
      <xdr:row>120</xdr:row>
      <xdr:rowOff>75960</xdr:rowOff>
    </xdr:to>
    <xdr:graphicFrame>
      <xdr:nvGraphicFramePr>
        <xdr:cNvPr id="4" name="2 Gráfico"/>
        <xdr:cNvGraphicFramePr/>
      </xdr:nvGraphicFramePr>
      <xdr:xfrm>
        <a:off x="5063760" y="16792920"/>
        <a:ext cx="743580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40840</xdr:colOff>
      <xdr:row>134</xdr:row>
      <xdr:rowOff>28800</xdr:rowOff>
    </xdr:from>
    <xdr:to>
      <xdr:col>8</xdr:col>
      <xdr:colOff>413280</xdr:colOff>
      <xdr:row>149</xdr:row>
      <xdr:rowOff>114480</xdr:rowOff>
    </xdr:to>
    <xdr:graphicFrame>
      <xdr:nvGraphicFramePr>
        <xdr:cNvPr id="5" name="3 Gráfico"/>
        <xdr:cNvGraphicFramePr/>
      </xdr:nvGraphicFramePr>
      <xdr:xfrm>
        <a:off x="4991760" y="21755160"/>
        <a:ext cx="78300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160</xdr:colOff>
      <xdr:row>8</xdr:row>
      <xdr:rowOff>66600</xdr:rowOff>
    </xdr:from>
    <xdr:to>
      <xdr:col>10</xdr:col>
      <xdr:colOff>166680</xdr:colOff>
      <xdr:row>25</xdr:row>
      <xdr:rowOff>56880</xdr:rowOff>
    </xdr:to>
    <xdr:graphicFrame>
      <xdr:nvGraphicFramePr>
        <xdr:cNvPr id="6" name="1 Gráfico"/>
        <xdr:cNvGraphicFramePr/>
      </xdr:nvGraphicFramePr>
      <xdr:xfrm>
        <a:off x="4248360" y="1361880"/>
        <a:ext cx="7940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3200</xdr:colOff>
      <xdr:row>26</xdr:row>
      <xdr:rowOff>104760</xdr:rowOff>
    </xdr:from>
    <xdr:to>
      <xdr:col>10</xdr:col>
      <xdr:colOff>215280</xdr:colOff>
      <xdr:row>43</xdr:row>
      <xdr:rowOff>66600</xdr:rowOff>
    </xdr:to>
    <xdr:graphicFrame>
      <xdr:nvGraphicFramePr>
        <xdr:cNvPr id="7" name="2 Gráfico"/>
        <xdr:cNvGraphicFramePr/>
      </xdr:nvGraphicFramePr>
      <xdr:xfrm>
        <a:off x="4307400" y="4314960"/>
        <a:ext cx="79304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2160</xdr:colOff>
      <xdr:row>16</xdr:row>
      <xdr:rowOff>104760</xdr:rowOff>
    </xdr:from>
    <xdr:to>
      <xdr:col>6</xdr:col>
      <xdr:colOff>784800</xdr:colOff>
      <xdr:row>33</xdr:row>
      <xdr:rowOff>95400</xdr:rowOff>
    </xdr:to>
    <xdr:graphicFrame>
      <xdr:nvGraphicFramePr>
        <xdr:cNvPr id="8" name="1 Gráfico"/>
        <xdr:cNvGraphicFramePr/>
      </xdr:nvGraphicFramePr>
      <xdr:xfrm>
        <a:off x="5849640" y="2695680"/>
        <a:ext cx="758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52360</xdr:colOff>
      <xdr:row>38</xdr:row>
      <xdr:rowOff>86040</xdr:rowOff>
    </xdr:from>
    <xdr:to>
      <xdr:col>7</xdr:col>
      <xdr:colOff>91080</xdr:colOff>
      <xdr:row>55</xdr:row>
      <xdr:rowOff>19080</xdr:rowOff>
    </xdr:to>
    <xdr:graphicFrame>
      <xdr:nvGraphicFramePr>
        <xdr:cNvPr id="9" name="2 Gráfico"/>
        <xdr:cNvGraphicFramePr/>
      </xdr:nvGraphicFramePr>
      <xdr:xfrm>
        <a:off x="5919840" y="6239160"/>
        <a:ext cx="76276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59480</xdr:colOff>
      <xdr:row>60</xdr:row>
      <xdr:rowOff>38160</xdr:rowOff>
    </xdr:from>
    <xdr:to>
      <xdr:col>7</xdr:col>
      <xdr:colOff>720</xdr:colOff>
      <xdr:row>76</xdr:row>
      <xdr:rowOff>105120</xdr:rowOff>
    </xdr:to>
    <xdr:graphicFrame>
      <xdr:nvGraphicFramePr>
        <xdr:cNvPr id="10" name="3 Gráfico"/>
        <xdr:cNvGraphicFramePr/>
      </xdr:nvGraphicFramePr>
      <xdr:xfrm>
        <a:off x="5826960" y="9810720"/>
        <a:ext cx="76302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15</xdr:row>
      <xdr:rowOff>95400</xdr:rowOff>
    </xdr:from>
    <xdr:to>
      <xdr:col>14</xdr:col>
      <xdr:colOff>29880</xdr:colOff>
      <xdr:row>39</xdr:row>
      <xdr:rowOff>95400</xdr:rowOff>
    </xdr:to>
    <xdr:graphicFrame>
      <xdr:nvGraphicFramePr>
        <xdr:cNvPr id="11" name="1 Gráfico"/>
        <xdr:cNvGraphicFramePr/>
      </xdr:nvGraphicFramePr>
      <xdr:xfrm>
        <a:off x="13887720" y="3191040"/>
        <a:ext cx="79549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64.56"/>
    <col collapsed="false" customWidth="true" hidden="false" outlineLevel="0" max="2" min="2" style="1" width="15.85"/>
    <col collapsed="false" customWidth="true" hidden="false" outlineLevel="0" max="3" min="3" style="1" width="87.28"/>
    <col collapsed="false" customWidth="true" hidden="false" outlineLevel="0" max="4" min="4" style="1" width="19.56"/>
    <col collapsed="false" customWidth="false" hidden="false" outlineLevel="0" max="257" min="5" style="1" width="9.14"/>
  </cols>
  <sheetData>
    <row r="1" customFormat="false" ht="12.75" hidden="false" customHeight="false" outlineLevel="0" collapsed="false">
      <c r="A1" s="2" t="s">
        <v>0</v>
      </c>
      <c r="B1" s="2" t="s">
        <v>1</v>
      </c>
      <c r="C1" s="2" t="s">
        <v>2</v>
      </c>
      <c r="D1" s="2" t="s">
        <v>3</v>
      </c>
    </row>
    <row r="2" s="6" customFormat="true" ht="12.75" hidden="false" customHeight="false" outlineLevel="0" collapsed="false">
      <c r="A2" s="3" t="s">
        <v>4</v>
      </c>
      <c r="B2" s="4" t="n">
        <v>44243</v>
      </c>
      <c r="C2" s="3" t="s">
        <v>5</v>
      </c>
      <c r="D2" s="5" t="n">
        <v>3450</v>
      </c>
    </row>
    <row r="3" s="6" customFormat="true" ht="12.75" hidden="false" customHeight="false" outlineLevel="0" collapsed="false">
      <c r="A3" s="3" t="s">
        <v>6</v>
      </c>
      <c r="B3" s="4" t="n">
        <v>44244</v>
      </c>
      <c r="C3" s="3" t="s">
        <v>7</v>
      </c>
      <c r="D3" s="5" t="n">
        <v>10909.09</v>
      </c>
    </row>
    <row r="4" s="6" customFormat="true" ht="12.75" hidden="false" customHeight="false" outlineLevel="0" collapsed="false">
      <c r="A4" s="3" t="s">
        <v>8</v>
      </c>
      <c r="B4" s="4" t="n">
        <v>44252</v>
      </c>
      <c r="C4" s="3" t="s">
        <v>5</v>
      </c>
      <c r="D4" s="5" t="n">
        <v>21890.23</v>
      </c>
    </row>
    <row r="5" s="6" customFormat="true" ht="12.75" hidden="false" customHeight="false" outlineLevel="0" collapsed="false">
      <c r="A5" s="3" t="s">
        <v>9</v>
      </c>
      <c r="B5" s="4" t="n">
        <v>44239</v>
      </c>
      <c r="C5" s="3" t="s">
        <v>10</v>
      </c>
      <c r="D5" s="5" t="n">
        <v>5838.58</v>
      </c>
    </row>
    <row r="6" s="6" customFormat="true" ht="12.75" hidden="false" customHeight="false" outlineLevel="0" collapsed="false">
      <c r="A6" s="3" t="s">
        <v>9</v>
      </c>
      <c r="B6" s="4" t="n">
        <v>44239</v>
      </c>
      <c r="C6" s="3" t="s">
        <v>10</v>
      </c>
      <c r="D6" s="5" t="n">
        <v>3924.58</v>
      </c>
    </row>
    <row r="7" s="6" customFormat="true" ht="12.75" hidden="false" customHeight="false" outlineLevel="0" collapsed="false">
      <c r="A7" s="3" t="s">
        <v>9</v>
      </c>
      <c r="B7" s="4" t="n">
        <v>44239</v>
      </c>
      <c r="C7" s="3" t="s">
        <v>10</v>
      </c>
      <c r="D7" s="5" t="n">
        <v>3924.58</v>
      </c>
    </row>
    <row r="8" s="6" customFormat="true" ht="12.75" hidden="false" customHeight="false" outlineLevel="0" collapsed="false">
      <c r="A8" s="3" t="s">
        <v>9</v>
      </c>
      <c r="B8" s="4" t="n">
        <v>44239</v>
      </c>
      <c r="C8" s="3" t="s">
        <v>10</v>
      </c>
      <c r="D8" s="5" t="n">
        <v>4765.43</v>
      </c>
    </row>
    <row r="9" s="6" customFormat="true" ht="12.75" hidden="false" customHeight="false" outlineLevel="0" collapsed="false">
      <c r="A9" s="3" t="s">
        <v>9</v>
      </c>
      <c r="B9" s="4" t="n">
        <v>44252</v>
      </c>
      <c r="C9" s="3" t="s">
        <v>10</v>
      </c>
      <c r="D9" s="5" t="n">
        <v>3598.04</v>
      </c>
    </row>
    <row r="10" s="6" customFormat="true" ht="12.75" hidden="false" customHeight="false" outlineLevel="0" collapsed="false">
      <c r="A10" s="3" t="s">
        <v>11</v>
      </c>
      <c r="B10" s="4" t="n">
        <v>44244</v>
      </c>
      <c r="C10" s="3" t="s">
        <v>5</v>
      </c>
      <c r="D10" s="5" t="n">
        <v>21890.23</v>
      </c>
    </row>
    <row r="11" s="6" customFormat="true" ht="12.75" hidden="false" customHeight="false" outlineLevel="0" collapsed="false">
      <c r="A11" s="3" t="s">
        <v>12</v>
      </c>
      <c r="B11" s="4" t="n">
        <v>44239</v>
      </c>
      <c r="C11" s="3" t="s">
        <v>13</v>
      </c>
      <c r="D11" s="5" t="n">
        <v>109411.2</v>
      </c>
    </row>
    <row r="12" s="6" customFormat="true" ht="12.75" hidden="false" customHeight="false" outlineLevel="0" collapsed="false">
      <c r="A12" s="3" t="s">
        <v>12</v>
      </c>
      <c r="B12" s="4" t="n">
        <v>44252</v>
      </c>
      <c r="C12" s="3" t="s">
        <v>14</v>
      </c>
      <c r="D12" s="5" t="n">
        <v>10498</v>
      </c>
    </row>
    <row r="13" s="6" customFormat="true" ht="12.75" hidden="false" customHeight="false" outlineLevel="0" collapsed="false">
      <c r="A13" s="3" t="s">
        <v>15</v>
      </c>
      <c r="B13" s="4" t="n">
        <v>44252</v>
      </c>
      <c r="C13" s="3" t="s">
        <v>16</v>
      </c>
      <c r="D13" s="5" t="n">
        <v>208800</v>
      </c>
    </row>
    <row r="14" s="6" customFormat="true" ht="12.75" hidden="false" customHeight="false" outlineLevel="0" collapsed="false">
      <c r="A14" s="3" t="s">
        <v>17</v>
      </c>
      <c r="B14" s="4" t="n">
        <v>44250</v>
      </c>
      <c r="C14" s="3" t="s">
        <v>18</v>
      </c>
      <c r="D14" s="5" t="n">
        <v>434.4</v>
      </c>
    </row>
    <row r="15" s="6" customFormat="true" ht="12.75" hidden="false" customHeight="false" outlineLevel="0" collapsed="false">
      <c r="A15" s="3" t="s">
        <v>19</v>
      </c>
      <c r="B15" s="4" t="n">
        <v>44243</v>
      </c>
      <c r="C15" s="3" t="s">
        <v>20</v>
      </c>
      <c r="D15" s="5" t="n">
        <v>5000</v>
      </c>
    </row>
    <row r="16" s="6" customFormat="true" ht="12.75" hidden="false" customHeight="false" outlineLevel="0" collapsed="false">
      <c r="A16" s="3" t="s">
        <v>21</v>
      </c>
      <c r="B16" s="4" t="n">
        <v>44239</v>
      </c>
      <c r="C16" s="3" t="s">
        <v>22</v>
      </c>
      <c r="D16" s="5" t="n">
        <v>248240</v>
      </c>
    </row>
    <row r="17" s="6" customFormat="true" ht="12.75" hidden="false" customHeight="false" outlineLevel="0" collapsed="false">
      <c r="A17" s="3" t="s">
        <v>21</v>
      </c>
      <c r="B17" s="4" t="n">
        <v>44245</v>
      </c>
      <c r="C17" s="3" t="s">
        <v>22</v>
      </c>
      <c r="D17" s="5" t="n">
        <v>248240</v>
      </c>
    </row>
    <row r="18" s="6" customFormat="true" ht="12.75" hidden="false" customHeight="false" outlineLevel="0" collapsed="false">
      <c r="A18" s="3" t="s">
        <v>23</v>
      </c>
      <c r="B18" s="4" t="n">
        <v>44244</v>
      </c>
      <c r="C18" s="3" t="s">
        <v>7</v>
      </c>
      <c r="D18" s="5" t="n">
        <v>11600</v>
      </c>
    </row>
    <row r="19" s="6" customFormat="true" ht="12.75" hidden="false" customHeight="false" outlineLevel="0" collapsed="false">
      <c r="A19" s="3" t="s">
        <v>24</v>
      </c>
      <c r="B19" s="4" t="n">
        <v>44243</v>
      </c>
      <c r="C19" s="3" t="s">
        <v>25</v>
      </c>
      <c r="D19" s="5" t="n">
        <v>5000</v>
      </c>
    </row>
    <row r="20" s="6" customFormat="true" ht="12.75" hidden="false" customHeight="false" outlineLevel="0" collapsed="false">
      <c r="A20" s="3" t="s">
        <v>26</v>
      </c>
      <c r="B20" s="4" t="n">
        <v>44239</v>
      </c>
      <c r="C20" s="3" t="s">
        <v>22</v>
      </c>
      <c r="D20" s="5" t="n">
        <v>92577.51</v>
      </c>
    </row>
    <row r="21" s="6" customFormat="true" ht="12.75" hidden="false" customHeight="false" outlineLevel="0" collapsed="false">
      <c r="A21" s="3" t="s">
        <v>27</v>
      </c>
      <c r="B21" s="4" t="n">
        <v>44253</v>
      </c>
      <c r="C21" s="3" t="s">
        <v>28</v>
      </c>
      <c r="D21" s="5" t="n">
        <v>750</v>
      </c>
    </row>
    <row r="22" s="6" customFormat="true" ht="12.75" hidden="false" customHeight="false" outlineLevel="0" collapsed="false">
      <c r="A22" s="3" t="s">
        <v>29</v>
      </c>
      <c r="B22" s="4" t="n">
        <v>44243</v>
      </c>
      <c r="C22" s="3" t="s">
        <v>30</v>
      </c>
      <c r="D22" s="5" t="n">
        <v>1583622.32</v>
      </c>
    </row>
    <row r="23" s="6" customFormat="true" ht="12.75" hidden="false" customHeight="false" outlineLevel="0" collapsed="false">
      <c r="A23" s="3" t="s">
        <v>29</v>
      </c>
      <c r="B23" s="4" t="n">
        <v>44243</v>
      </c>
      <c r="C23" s="3" t="s">
        <v>30</v>
      </c>
      <c r="D23" s="5" t="n">
        <v>351449.02</v>
      </c>
    </row>
    <row r="24" s="6" customFormat="true" ht="12.75" hidden="false" customHeight="false" outlineLevel="0" collapsed="false">
      <c r="A24" s="3" t="s">
        <v>31</v>
      </c>
      <c r="B24" s="4" t="n">
        <v>44245</v>
      </c>
      <c r="C24" s="3" t="s">
        <v>7</v>
      </c>
      <c r="D24" s="5" t="n">
        <v>17400</v>
      </c>
    </row>
    <row r="25" s="6" customFormat="true" ht="12.75" hidden="false" customHeight="false" outlineLevel="0" collapsed="false">
      <c r="A25" s="3" t="s">
        <v>32</v>
      </c>
      <c r="B25" s="4" t="n">
        <v>44239</v>
      </c>
      <c r="C25" s="3" t="s">
        <v>33</v>
      </c>
      <c r="D25" s="5" t="n">
        <v>62774.99</v>
      </c>
    </row>
    <row r="26" s="6" customFormat="true" ht="12.75" hidden="false" customHeight="false" outlineLevel="0" collapsed="false">
      <c r="A26" s="3" t="s">
        <v>34</v>
      </c>
      <c r="B26" s="4" t="n">
        <v>44244</v>
      </c>
      <c r="C26" s="3" t="s">
        <v>35</v>
      </c>
      <c r="D26" s="5" t="n">
        <v>3637.1</v>
      </c>
    </row>
    <row r="27" s="6" customFormat="true" ht="12.75" hidden="false" customHeight="false" outlineLevel="0" collapsed="false">
      <c r="A27" s="3" t="s">
        <v>36</v>
      </c>
      <c r="B27" s="4" t="n">
        <v>44243</v>
      </c>
      <c r="C27" s="3" t="s">
        <v>37</v>
      </c>
      <c r="D27" s="5" t="n">
        <v>6000</v>
      </c>
    </row>
    <row r="28" s="6" customFormat="true" ht="12.75" hidden="false" customHeight="false" outlineLevel="0" collapsed="false">
      <c r="A28" s="3" t="s">
        <v>38</v>
      </c>
      <c r="B28" s="4" t="n">
        <v>44239</v>
      </c>
      <c r="C28" s="3" t="s">
        <v>22</v>
      </c>
      <c r="D28" s="5" t="n">
        <v>84680</v>
      </c>
    </row>
    <row r="29" s="6" customFormat="true" ht="12.75" hidden="false" customHeight="false" outlineLevel="0" collapsed="false">
      <c r="A29" s="3" t="s">
        <v>38</v>
      </c>
      <c r="B29" s="4" t="n">
        <v>44245</v>
      </c>
      <c r="C29" s="3" t="s">
        <v>22</v>
      </c>
      <c r="D29" s="5" t="n">
        <v>414120</v>
      </c>
    </row>
    <row r="30" s="6" customFormat="true" ht="12.75" hidden="false" customHeight="false" outlineLevel="0" collapsed="false">
      <c r="A30" s="3" t="s">
        <v>39</v>
      </c>
      <c r="B30" s="4" t="n">
        <v>44244</v>
      </c>
      <c r="C30" s="3" t="s">
        <v>7</v>
      </c>
      <c r="D30" s="5" t="n">
        <v>53625</v>
      </c>
    </row>
    <row r="31" s="6" customFormat="true" ht="12.75" hidden="false" customHeight="false" outlineLevel="0" collapsed="false">
      <c r="A31" s="3" t="s">
        <v>40</v>
      </c>
      <c r="B31" s="4" t="n">
        <v>44244</v>
      </c>
      <c r="C31" s="3" t="s">
        <v>5</v>
      </c>
      <c r="D31" s="5" t="n">
        <v>23854.84</v>
      </c>
    </row>
    <row r="32" s="6" customFormat="true" ht="12.75" hidden="false" customHeight="false" outlineLevel="0" collapsed="false">
      <c r="A32" s="3" t="s">
        <v>41</v>
      </c>
      <c r="B32" s="4" t="n">
        <v>44253</v>
      </c>
      <c r="C32" s="3" t="s">
        <v>42</v>
      </c>
      <c r="D32" s="5" t="n">
        <v>750</v>
      </c>
    </row>
    <row r="33" s="6" customFormat="true" ht="12.75" hidden="false" customHeight="false" outlineLevel="0" collapsed="false">
      <c r="A33" s="3" t="s">
        <v>43</v>
      </c>
      <c r="B33" s="4" t="n">
        <v>44239</v>
      </c>
      <c r="C33" s="3" t="s">
        <v>44</v>
      </c>
      <c r="D33" s="5" t="n">
        <v>1957173.93</v>
      </c>
    </row>
    <row r="34" s="6" customFormat="true" ht="12.75" hidden="false" customHeight="false" outlineLevel="0" collapsed="false">
      <c r="A34" s="3" t="s">
        <v>43</v>
      </c>
      <c r="B34" s="4" t="n">
        <v>44239</v>
      </c>
      <c r="C34" s="3" t="s">
        <v>44</v>
      </c>
      <c r="D34" s="5" t="n">
        <v>1568336.28</v>
      </c>
    </row>
    <row r="35" s="6" customFormat="true" ht="12.75" hidden="false" customHeight="false" outlineLevel="0" collapsed="false">
      <c r="A35" s="3" t="s">
        <v>43</v>
      </c>
      <c r="B35" s="4" t="n">
        <v>44239</v>
      </c>
      <c r="C35" s="3" t="s">
        <v>44</v>
      </c>
      <c r="D35" s="5" t="n">
        <v>524880</v>
      </c>
    </row>
    <row r="36" s="6" customFormat="true" ht="12.75" hidden="false" customHeight="false" outlineLevel="0" collapsed="false">
      <c r="A36" s="3" t="s">
        <v>43</v>
      </c>
      <c r="B36" s="4" t="n">
        <v>44246</v>
      </c>
      <c r="C36" s="3" t="s">
        <v>44</v>
      </c>
      <c r="D36" s="5" t="n">
        <v>1525307.3</v>
      </c>
    </row>
    <row r="37" s="6" customFormat="true" ht="12.75" hidden="false" customHeight="false" outlineLevel="0" collapsed="false">
      <c r="A37" s="3" t="s">
        <v>43</v>
      </c>
      <c r="B37" s="4" t="n">
        <v>44253</v>
      </c>
      <c r="C37" s="3" t="s">
        <v>44</v>
      </c>
      <c r="D37" s="5" t="n">
        <v>1528064.55</v>
      </c>
    </row>
    <row r="38" s="6" customFormat="true" ht="12.75" hidden="false" customHeight="false" outlineLevel="0" collapsed="false">
      <c r="A38" s="3" t="s">
        <v>43</v>
      </c>
      <c r="B38" s="4" t="n">
        <v>44253</v>
      </c>
      <c r="C38" s="3" t="s">
        <v>44</v>
      </c>
      <c r="D38" s="5" t="n">
        <v>1560785.89</v>
      </c>
    </row>
    <row r="39" s="6" customFormat="true" ht="12.75" hidden="false" customHeight="false" outlineLevel="0" collapsed="false">
      <c r="A39" s="3" t="s">
        <v>45</v>
      </c>
      <c r="B39" s="4" t="n">
        <v>44245</v>
      </c>
      <c r="C39" s="3" t="s">
        <v>46</v>
      </c>
      <c r="D39" s="5" t="n">
        <v>2454</v>
      </c>
    </row>
    <row r="40" s="6" customFormat="true" ht="12.75" hidden="false" customHeight="false" outlineLevel="0" collapsed="false">
      <c r="A40" s="3" t="s">
        <v>47</v>
      </c>
      <c r="B40" s="4" t="n">
        <v>44239</v>
      </c>
      <c r="C40" s="3" t="s">
        <v>10</v>
      </c>
      <c r="D40" s="5" t="n">
        <v>5065.28</v>
      </c>
    </row>
    <row r="41" s="6" customFormat="true" ht="12.75" hidden="false" customHeight="false" outlineLevel="0" collapsed="false">
      <c r="A41" s="3" t="s">
        <v>47</v>
      </c>
      <c r="B41" s="4" t="n">
        <v>44245</v>
      </c>
      <c r="C41" s="3" t="s">
        <v>10</v>
      </c>
      <c r="D41" s="5" t="n">
        <v>11779.52</v>
      </c>
    </row>
    <row r="42" s="6" customFormat="true" ht="12.75" hidden="false" customHeight="false" outlineLevel="0" collapsed="false">
      <c r="A42" s="3" t="s">
        <v>48</v>
      </c>
      <c r="B42" s="4" t="n">
        <v>44243</v>
      </c>
      <c r="C42" s="3" t="s">
        <v>10</v>
      </c>
      <c r="D42" s="5" t="n">
        <v>9140.24</v>
      </c>
    </row>
    <row r="43" s="6" customFormat="true" ht="12.75" hidden="false" customHeight="false" outlineLevel="0" collapsed="false">
      <c r="A43" s="3" t="s">
        <v>49</v>
      </c>
      <c r="B43" s="4" t="n">
        <v>44239</v>
      </c>
      <c r="C43" s="3" t="s">
        <v>50</v>
      </c>
      <c r="D43" s="5" t="n">
        <v>114144</v>
      </c>
    </row>
    <row r="44" s="6" customFormat="true" ht="12.75" hidden="false" customHeight="false" outlineLevel="0" collapsed="false">
      <c r="A44" s="3" t="s">
        <v>49</v>
      </c>
      <c r="B44" s="4" t="n">
        <v>44245</v>
      </c>
      <c r="C44" s="3" t="s">
        <v>50</v>
      </c>
      <c r="D44" s="5" t="n">
        <v>114144</v>
      </c>
    </row>
    <row r="45" s="6" customFormat="true" ht="12.75" hidden="false" customHeight="false" outlineLevel="0" collapsed="false">
      <c r="A45" s="3" t="s">
        <v>51</v>
      </c>
      <c r="B45" s="4" t="n">
        <v>44252</v>
      </c>
      <c r="C45" s="3" t="s">
        <v>52</v>
      </c>
      <c r="D45" s="5" t="n">
        <v>4350</v>
      </c>
    </row>
    <row r="46" s="6" customFormat="true" ht="12.75" hidden="false" customHeight="false" outlineLevel="0" collapsed="false">
      <c r="A46" s="3" t="s">
        <v>53</v>
      </c>
      <c r="B46" s="4" t="n">
        <v>44252</v>
      </c>
      <c r="C46" s="3" t="s">
        <v>5</v>
      </c>
      <c r="D46" s="5" t="n">
        <v>14900</v>
      </c>
    </row>
    <row r="47" s="6" customFormat="true" ht="12.75" hidden="false" customHeight="false" outlineLevel="0" collapsed="false">
      <c r="A47" s="3" t="s">
        <v>54</v>
      </c>
      <c r="B47" s="4" t="n">
        <v>44239</v>
      </c>
      <c r="C47" s="3" t="s">
        <v>30</v>
      </c>
      <c r="D47" s="5" t="n">
        <v>67995.94</v>
      </c>
    </row>
    <row r="48" s="6" customFormat="true" ht="12.75" hidden="false" customHeight="false" outlineLevel="0" collapsed="false">
      <c r="A48" s="3" t="s">
        <v>54</v>
      </c>
      <c r="B48" s="4" t="n">
        <v>44239</v>
      </c>
      <c r="C48" s="3" t="s">
        <v>30</v>
      </c>
      <c r="D48" s="5" t="n">
        <v>47347.26</v>
      </c>
    </row>
    <row r="49" s="6" customFormat="true" ht="12.75" hidden="false" customHeight="false" outlineLevel="0" collapsed="false">
      <c r="A49" s="3" t="s">
        <v>55</v>
      </c>
      <c r="B49" s="4" t="n">
        <v>44239</v>
      </c>
      <c r="C49" s="3" t="s">
        <v>30</v>
      </c>
      <c r="D49" s="5" t="n">
        <v>4938</v>
      </c>
    </row>
    <row r="50" s="6" customFormat="true" ht="12.75" hidden="false" customHeight="false" outlineLevel="0" collapsed="false">
      <c r="A50" s="3" t="s">
        <v>56</v>
      </c>
      <c r="B50" s="4" t="n">
        <v>44244</v>
      </c>
      <c r="C50" s="3" t="s">
        <v>7</v>
      </c>
      <c r="D50" s="5" t="n">
        <v>8000</v>
      </c>
    </row>
    <row r="51" s="6" customFormat="true" ht="12.75" hidden="false" customHeight="false" outlineLevel="0" collapsed="false">
      <c r="A51" s="3" t="s">
        <v>57</v>
      </c>
      <c r="B51" s="4" t="n">
        <v>44253</v>
      </c>
      <c r="C51" s="3" t="s">
        <v>42</v>
      </c>
      <c r="D51" s="5" t="n">
        <v>750</v>
      </c>
    </row>
    <row r="52" s="6" customFormat="true" ht="12.75" hidden="false" customHeight="false" outlineLevel="0" collapsed="false">
      <c r="A52" s="3" t="s">
        <v>58</v>
      </c>
      <c r="B52" s="4" t="n">
        <v>44253</v>
      </c>
      <c r="C52" s="3" t="s">
        <v>42</v>
      </c>
      <c r="D52" s="5" t="n">
        <v>1500</v>
      </c>
    </row>
    <row r="53" s="6" customFormat="true" ht="12.75" hidden="false" customHeight="false" outlineLevel="0" collapsed="false">
      <c r="A53" s="3" t="s">
        <v>59</v>
      </c>
      <c r="B53" s="4" t="n">
        <v>44239</v>
      </c>
      <c r="C53" s="3" t="s">
        <v>60</v>
      </c>
      <c r="D53" s="5" t="n">
        <v>4292</v>
      </c>
    </row>
    <row r="54" s="6" customFormat="true" ht="12.75" hidden="false" customHeight="false" outlineLevel="0" collapsed="false">
      <c r="A54" s="3" t="s">
        <v>61</v>
      </c>
      <c r="B54" s="4" t="n">
        <v>44244</v>
      </c>
      <c r="C54" s="3" t="s">
        <v>62</v>
      </c>
      <c r="D54" s="5" t="n">
        <v>1608.01</v>
      </c>
    </row>
    <row r="55" s="6" customFormat="true" ht="12.75" hidden="false" customHeight="false" outlineLevel="0" collapsed="false">
      <c r="A55" s="3" t="s">
        <v>61</v>
      </c>
      <c r="B55" s="4" t="n">
        <v>44252</v>
      </c>
      <c r="C55" s="3" t="s">
        <v>33</v>
      </c>
      <c r="D55" s="5" t="n">
        <v>1721</v>
      </c>
    </row>
    <row r="56" s="6" customFormat="true" ht="12.75" hidden="false" customHeight="false" outlineLevel="0" collapsed="false">
      <c r="A56" s="3" t="s">
        <v>63</v>
      </c>
      <c r="B56" s="4" t="n">
        <v>44253</v>
      </c>
      <c r="C56" s="3" t="s">
        <v>42</v>
      </c>
      <c r="D56" s="5" t="n">
        <v>1500</v>
      </c>
    </row>
    <row r="57" s="6" customFormat="true" ht="12.75" hidden="false" customHeight="false" outlineLevel="0" collapsed="false">
      <c r="A57" s="3" t="s">
        <v>64</v>
      </c>
      <c r="B57" s="4" t="n">
        <v>44243</v>
      </c>
      <c r="C57" s="3" t="s">
        <v>65</v>
      </c>
      <c r="D57" s="5" t="n">
        <v>4251</v>
      </c>
    </row>
    <row r="58" s="6" customFormat="true" ht="12.75" hidden="false" customHeight="false" outlineLevel="0" collapsed="false">
      <c r="A58" s="3" t="s">
        <v>66</v>
      </c>
      <c r="B58" s="4" t="n">
        <v>44243</v>
      </c>
      <c r="C58" s="3" t="s">
        <v>67</v>
      </c>
      <c r="D58" s="5" t="n">
        <v>500</v>
      </c>
    </row>
    <row r="59" s="6" customFormat="true" ht="12.75" hidden="false" customHeight="false" outlineLevel="0" collapsed="false">
      <c r="A59" s="3" t="s">
        <v>68</v>
      </c>
      <c r="B59" s="4" t="n">
        <v>44244</v>
      </c>
      <c r="C59" s="3" t="s">
        <v>35</v>
      </c>
      <c r="D59" s="5" t="n">
        <v>8002.96</v>
      </c>
    </row>
    <row r="60" s="6" customFormat="true" ht="12.75" hidden="false" customHeight="false" outlineLevel="0" collapsed="false">
      <c r="A60" s="3" t="s">
        <v>69</v>
      </c>
      <c r="B60" s="4" t="n">
        <v>44251</v>
      </c>
      <c r="C60" s="7" t="s">
        <v>70</v>
      </c>
      <c r="D60" s="5" t="n">
        <v>6000</v>
      </c>
    </row>
    <row r="61" s="6" customFormat="true" ht="12.75" hidden="false" customHeight="false" outlineLevel="0" collapsed="false">
      <c r="A61" s="3" t="s">
        <v>71</v>
      </c>
      <c r="B61" s="4" t="n">
        <v>44239</v>
      </c>
      <c r="C61" s="3" t="s">
        <v>72</v>
      </c>
      <c r="D61" s="5" t="n">
        <v>4500</v>
      </c>
    </row>
    <row r="62" s="6" customFormat="true" ht="12.75" hidden="false" customHeight="false" outlineLevel="0" collapsed="false">
      <c r="A62" s="3" t="s">
        <v>71</v>
      </c>
      <c r="B62" s="4" t="n">
        <v>44253</v>
      </c>
      <c r="C62" s="3" t="s">
        <v>42</v>
      </c>
      <c r="D62" s="5" t="n">
        <v>4500</v>
      </c>
    </row>
    <row r="63" s="6" customFormat="true" ht="12.75" hidden="false" customHeight="false" outlineLevel="0" collapsed="false">
      <c r="A63" s="3" t="s">
        <v>73</v>
      </c>
      <c r="B63" s="4" t="n">
        <v>44243</v>
      </c>
      <c r="C63" s="3" t="s">
        <v>74</v>
      </c>
      <c r="D63" s="5" t="n">
        <v>5000</v>
      </c>
    </row>
    <row r="64" s="6" customFormat="true" ht="12.75" hidden="false" customHeight="false" outlineLevel="0" collapsed="false">
      <c r="A64" s="3" t="s">
        <v>73</v>
      </c>
      <c r="B64" s="4" t="n">
        <v>44244</v>
      </c>
      <c r="C64" s="3" t="s">
        <v>60</v>
      </c>
      <c r="D64" s="5" t="n">
        <v>1929.54</v>
      </c>
    </row>
    <row r="65" s="6" customFormat="true" ht="12.75" hidden="false" customHeight="false" outlineLevel="0" collapsed="false">
      <c r="A65" s="3" t="s">
        <v>75</v>
      </c>
      <c r="B65" s="4" t="n">
        <v>44253</v>
      </c>
      <c r="C65" s="3" t="s">
        <v>42</v>
      </c>
      <c r="D65" s="5" t="n">
        <v>1500</v>
      </c>
    </row>
    <row r="66" s="6" customFormat="true" ht="12.75" hidden="false" customHeight="false" outlineLevel="0" collapsed="false">
      <c r="A66" s="3" t="s">
        <v>76</v>
      </c>
      <c r="B66" s="4" t="n">
        <v>44244</v>
      </c>
      <c r="C66" s="3" t="s">
        <v>7</v>
      </c>
      <c r="D66" s="5" t="n">
        <v>20000</v>
      </c>
    </row>
    <row r="67" s="6" customFormat="true" ht="12.75" hidden="false" customHeight="false" outlineLevel="0" collapsed="false">
      <c r="A67" s="3" t="s">
        <v>77</v>
      </c>
      <c r="B67" s="4" t="n">
        <v>44253</v>
      </c>
      <c r="C67" s="3" t="s">
        <v>52</v>
      </c>
      <c r="D67" s="5" t="n">
        <v>25808.84</v>
      </c>
    </row>
    <row r="68" s="6" customFormat="true" ht="12.75" hidden="false" customHeight="false" outlineLevel="0" collapsed="false">
      <c r="A68" s="3" t="s">
        <v>78</v>
      </c>
      <c r="B68" s="4" t="n">
        <v>44245</v>
      </c>
      <c r="C68" s="3" t="s">
        <v>7</v>
      </c>
      <c r="D68" s="5" t="n">
        <v>12000</v>
      </c>
    </row>
    <row r="69" s="6" customFormat="true" ht="12.75" hidden="false" customHeight="false" outlineLevel="0" collapsed="false">
      <c r="A69" s="3" t="s">
        <v>79</v>
      </c>
      <c r="B69" s="4" t="n">
        <v>44242</v>
      </c>
      <c r="C69" s="3" t="s">
        <v>80</v>
      </c>
      <c r="D69" s="5" t="n">
        <v>675.92</v>
      </c>
    </row>
    <row r="70" s="6" customFormat="true" ht="12.75" hidden="false" customHeight="false" outlineLevel="0" collapsed="false">
      <c r="A70" s="3" t="s">
        <v>81</v>
      </c>
      <c r="B70" s="4" t="n">
        <v>44239</v>
      </c>
      <c r="C70" s="3" t="s">
        <v>82</v>
      </c>
      <c r="D70" s="5" t="n">
        <v>5220</v>
      </c>
    </row>
    <row r="71" s="6" customFormat="true" ht="12.75" hidden="false" customHeight="false" outlineLevel="0" collapsed="false">
      <c r="A71" s="3" t="s">
        <v>83</v>
      </c>
      <c r="B71" s="4" t="n">
        <v>44244</v>
      </c>
      <c r="C71" s="3" t="s">
        <v>5</v>
      </c>
      <c r="D71" s="5" t="n">
        <v>10642.31</v>
      </c>
    </row>
    <row r="72" s="6" customFormat="true" ht="12.75" hidden="false" customHeight="false" outlineLevel="0" collapsed="false">
      <c r="A72" s="3" t="s">
        <v>84</v>
      </c>
      <c r="B72" s="4" t="n">
        <v>44243</v>
      </c>
      <c r="C72" s="3" t="s">
        <v>85</v>
      </c>
      <c r="D72" s="5" t="n">
        <v>6000</v>
      </c>
    </row>
    <row r="73" s="6" customFormat="true" ht="12.75" hidden="false" customHeight="false" outlineLevel="0" collapsed="false">
      <c r="A73" s="3" t="s">
        <v>86</v>
      </c>
      <c r="B73" s="4" t="n">
        <v>44249</v>
      </c>
      <c r="C73" s="3" t="s">
        <v>18</v>
      </c>
      <c r="D73" s="5" t="n">
        <v>1303.2</v>
      </c>
    </row>
    <row r="74" s="6" customFormat="true" ht="12.75" hidden="false" customHeight="false" outlineLevel="0" collapsed="false">
      <c r="A74" s="3" t="s">
        <v>87</v>
      </c>
      <c r="B74" s="4" t="n">
        <v>44243</v>
      </c>
      <c r="C74" s="3" t="s">
        <v>18</v>
      </c>
      <c r="D74" s="5" t="n">
        <v>3696.6</v>
      </c>
    </row>
    <row r="75" s="6" customFormat="true" ht="12.75" hidden="false" customHeight="false" outlineLevel="0" collapsed="false">
      <c r="A75" s="3" t="s">
        <v>88</v>
      </c>
      <c r="B75" s="4" t="n">
        <v>44252</v>
      </c>
      <c r="C75" s="3" t="s">
        <v>5</v>
      </c>
      <c r="D75" s="5" t="n">
        <v>16400</v>
      </c>
    </row>
    <row r="76" s="6" customFormat="true" ht="12.75" hidden="false" customHeight="false" outlineLevel="0" collapsed="false">
      <c r="A76" s="3" t="s">
        <v>89</v>
      </c>
      <c r="B76" s="4" t="n">
        <v>44239</v>
      </c>
      <c r="C76" s="3" t="s">
        <v>90</v>
      </c>
      <c r="D76" s="5" t="n">
        <v>22100</v>
      </c>
    </row>
    <row r="77" s="6" customFormat="true" ht="12.75" hidden="false" customHeight="false" outlineLevel="0" collapsed="false">
      <c r="A77" s="3" t="s">
        <v>89</v>
      </c>
      <c r="B77" s="4" t="n">
        <v>44239</v>
      </c>
      <c r="C77" s="3" t="s">
        <v>90</v>
      </c>
      <c r="D77" s="5" t="n">
        <v>23200</v>
      </c>
    </row>
    <row r="78" s="6" customFormat="true" ht="12.75" hidden="false" customHeight="false" outlineLevel="0" collapsed="false">
      <c r="A78" s="3" t="s">
        <v>89</v>
      </c>
      <c r="B78" s="4" t="n">
        <v>44252</v>
      </c>
      <c r="C78" s="3" t="s">
        <v>5</v>
      </c>
      <c r="D78" s="5" t="n">
        <v>23900</v>
      </c>
    </row>
    <row r="79" s="6" customFormat="true" ht="12.75" hidden="false" customHeight="false" outlineLevel="0" collapsed="false">
      <c r="A79" s="3" t="s">
        <v>91</v>
      </c>
      <c r="B79" s="4" t="n">
        <v>44245</v>
      </c>
      <c r="C79" s="3" t="s">
        <v>92</v>
      </c>
      <c r="D79" s="5" t="n">
        <v>1223931.08</v>
      </c>
    </row>
    <row r="80" s="6" customFormat="true" ht="12.75" hidden="false" customHeight="false" outlineLevel="0" collapsed="false">
      <c r="A80" s="3" t="s">
        <v>91</v>
      </c>
      <c r="B80" s="4" t="n">
        <v>44252</v>
      </c>
      <c r="C80" s="3" t="s">
        <v>92</v>
      </c>
      <c r="D80" s="5" t="n">
        <v>1223931.08</v>
      </c>
    </row>
    <row r="81" s="6" customFormat="true" ht="12.75" hidden="false" customHeight="false" outlineLevel="0" collapsed="false">
      <c r="A81" s="3" t="s">
        <v>93</v>
      </c>
      <c r="B81" s="4" t="n">
        <v>44252</v>
      </c>
      <c r="C81" s="3" t="s">
        <v>94</v>
      </c>
      <c r="D81" s="5" t="n">
        <v>11620</v>
      </c>
    </row>
    <row r="82" s="6" customFormat="true" ht="12.75" hidden="false" customHeight="false" outlineLevel="0" collapsed="false">
      <c r="A82" s="3" t="s">
        <v>95</v>
      </c>
      <c r="B82" s="4" t="n">
        <v>44253</v>
      </c>
      <c r="C82" s="3" t="s">
        <v>42</v>
      </c>
      <c r="D82" s="5" t="n">
        <v>1500</v>
      </c>
    </row>
    <row r="83" s="6" customFormat="true" ht="12.75" hidden="false" customHeight="false" outlineLevel="0" collapsed="false">
      <c r="A83" s="3" t="s">
        <v>96</v>
      </c>
      <c r="B83" s="4" t="n">
        <v>44249</v>
      </c>
      <c r="C83" s="3" t="s">
        <v>97</v>
      </c>
      <c r="D83" s="5" t="n">
        <v>5000</v>
      </c>
    </row>
    <row r="84" s="6" customFormat="true" ht="12.75" hidden="false" customHeight="false" outlineLevel="0" collapsed="false">
      <c r="A84" s="3" t="s">
        <v>98</v>
      </c>
      <c r="B84" s="4" t="n">
        <v>44243</v>
      </c>
      <c r="C84" s="3" t="s">
        <v>99</v>
      </c>
      <c r="D84" s="5" t="n">
        <v>5000</v>
      </c>
    </row>
    <row r="85" s="6" customFormat="true" ht="12.75" hidden="false" customHeight="false" outlineLevel="0" collapsed="false">
      <c r="A85" s="3" t="s">
        <v>100</v>
      </c>
      <c r="B85" s="4" t="n">
        <v>44245</v>
      </c>
      <c r="C85" s="3" t="s">
        <v>7</v>
      </c>
      <c r="D85" s="5" t="n">
        <v>28000</v>
      </c>
    </row>
    <row r="86" s="6" customFormat="true" ht="12.75" hidden="false" customHeight="false" outlineLevel="0" collapsed="false">
      <c r="A86" s="3" t="s">
        <v>101</v>
      </c>
      <c r="B86" s="4" t="n">
        <v>44244</v>
      </c>
      <c r="C86" s="3" t="s">
        <v>62</v>
      </c>
      <c r="D86" s="5" t="n">
        <v>715.4</v>
      </c>
    </row>
    <row r="87" s="6" customFormat="true" ht="12.75" hidden="false" customHeight="false" outlineLevel="0" collapsed="false">
      <c r="A87" s="3" t="s">
        <v>102</v>
      </c>
      <c r="B87" s="4" t="n">
        <v>44244</v>
      </c>
      <c r="C87" s="3" t="s">
        <v>7</v>
      </c>
      <c r="D87" s="5" t="n">
        <v>17400</v>
      </c>
    </row>
    <row r="88" s="6" customFormat="true" ht="12.75" hidden="false" customHeight="false" outlineLevel="0" collapsed="false">
      <c r="A88" s="3" t="s">
        <v>103</v>
      </c>
      <c r="B88" s="4" t="n">
        <v>44253</v>
      </c>
      <c r="C88" s="3" t="s">
        <v>104</v>
      </c>
      <c r="D88" s="5" t="n">
        <v>6000</v>
      </c>
    </row>
    <row r="89" s="6" customFormat="true" ht="12.75" hidden="false" customHeight="false" outlineLevel="0" collapsed="false">
      <c r="A89" s="3" t="s">
        <v>103</v>
      </c>
      <c r="B89" s="4" t="n">
        <v>44253</v>
      </c>
      <c r="C89" s="3" t="s">
        <v>105</v>
      </c>
      <c r="D89" s="5" t="n">
        <v>6000</v>
      </c>
    </row>
    <row r="90" s="6" customFormat="true" ht="12.75" hidden="false" customHeight="false" outlineLevel="0" collapsed="false">
      <c r="A90" s="3" t="s">
        <v>106</v>
      </c>
      <c r="B90" s="4" t="n">
        <v>44239</v>
      </c>
      <c r="C90" s="3" t="s">
        <v>67</v>
      </c>
      <c r="D90" s="5" t="n">
        <v>318.76</v>
      </c>
    </row>
    <row r="91" s="6" customFormat="true" ht="12.75" hidden="false" customHeight="false" outlineLevel="0" collapsed="false">
      <c r="A91" s="3" t="s">
        <v>106</v>
      </c>
      <c r="B91" s="4" t="n">
        <v>44243</v>
      </c>
      <c r="C91" s="3" t="s">
        <v>18</v>
      </c>
      <c r="D91" s="5" t="n">
        <v>326.76</v>
      </c>
    </row>
    <row r="92" s="6" customFormat="true" ht="12.75" hidden="false" customHeight="false" outlineLevel="0" collapsed="false">
      <c r="A92" s="3" t="s">
        <v>107</v>
      </c>
      <c r="B92" s="4" t="n">
        <v>44239</v>
      </c>
      <c r="C92" s="3" t="s">
        <v>72</v>
      </c>
      <c r="D92" s="5" t="n">
        <v>4250</v>
      </c>
    </row>
    <row r="93" s="6" customFormat="true" ht="12.75" hidden="false" customHeight="false" outlineLevel="0" collapsed="false">
      <c r="A93" s="3" t="s">
        <v>107</v>
      </c>
      <c r="B93" s="4" t="n">
        <v>44253</v>
      </c>
      <c r="C93" s="3" t="s">
        <v>42</v>
      </c>
      <c r="D93" s="5" t="n">
        <v>4250</v>
      </c>
    </row>
    <row r="94" s="6" customFormat="true" ht="12.75" hidden="false" customHeight="false" outlineLevel="0" collapsed="false">
      <c r="A94" s="3" t="s">
        <v>108</v>
      </c>
      <c r="B94" s="4" t="n">
        <v>44244</v>
      </c>
      <c r="C94" s="3" t="s">
        <v>7</v>
      </c>
      <c r="D94" s="5" t="n">
        <v>17500</v>
      </c>
    </row>
    <row r="95" s="6" customFormat="true" ht="12.75" hidden="false" customHeight="false" outlineLevel="0" collapsed="false">
      <c r="A95" s="3" t="s">
        <v>109</v>
      </c>
      <c r="B95" s="4" t="n">
        <v>44253</v>
      </c>
      <c r="C95" s="3" t="s">
        <v>110</v>
      </c>
      <c r="D95" s="5" t="n">
        <v>3992414.29</v>
      </c>
    </row>
    <row r="96" s="6" customFormat="true" ht="12.75" hidden="false" customHeight="false" outlineLevel="0" collapsed="false">
      <c r="A96" s="3" t="s">
        <v>111</v>
      </c>
      <c r="B96" s="4" t="n">
        <v>44252</v>
      </c>
      <c r="C96" s="3" t="s">
        <v>112</v>
      </c>
      <c r="D96" s="5" t="n">
        <v>434178.16</v>
      </c>
    </row>
    <row r="97" s="6" customFormat="true" ht="12.75" hidden="false" customHeight="false" outlineLevel="0" collapsed="false">
      <c r="A97" s="3" t="s">
        <v>111</v>
      </c>
      <c r="B97" s="4" t="n">
        <v>44252</v>
      </c>
      <c r="C97" s="3" t="s">
        <v>112</v>
      </c>
      <c r="D97" s="5" t="n">
        <v>158641</v>
      </c>
    </row>
    <row r="98" s="6" customFormat="true" ht="12.75" hidden="false" customHeight="false" outlineLevel="0" collapsed="false">
      <c r="A98" s="3" t="s">
        <v>113</v>
      </c>
      <c r="B98" s="4" t="n">
        <v>44242</v>
      </c>
      <c r="C98" s="3" t="s">
        <v>114</v>
      </c>
      <c r="D98" s="5" t="n">
        <v>116647</v>
      </c>
    </row>
    <row r="99" s="6" customFormat="true" ht="12.75" hidden="false" customHeight="false" outlineLevel="0" collapsed="false">
      <c r="A99" s="3" t="s">
        <v>113</v>
      </c>
      <c r="B99" s="4" t="n">
        <v>44242</v>
      </c>
      <c r="C99" s="3" t="s">
        <v>114</v>
      </c>
      <c r="D99" s="5" t="n">
        <v>2600</v>
      </c>
    </row>
    <row r="100" s="6" customFormat="true" ht="12.75" hidden="false" customHeight="false" outlineLevel="0" collapsed="false">
      <c r="A100" s="3" t="s">
        <v>115</v>
      </c>
      <c r="B100" s="4" t="n">
        <v>44252</v>
      </c>
      <c r="C100" s="3" t="s">
        <v>7</v>
      </c>
      <c r="D100" s="5" t="n">
        <v>116000</v>
      </c>
    </row>
    <row r="101" s="6" customFormat="true" ht="12.75" hidden="false" customHeight="false" outlineLevel="0" collapsed="false">
      <c r="A101" s="3" t="s">
        <v>116</v>
      </c>
      <c r="B101" s="4" t="n">
        <v>44239</v>
      </c>
      <c r="C101" s="3" t="s">
        <v>7</v>
      </c>
      <c r="D101" s="5" t="n">
        <v>87000</v>
      </c>
    </row>
    <row r="102" s="6" customFormat="true" ht="12.75" hidden="false" customHeight="false" outlineLevel="0" collapsed="false">
      <c r="A102" s="3" t="s">
        <v>117</v>
      </c>
      <c r="B102" s="4" t="n">
        <v>44252</v>
      </c>
      <c r="C102" s="3" t="s">
        <v>60</v>
      </c>
      <c r="D102" s="5" t="n">
        <v>830.09</v>
      </c>
    </row>
    <row r="103" s="6" customFormat="true" ht="12.75" hidden="false" customHeight="false" outlineLevel="0" collapsed="false">
      <c r="A103" s="3" t="s">
        <v>118</v>
      </c>
      <c r="B103" s="4" t="n">
        <v>44246</v>
      </c>
      <c r="C103" s="3" t="s">
        <v>119</v>
      </c>
      <c r="D103" s="5" t="n">
        <v>1500</v>
      </c>
    </row>
    <row r="104" s="6" customFormat="true" ht="12.75" hidden="false" customHeight="false" outlineLevel="0" collapsed="false">
      <c r="A104" s="3" t="s">
        <v>120</v>
      </c>
      <c r="B104" s="4" t="n">
        <v>44239</v>
      </c>
      <c r="C104" s="3" t="s">
        <v>72</v>
      </c>
      <c r="D104" s="5" t="n">
        <v>4000</v>
      </c>
    </row>
    <row r="105" s="6" customFormat="true" ht="12.75" hidden="false" customHeight="false" outlineLevel="0" collapsed="false">
      <c r="A105" s="3" t="s">
        <v>120</v>
      </c>
      <c r="B105" s="4" t="n">
        <v>44253</v>
      </c>
      <c r="C105" s="3" t="s">
        <v>42</v>
      </c>
      <c r="D105" s="5" t="n">
        <v>4000</v>
      </c>
    </row>
    <row r="106" s="6" customFormat="true" ht="12.75" hidden="false" customHeight="false" outlineLevel="0" collapsed="false">
      <c r="A106" s="3" t="s">
        <v>121</v>
      </c>
      <c r="B106" s="4" t="n">
        <v>44244</v>
      </c>
      <c r="C106" s="3" t="s">
        <v>7</v>
      </c>
      <c r="D106" s="5" t="n">
        <v>17400</v>
      </c>
    </row>
    <row r="107" s="6" customFormat="true" ht="12.75" hidden="false" customHeight="false" outlineLevel="0" collapsed="false">
      <c r="A107" s="3" t="s">
        <v>122</v>
      </c>
      <c r="B107" s="4" t="n">
        <v>44239</v>
      </c>
      <c r="C107" s="3" t="s">
        <v>123</v>
      </c>
      <c r="D107" s="5" t="n">
        <v>1621.91</v>
      </c>
    </row>
    <row r="108" s="6" customFormat="true" ht="12.75" hidden="false" customHeight="false" outlineLevel="0" collapsed="false">
      <c r="A108" s="3" t="s">
        <v>122</v>
      </c>
      <c r="B108" s="4" t="n">
        <v>44252</v>
      </c>
      <c r="C108" s="3" t="s">
        <v>124</v>
      </c>
      <c r="D108" s="5" t="n">
        <v>21936.49</v>
      </c>
    </row>
    <row r="109" s="6" customFormat="true" ht="12.75" hidden="false" customHeight="false" outlineLevel="0" collapsed="false">
      <c r="A109" s="3" t="s">
        <v>125</v>
      </c>
      <c r="B109" s="4" t="n">
        <v>44239</v>
      </c>
      <c r="C109" s="3" t="s">
        <v>123</v>
      </c>
      <c r="D109" s="5" t="n">
        <v>4930.58</v>
      </c>
    </row>
    <row r="110" s="6" customFormat="true" ht="12.75" hidden="false" customHeight="false" outlineLevel="0" collapsed="false">
      <c r="A110" s="3" t="s">
        <v>125</v>
      </c>
      <c r="B110" s="4" t="n">
        <v>44252</v>
      </c>
      <c r="C110" s="3" t="s">
        <v>124</v>
      </c>
      <c r="D110" s="5" t="n">
        <v>4890</v>
      </c>
    </row>
    <row r="111" s="6" customFormat="true" ht="12.75" hidden="false" customHeight="false" outlineLevel="0" collapsed="false">
      <c r="A111" s="3" t="s">
        <v>126</v>
      </c>
      <c r="B111" s="4" t="n">
        <v>44243</v>
      </c>
      <c r="C111" s="3" t="s">
        <v>33</v>
      </c>
      <c r="D111" s="5" t="n">
        <v>6411.8</v>
      </c>
    </row>
    <row r="112" s="6" customFormat="true" ht="12.75" hidden="false" customHeight="false" outlineLevel="0" collapsed="false">
      <c r="A112" s="8" t="s">
        <v>127</v>
      </c>
      <c r="B112" s="4" t="n">
        <v>44250</v>
      </c>
      <c r="C112" s="3" t="s">
        <v>128</v>
      </c>
      <c r="D112" s="5" t="n">
        <v>585</v>
      </c>
    </row>
    <row r="113" s="6" customFormat="true" ht="12.75" hidden="false" customHeight="false" outlineLevel="0" collapsed="false">
      <c r="A113" s="3" t="s">
        <v>129</v>
      </c>
      <c r="B113" s="4" t="n">
        <v>44239</v>
      </c>
      <c r="C113" s="3" t="s">
        <v>130</v>
      </c>
      <c r="D113" s="5" t="n">
        <v>8000</v>
      </c>
    </row>
    <row r="114" s="6" customFormat="true" ht="12.75" hidden="false" customHeight="false" outlineLevel="0" collapsed="false">
      <c r="A114" s="3" t="s">
        <v>129</v>
      </c>
      <c r="B114" s="4" t="n">
        <v>44253</v>
      </c>
      <c r="C114" s="3" t="s">
        <v>28</v>
      </c>
      <c r="D114" s="5" t="n">
        <v>8000</v>
      </c>
    </row>
    <row r="115" s="6" customFormat="true" ht="12.75" hidden="false" customHeight="false" outlineLevel="0" collapsed="false">
      <c r="A115" s="3" t="s">
        <v>131</v>
      </c>
      <c r="B115" s="4" t="n">
        <v>44253</v>
      </c>
      <c r="C115" s="3" t="s">
        <v>132</v>
      </c>
      <c r="D115" s="5" t="n">
        <v>5000</v>
      </c>
    </row>
    <row r="116" s="6" customFormat="true" ht="12.75" hidden="false" customHeight="false" outlineLevel="0" collapsed="false">
      <c r="A116" s="3" t="s">
        <v>133</v>
      </c>
      <c r="B116" s="4" t="n">
        <v>44243</v>
      </c>
      <c r="C116" s="3" t="s">
        <v>134</v>
      </c>
      <c r="D116" s="5" t="n">
        <v>5000</v>
      </c>
    </row>
    <row r="117" s="6" customFormat="true" ht="12.75" hidden="false" customHeight="false" outlineLevel="0" collapsed="false">
      <c r="A117" s="3" t="s">
        <v>135</v>
      </c>
      <c r="B117" s="4" t="n">
        <v>44252</v>
      </c>
      <c r="C117" s="3" t="s">
        <v>5</v>
      </c>
      <c r="D117" s="5" t="n">
        <v>5450.94</v>
      </c>
    </row>
    <row r="118" s="6" customFormat="true" ht="12.75" hidden="false" customHeight="false" outlineLevel="0" collapsed="false">
      <c r="A118" s="3" t="s">
        <v>136</v>
      </c>
      <c r="B118" s="4" t="n">
        <v>44244</v>
      </c>
      <c r="C118" s="3" t="s">
        <v>7</v>
      </c>
      <c r="D118" s="5" t="n">
        <v>5800</v>
      </c>
    </row>
    <row r="119" s="6" customFormat="true" ht="12.75" hidden="false" customHeight="false" outlineLevel="0" collapsed="false">
      <c r="A119" s="3" t="s">
        <v>137</v>
      </c>
      <c r="B119" s="4" t="n">
        <v>44239</v>
      </c>
      <c r="C119" s="3" t="s">
        <v>94</v>
      </c>
      <c r="D119" s="5" t="n">
        <v>17168</v>
      </c>
    </row>
    <row r="120" s="6" customFormat="true" ht="12.75" hidden="false" customHeight="false" outlineLevel="0" collapsed="false">
      <c r="A120" s="3" t="s">
        <v>138</v>
      </c>
      <c r="B120" s="4" t="n">
        <v>44249</v>
      </c>
      <c r="C120" s="3" t="s">
        <v>67</v>
      </c>
      <c r="D120" s="5" t="n">
        <v>1676.48</v>
      </c>
    </row>
    <row r="121" s="6" customFormat="true" ht="12.75" hidden="false" customHeight="false" outlineLevel="0" collapsed="false">
      <c r="A121" s="3" t="s">
        <v>139</v>
      </c>
      <c r="B121" s="4" t="n">
        <v>44245</v>
      </c>
      <c r="C121" s="3" t="s">
        <v>50</v>
      </c>
      <c r="D121" s="5" t="n">
        <v>85376</v>
      </c>
    </row>
    <row r="122" s="6" customFormat="true" ht="12.75" hidden="false" customHeight="false" outlineLevel="0" collapsed="false">
      <c r="A122" s="3" t="s">
        <v>140</v>
      </c>
      <c r="B122" s="4" t="n">
        <v>44244</v>
      </c>
      <c r="C122" s="3" t="s">
        <v>141</v>
      </c>
      <c r="D122" s="5" t="n">
        <v>7792.22</v>
      </c>
    </row>
    <row r="123" s="6" customFormat="true" ht="12.75" hidden="false" customHeight="false" outlineLevel="0" collapsed="false">
      <c r="A123" s="3" t="s">
        <v>142</v>
      </c>
      <c r="B123" s="4" t="n">
        <v>44243</v>
      </c>
      <c r="C123" s="3" t="s">
        <v>18</v>
      </c>
      <c r="D123" s="5" t="n">
        <v>1800</v>
      </c>
    </row>
    <row r="124" s="6" customFormat="true" ht="12.75" hidden="false" customHeight="false" outlineLevel="0" collapsed="false">
      <c r="A124" s="3" t="s">
        <v>143</v>
      </c>
      <c r="B124" s="4" t="n">
        <v>44253</v>
      </c>
      <c r="C124" s="3" t="s">
        <v>30</v>
      </c>
      <c r="D124" s="5" t="n">
        <v>160123.59</v>
      </c>
    </row>
    <row r="125" s="6" customFormat="true" ht="12.75" hidden="false" customHeight="false" outlineLevel="0" collapsed="false">
      <c r="A125" s="3" t="s">
        <v>144</v>
      </c>
      <c r="B125" s="4" t="n">
        <v>44239</v>
      </c>
      <c r="C125" s="3" t="s">
        <v>30</v>
      </c>
      <c r="D125" s="5" t="n">
        <v>499466.06</v>
      </c>
    </row>
    <row r="126" s="6" customFormat="true" ht="12.75" hidden="false" customHeight="false" outlineLevel="0" collapsed="false">
      <c r="A126" s="3" t="s">
        <v>144</v>
      </c>
      <c r="B126" s="4" t="n">
        <v>44239</v>
      </c>
      <c r="C126" s="3" t="s">
        <v>30</v>
      </c>
      <c r="D126" s="5" t="n">
        <v>160307.67</v>
      </c>
    </row>
    <row r="127" s="6" customFormat="true" ht="12.75" hidden="false" customHeight="false" outlineLevel="0" collapsed="false">
      <c r="A127" s="3" t="s">
        <v>145</v>
      </c>
      <c r="B127" s="4" t="n">
        <v>44243</v>
      </c>
      <c r="C127" s="3" t="s">
        <v>30</v>
      </c>
      <c r="D127" s="5" t="n">
        <v>504448.32</v>
      </c>
    </row>
    <row r="128" s="6" customFormat="true" ht="12.75" hidden="false" customHeight="false" outlineLevel="0" collapsed="false">
      <c r="A128" s="3" t="s">
        <v>146</v>
      </c>
      <c r="B128" s="4" t="n">
        <v>44253</v>
      </c>
      <c r="C128" s="3" t="s">
        <v>42</v>
      </c>
      <c r="D128" s="5" t="n">
        <v>2000</v>
      </c>
    </row>
    <row r="129" s="6" customFormat="true" ht="12.75" hidden="false" customHeight="false" outlineLevel="0" collapsed="false">
      <c r="A129" s="3" t="s">
        <v>147</v>
      </c>
      <c r="B129" s="4" t="n">
        <v>44239</v>
      </c>
      <c r="C129" s="3" t="s">
        <v>148</v>
      </c>
      <c r="D129" s="5" t="n">
        <v>24306</v>
      </c>
    </row>
    <row r="130" s="6" customFormat="true" ht="12.75" hidden="false" customHeight="false" outlineLevel="0" collapsed="false">
      <c r="A130" s="3" t="s">
        <v>147</v>
      </c>
      <c r="B130" s="4" t="n">
        <v>44252</v>
      </c>
      <c r="C130" s="3" t="s">
        <v>7</v>
      </c>
      <c r="D130" s="5" t="n">
        <v>37270.8</v>
      </c>
    </row>
    <row r="131" s="6" customFormat="true" ht="12.75" hidden="false" customHeight="false" outlineLevel="0" collapsed="false">
      <c r="A131" s="3" t="s">
        <v>149</v>
      </c>
      <c r="B131" s="4" t="n">
        <v>44252</v>
      </c>
      <c r="C131" s="3" t="s">
        <v>150</v>
      </c>
      <c r="D131" s="5" t="n">
        <v>1113.6</v>
      </c>
    </row>
    <row r="132" s="6" customFormat="true" ht="12.75" hidden="false" customHeight="false" outlineLevel="0" collapsed="false">
      <c r="A132" s="3" t="s">
        <v>151</v>
      </c>
      <c r="B132" s="4" t="n">
        <v>44239</v>
      </c>
      <c r="C132" s="3" t="s">
        <v>22</v>
      </c>
      <c r="D132" s="5" t="n">
        <v>182346.06</v>
      </c>
    </row>
    <row r="133" s="6" customFormat="true" ht="12.75" hidden="false" customHeight="false" outlineLevel="0" collapsed="false">
      <c r="A133" s="3" t="s">
        <v>151</v>
      </c>
      <c r="B133" s="4" t="n">
        <v>44253</v>
      </c>
      <c r="C133" s="3" t="s">
        <v>22</v>
      </c>
      <c r="D133" s="5" t="n">
        <v>176150.56</v>
      </c>
    </row>
    <row r="134" s="6" customFormat="true" ht="12.75" hidden="false" customHeight="false" outlineLevel="0" collapsed="false">
      <c r="A134" s="3" t="s">
        <v>152</v>
      </c>
      <c r="B134" s="4" t="n">
        <v>44239</v>
      </c>
      <c r="C134" s="3" t="s">
        <v>67</v>
      </c>
      <c r="D134" s="5" t="n">
        <v>528.43</v>
      </c>
    </row>
    <row r="135" s="6" customFormat="true" ht="12.75" hidden="false" customHeight="false" outlineLevel="0" collapsed="false">
      <c r="A135" s="3" t="s">
        <v>152</v>
      </c>
      <c r="B135" s="4" t="n">
        <v>44239</v>
      </c>
      <c r="C135" s="3" t="s">
        <v>153</v>
      </c>
      <c r="D135" s="5" t="n">
        <v>1689.8</v>
      </c>
    </row>
    <row r="136" s="6" customFormat="true" ht="12.75" hidden="false" customHeight="false" outlineLevel="0" collapsed="false">
      <c r="A136" s="3" t="s">
        <v>154</v>
      </c>
      <c r="B136" s="4" t="n">
        <v>44239</v>
      </c>
      <c r="C136" s="3" t="s">
        <v>33</v>
      </c>
      <c r="D136" s="5" t="n">
        <v>9300</v>
      </c>
    </row>
    <row r="137" s="6" customFormat="true" ht="12.75" hidden="false" customHeight="false" outlineLevel="0" collapsed="false">
      <c r="A137" s="3" t="s">
        <v>155</v>
      </c>
      <c r="B137" s="4" t="n">
        <v>44250</v>
      </c>
      <c r="C137" s="3" t="s">
        <v>18</v>
      </c>
      <c r="D137" s="5" t="n">
        <v>1939.89</v>
      </c>
    </row>
    <row r="138" s="6" customFormat="true" ht="12.75" hidden="false" customHeight="false" outlineLevel="0" collapsed="false">
      <c r="A138" s="3" t="s">
        <v>155</v>
      </c>
      <c r="B138" s="4" t="n">
        <v>44250</v>
      </c>
      <c r="C138" s="3" t="s">
        <v>18</v>
      </c>
      <c r="D138" s="5" t="n">
        <v>1837.64</v>
      </c>
    </row>
    <row r="139" s="6" customFormat="true" ht="12.75" hidden="false" customHeight="false" outlineLevel="0" collapsed="false">
      <c r="A139" s="3" t="s">
        <v>156</v>
      </c>
      <c r="B139" s="4" t="n">
        <v>44244</v>
      </c>
      <c r="C139" s="3" t="s">
        <v>5</v>
      </c>
      <c r="D139" s="5" t="n">
        <v>3450</v>
      </c>
    </row>
    <row r="140" s="6" customFormat="true" ht="12.75" hidden="false" customHeight="false" outlineLevel="0" collapsed="false">
      <c r="A140" s="3" t="s">
        <v>157</v>
      </c>
      <c r="B140" s="4" t="n">
        <v>44243</v>
      </c>
      <c r="C140" s="3" t="s">
        <v>5</v>
      </c>
      <c r="D140" s="5" t="n">
        <v>3450</v>
      </c>
    </row>
    <row r="141" s="6" customFormat="true" ht="12.75" hidden="false" customHeight="false" outlineLevel="0" collapsed="false">
      <c r="A141" s="3" t="s">
        <v>158</v>
      </c>
      <c r="B141" s="4" t="n">
        <v>44250</v>
      </c>
      <c r="C141" s="3" t="s">
        <v>67</v>
      </c>
      <c r="D141" s="5" t="n">
        <v>1000</v>
      </c>
    </row>
    <row r="142" s="6" customFormat="true" ht="12.75" hidden="false" customHeight="false" outlineLevel="0" collapsed="false">
      <c r="A142" s="3" t="s">
        <v>159</v>
      </c>
      <c r="B142" s="4" t="n">
        <v>44244</v>
      </c>
      <c r="C142" s="3" t="s">
        <v>7</v>
      </c>
      <c r="D142" s="5" t="n">
        <v>17400</v>
      </c>
    </row>
    <row r="143" s="6" customFormat="true" ht="12.75" hidden="false" customHeight="false" outlineLevel="0" collapsed="false">
      <c r="A143" s="3" t="s">
        <v>160</v>
      </c>
      <c r="B143" s="4" t="n">
        <v>44244</v>
      </c>
      <c r="C143" s="3" t="s">
        <v>60</v>
      </c>
      <c r="D143" s="5" t="n">
        <v>2267.47</v>
      </c>
    </row>
    <row r="144" s="6" customFormat="true" ht="12.75" hidden="false" customHeight="false" outlineLevel="0" collapsed="false">
      <c r="A144" s="3" t="s">
        <v>161</v>
      </c>
      <c r="B144" s="4" t="n">
        <v>44239</v>
      </c>
      <c r="C144" s="3" t="s">
        <v>33</v>
      </c>
      <c r="D144" s="5" t="n">
        <v>78825</v>
      </c>
    </row>
    <row r="145" s="6" customFormat="true" ht="12.75" hidden="false" customHeight="false" outlineLevel="0" collapsed="false">
      <c r="A145" s="3" t="s">
        <v>161</v>
      </c>
      <c r="B145" s="4" t="n">
        <v>44245</v>
      </c>
      <c r="C145" s="3" t="s">
        <v>33</v>
      </c>
      <c r="D145" s="5" t="n">
        <v>112175</v>
      </c>
    </row>
    <row r="146" s="6" customFormat="true" ht="12.75" hidden="false" customHeight="false" outlineLevel="0" collapsed="false">
      <c r="A146" s="3" t="s">
        <v>162</v>
      </c>
      <c r="B146" s="4" t="n">
        <v>44239</v>
      </c>
      <c r="C146" s="3" t="s">
        <v>10</v>
      </c>
      <c r="D146" s="5" t="n">
        <v>2007.46</v>
      </c>
    </row>
    <row r="147" s="6" customFormat="true" ht="12.75" hidden="false" customHeight="false" outlineLevel="0" collapsed="false">
      <c r="A147" s="3" t="s">
        <v>163</v>
      </c>
      <c r="B147" s="4" t="n">
        <v>44245</v>
      </c>
      <c r="C147" s="3" t="s">
        <v>164</v>
      </c>
      <c r="D147" s="5" t="n">
        <v>24500</v>
      </c>
    </row>
    <row r="148" s="6" customFormat="true" ht="12.75" hidden="false" customHeight="false" outlineLevel="0" collapsed="false">
      <c r="A148" s="3" t="s">
        <v>165</v>
      </c>
      <c r="B148" s="4" t="n">
        <v>44245</v>
      </c>
      <c r="C148" s="3" t="s">
        <v>16</v>
      </c>
      <c r="D148" s="5" t="n">
        <v>18081.76</v>
      </c>
    </row>
    <row r="149" s="6" customFormat="true" ht="12.75" hidden="false" customHeight="false" outlineLevel="0" collapsed="false">
      <c r="A149" s="3" t="s">
        <v>166</v>
      </c>
      <c r="B149" s="4" t="n">
        <v>44239</v>
      </c>
      <c r="C149" s="3" t="s">
        <v>10</v>
      </c>
      <c r="D149" s="5" t="n">
        <v>15160</v>
      </c>
    </row>
    <row r="150" s="6" customFormat="true" ht="12.75" hidden="false" customHeight="false" outlineLevel="0" collapsed="false">
      <c r="A150" s="3" t="s">
        <v>166</v>
      </c>
      <c r="B150" s="4" t="n">
        <v>44239</v>
      </c>
      <c r="C150" s="3" t="s">
        <v>10</v>
      </c>
      <c r="D150" s="5" t="n">
        <v>120771</v>
      </c>
    </row>
    <row r="151" s="6" customFormat="true" ht="12.75" hidden="false" customHeight="false" outlineLevel="0" collapsed="false">
      <c r="A151" s="3" t="s">
        <v>166</v>
      </c>
      <c r="B151" s="4" t="n">
        <v>44239</v>
      </c>
      <c r="C151" s="3" t="s">
        <v>10</v>
      </c>
      <c r="D151" s="5" t="n">
        <v>73662</v>
      </c>
    </row>
    <row r="152" s="6" customFormat="true" ht="12.75" hidden="false" customHeight="false" outlineLevel="0" collapsed="false">
      <c r="A152" s="3" t="s">
        <v>166</v>
      </c>
      <c r="B152" s="4" t="n">
        <v>44252</v>
      </c>
      <c r="C152" s="3" t="s">
        <v>10</v>
      </c>
      <c r="D152" s="5" t="n">
        <v>12500</v>
      </c>
    </row>
    <row r="153" s="6" customFormat="true" ht="12.75" hidden="false" customHeight="false" outlineLevel="0" collapsed="false">
      <c r="A153" s="3" t="s">
        <v>166</v>
      </c>
      <c r="B153" s="4" t="n">
        <v>44253</v>
      </c>
      <c r="C153" s="3" t="s">
        <v>10</v>
      </c>
      <c r="D153" s="5" t="n">
        <v>35300</v>
      </c>
    </row>
    <row r="154" s="6" customFormat="true" ht="12.75" hidden="false" customHeight="false" outlineLevel="0" collapsed="false">
      <c r="A154" s="3" t="s">
        <v>167</v>
      </c>
      <c r="B154" s="4" t="n">
        <v>44253</v>
      </c>
      <c r="C154" s="3" t="s">
        <v>42</v>
      </c>
      <c r="D154" s="5" t="n">
        <v>1500</v>
      </c>
    </row>
    <row r="155" s="6" customFormat="true" ht="12.75" hidden="false" customHeight="false" outlineLevel="0" collapsed="false">
      <c r="A155" s="3" t="s">
        <v>168</v>
      </c>
      <c r="B155" s="4" t="n">
        <v>44239</v>
      </c>
      <c r="C155" s="3" t="s">
        <v>52</v>
      </c>
      <c r="D155" s="5" t="n">
        <v>11811.34</v>
      </c>
    </row>
    <row r="156" s="6" customFormat="true" ht="12.75" hidden="false" customHeight="false" outlineLevel="0" collapsed="false">
      <c r="A156" s="3" t="s">
        <v>168</v>
      </c>
      <c r="B156" s="4" t="n">
        <v>44253</v>
      </c>
      <c r="C156" s="3" t="s">
        <v>52</v>
      </c>
      <c r="D156" s="5" t="n">
        <v>22258</v>
      </c>
    </row>
    <row r="157" s="6" customFormat="true" ht="12.75" hidden="false" customHeight="false" outlineLevel="0" collapsed="false">
      <c r="A157" s="3" t="s">
        <v>169</v>
      </c>
      <c r="B157" s="4" t="n">
        <v>44244</v>
      </c>
      <c r="C157" s="3" t="s">
        <v>7</v>
      </c>
      <c r="D157" s="5" t="n">
        <v>28000</v>
      </c>
    </row>
    <row r="158" s="6" customFormat="true" ht="12.75" hidden="false" customHeight="false" outlineLevel="0" collapsed="false">
      <c r="A158" s="3" t="s">
        <v>170</v>
      </c>
      <c r="B158" s="4" t="n">
        <v>44245</v>
      </c>
      <c r="C158" s="3" t="s">
        <v>7</v>
      </c>
      <c r="D158" s="5" t="n">
        <v>8000</v>
      </c>
    </row>
    <row r="159" s="6" customFormat="true" ht="12.75" hidden="false" customHeight="false" outlineLevel="0" collapsed="false">
      <c r="A159" s="3" t="s">
        <v>171</v>
      </c>
      <c r="B159" s="4" t="n">
        <v>44252</v>
      </c>
      <c r="C159" s="3" t="s">
        <v>33</v>
      </c>
      <c r="D159" s="5" t="n">
        <v>1740</v>
      </c>
    </row>
    <row r="160" s="6" customFormat="true" ht="12.75" hidden="false" customHeight="false" outlineLevel="0" collapsed="false">
      <c r="A160" s="3" t="s">
        <v>172</v>
      </c>
      <c r="B160" s="4" t="n">
        <v>44244</v>
      </c>
      <c r="C160" s="3" t="s">
        <v>33</v>
      </c>
      <c r="D160" s="5" t="n">
        <v>1740</v>
      </c>
    </row>
    <row r="161" s="6" customFormat="true" ht="12.75" hidden="false" customHeight="false" outlineLevel="0" collapsed="false">
      <c r="A161" s="3" t="s">
        <v>172</v>
      </c>
      <c r="B161" s="4" t="n">
        <v>44244</v>
      </c>
      <c r="C161" s="3" t="s">
        <v>173</v>
      </c>
      <c r="D161" s="5" t="n">
        <v>5527.62</v>
      </c>
    </row>
    <row r="162" s="6" customFormat="true" ht="12.75" hidden="false" customHeight="false" outlineLevel="0" collapsed="false">
      <c r="A162" s="3" t="s">
        <v>172</v>
      </c>
      <c r="B162" s="4" t="n">
        <v>44244</v>
      </c>
      <c r="C162" s="3" t="s">
        <v>141</v>
      </c>
      <c r="D162" s="5" t="n">
        <v>4299.36</v>
      </c>
    </row>
    <row r="163" s="6" customFormat="true" ht="12.75" hidden="false" customHeight="false" outlineLevel="0" collapsed="false">
      <c r="A163" s="3" t="s">
        <v>174</v>
      </c>
      <c r="B163" s="4" t="n">
        <v>44252</v>
      </c>
      <c r="C163" s="3" t="s">
        <v>60</v>
      </c>
      <c r="D163" s="5" t="n">
        <v>393572.12</v>
      </c>
    </row>
    <row r="164" s="6" customFormat="true" ht="12.75" hidden="false" customHeight="false" outlineLevel="0" collapsed="false">
      <c r="A164" s="3" t="s">
        <v>175</v>
      </c>
      <c r="B164" s="4" t="n">
        <v>44239</v>
      </c>
      <c r="C164" s="3" t="s">
        <v>22</v>
      </c>
      <c r="D164" s="5" t="n">
        <v>133400</v>
      </c>
    </row>
    <row r="165" s="6" customFormat="true" ht="12.75" hidden="false" customHeight="false" outlineLevel="0" collapsed="false">
      <c r="A165" s="3" t="s">
        <v>175</v>
      </c>
      <c r="B165" s="4" t="n">
        <v>44245</v>
      </c>
      <c r="C165" s="3" t="s">
        <v>22</v>
      </c>
      <c r="D165" s="5" t="n">
        <v>133400</v>
      </c>
    </row>
    <row r="166" s="6" customFormat="true" ht="12.75" hidden="false" customHeight="false" outlineLevel="0" collapsed="false">
      <c r="A166" s="3" t="s">
        <v>176</v>
      </c>
      <c r="B166" s="4" t="n">
        <v>44239</v>
      </c>
      <c r="C166" s="3" t="s">
        <v>52</v>
      </c>
      <c r="D166" s="5" t="n">
        <v>262580</v>
      </c>
    </row>
    <row r="167" s="6" customFormat="true" ht="12.75" hidden="false" customHeight="false" outlineLevel="0" collapsed="false">
      <c r="A167" s="3" t="s">
        <v>176</v>
      </c>
      <c r="B167" s="4" t="n">
        <v>44245</v>
      </c>
      <c r="C167" s="3" t="s">
        <v>52</v>
      </c>
      <c r="D167" s="5" t="n">
        <v>9593.2</v>
      </c>
    </row>
    <row r="168" s="6" customFormat="true" ht="12.75" hidden="false" customHeight="false" outlineLevel="0" collapsed="false">
      <c r="A168" s="3" t="s">
        <v>176</v>
      </c>
      <c r="B168" s="4" t="n">
        <v>44252</v>
      </c>
      <c r="C168" s="3" t="s">
        <v>10</v>
      </c>
      <c r="D168" s="5" t="n">
        <v>1774.8</v>
      </c>
    </row>
    <row r="169" s="6" customFormat="true" ht="12.75" hidden="false" customHeight="false" outlineLevel="0" collapsed="false">
      <c r="A169" s="3" t="s">
        <v>176</v>
      </c>
      <c r="B169" s="4" t="n">
        <v>44253</v>
      </c>
      <c r="C169" s="3" t="s">
        <v>10</v>
      </c>
      <c r="D169" s="5" t="n">
        <v>30400</v>
      </c>
    </row>
    <row r="170" s="6" customFormat="true" ht="12.75" hidden="false" customHeight="false" outlineLevel="0" collapsed="false">
      <c r="A170" s="3" t="s">
        <v>177</v>
      </c>
      <c r="B170" s="4" t="n">
        <v>44246</v>
      </c>
      <c r="C170" s="3" t="s">
        <v>44</v>
      </c>
      <c r="D170" s="5" t="n">
        <v>113490</v>
      </c>
    </row>
    <row r="171" s="6" customFormat="true" ht="12.75" hidden="false" customHeight="false" outlineLevel="0" collapsed="false">
      <c r="A171" s="3" t="s">
        <v>178</v>
      </c>
      <c r="B171" s="4" t="n">
        <v>44239</v>
      </c>
      <c r="C171" s="3" t="s">
        <v>44</v>
      </c>
      <c r="D171" s="5" t="n">
        <v>5828.21</v>
      </c>
    </row>
    <row r="172" s="6" customFormat="true" ht="12.75" hidden="false" customHeight="false" outlineLevel="0" collapsed="false">
      <c r="A172" s="3" t="s">
        <v>178</v>
      </c>
      <c r="B172" s="4" t="n">
        <v>44239</v>
      </c>
      <c r="C172" s="3" t="s">
        <v>44</v>
      </c>
      <c r="D172" s="5" t="n">
        <v>37547.05</v>
      </c>
    </row>
    <row r="173" s="6" customFormat="true" ht="12.75" hidden="false" customHeight="false" outlineLevel="0" collapsed="false">
      <c r="A173" s="3" t="s">
        <v>178</v>
      </c>
      <c r="B173" s="4" t="n">
        <v>44246</v>
      </c>
      <c r="C173" s="3" t="s">
        <v>44</v>
      </c>
      <c r="D173" s="5" t="n">
        <v>6243.82</v>
      </c>
    </row>
    <row r="174" s="6" customFormat="true" ht="12.75" hidden="false" customHeight="false" outlineLevel="0" collapsed="false">
      <c r="A174" s="3" t="s">
        <v>178</v>
      </c>
      <c r="B174" s="4" t="n">
        <v>44253</v>
      </c>
      <c r="C174" s="3" t="s">
        <v>44</v>
      </c>
      <c r="D174" s="5" t="n">
        <v>2803.36</v>
      </c>
    </row>
    <row r="175" s="6" customFormat="true" ht="12.75" hidden="false" customHeight="false" outlineLevel="0" collapsed="false">
      <c r="A175" s="3" t="s">
        <v>178</v>
      </c>
      <c r="B175" s="4" t="n">
        <v>44253</v>
      </c>
      <c r="C175" s="3" t="s">
        <v>44</v>
      </c>
      <c r="D175" s="5" t="n">
        <v>23217.6</v>
      </c>
    </row>
    <row r="176" s="6" customFormat="true" ht="12.75" hidden="false" customHeight="false" outlineLevel="0" collapsed="false">
      <c r="A176" s="3" t="s">
        <v>179</v>
      </c>
      <c r="B176" s="4" t="n">
        <v>44244</v>
      </c>
      <c r="C176" s="3" t="s">
        <v>10</v>
      </c>
      <c r="D176" s="5" t="n">
        <v>898.31</v>
      </c>
    </row>
    <row r="177" s="6" customFormat="true" ht="12.75" hidden="false" customHeight="false" outlineLevel="0" collapsed="false">
      <c r="A177" s="3" t="s">
        <v>180</v>
      </c>
      <c r="B177" s="4" t="n">
        <v>44252</v>
      </c>
      <c r="C177" s="3" t="s">
        <v>5</v>
      </c>
      <c r="D177" s="5" t="n">
        <v>21700.04</v>
      </c>
    </row>
    <row r="178" s="6" customFormat="true" ht="12.75" hidden="false" customHeight="false" outlineLevel="0" collapsed="false">
      <c r="A178" s="3" t="s">
        <v>181</v>
      </c>
      <c r="B178" s="4" t="n">
        <v>44243</v>
      </c>
      <c r="C178" s="3" t="s">
        <v>65</v>
      </c>
      <c r="D178" s="5" t="n">
        <v>8267.18</v>
      </c>
    </row>
    <row r="179" s="6" customFormat="true" ht="12.75" hidden="false" customHeight="false" outlineLevel="0" collapsed="false">
      <c r="A179" s="3" t="s">
        <v>182</v>
      </c>
      <c r="B179" s="4" t="n">
        <v>44244</v>
      </c>
      <c r="C179" s="3" t="s">
        <v>183</v>
      </c>
      <c r="D179" s="5" t="n">
        <v>604</v>
      </c>
    </row>
    <row r="180" s="6" customFormat="true" ht="12.75" hidden="false" customHeight="false" outlineLevel="0" collapsed="false">
      <c r="A180" s="3" t="s">
        <v>182</v>
      </c>
      <c r="B180" s="4" t="n">
        <v>44244</v>
      </c>
      <c r="C180" s="3" t="s">
        <v>184</v>
      </c>
      <c r="D180" s="5" t="n">
        <v>5000</v>
      </c>
    </row>
    <row r="181" s="6" customFormat="true" ht="12.75" hidden="false" customHeight="false" outlineLevel="0" collapsed="false">
      <c r="A181" s="3" t="s">
        <v>185</v>
      </c>
      <c r="B181" s="4" t="n">
        <v>44252</v>
      </c>
      <c r="C181" s="3" t="s">
        <v>5</v>
      </c>
      <c r="D181" s="5" t="n">
        <v>16093.25</v>
      </c>
    </row>
    <row r="182" s="6" customFormat="true" ht="12.75" hidden="false" customHeight="false" outlineLevel="0" collapsed="false">
      <c r="A182" s="3" t="s">
        <v>186</v>
      </c>
      <c r="B182" s="4" t="n">
        <v>44244</v>
      </c>
      <c r="C182" s="3" t="s">
        <v>187</v>
      </c>
      <c r="D182" s="5" t="n">
        <v>310.64</v>
      </c>
    </row>
    <row r="183" s="6" customFormat="true" ht="12.75" hidden="false" customHeight="false" outlineLevel="0" collapsed="false">
      <c r="A183" s="3" t="s">
        <v>186</v>
      </c>
      <c r="B183" s="4" t="n">
        <v>44252</v>
      </c>
      <c r="C183" s="3" t="s">
        <v>62</v>
      </c>
      <c r="D183" s="5" t="n">
        <v>969.3</v>
      </c>
    </row>
    <row r="184" s="6" customFormat="true" ht="12.75" hidden="false" customHeight="false" outlineLevel="0" collapsed="false">
      <c r="A184" s="3" t="s">
        <v>186</v>
      </c>
      <c r="B184" s="4" t="n">
        <v>44252</v>
      </c>
      <c r="C184" s="3" t="s">
        <v>188</v>
      </c>
      <c r="D184" s="5" t="n">
        <v>507.49</v>
      </c>
    </row>
    <row r="185" s="6" customFormat="true" ht="12.75" hidden="false" customHeight="false" outlineLevel="0" collapsed="false">
      <c r="A185" s="3" t="s">
        <v>186</v>
      </c>
      <c r="B185" s="4" t="n">
        <v>44252</v>
      </c>
      <c r="C185" s="3" t="s">
        <v>189</v>
      </c>
      <c r="D185" s="5" t="n">
        <v>1171.32</v>
      </c>
    </row>
    <row r="186" s="6" customFormat="true" ht="12.75" hidden="false" customHeight="false" outlineLevel="0" collapsed="false">
      <c r="A186" s="3" t="s">
        <v>190</v>
      </c>
      <c r="B186" s="4" t="n">
        <v>44252</v>
      </c>
      <c r="C186" s="3" t="s">
        <v>5</v>
      </c>
      <c r="D186" s="5" t="n">
        <v>6644.46</v>
      </c>
    </row>
    <row r="187" s="6" customFormat="true" ht="12.75" hidden="false" customHeight="false" outlineLevel="0" collapsed="false">
      <c r="A187" s="3" t="s">
        <v>191</v>
      </c>
      <c r="B187" s="4" t="n">
        <v>44239</v>
      </c>
      <c r="C187" s="3" t="s">
        <v>153</v>
      </c>
      <c r="D187" s="5" t="n">
        <v>695.04</v>
      </c>
    </row>
    <row r="188" s="6" customFormat="true" ht="12.75" hidden="false" customHeight="false" outlineLevel="0" collapsed="false">
      <c r="A188" s="3" t="s">
        <v>191</v>
      </c>
      <c r="B188" s="4" t="n">
        <v>44240</v>
      </c>
      <c r="C188" s="3" t="s">
        <v>80</v>
      </c>
      <c r="D188" s="5" t="n">
        <v>695.04</v>
      </c>
    </row>
    <row r="189" s="6" customFormat="true" ht="12.75" hidden="false" customHeight="false" outlineLevel="0" collapsed="false">
      <c r="A189" s="3" t="s">
        <v>192</v>
      </c>
      <c r="B189" s="4" t="n">
        <v>44253</v>
      </c>
      <c r="C189" s="3" t="s">
        <v>42</v>
      </c>
      <c r="D189" s="5" t="n">
        <v>1500</v>
      </c>
    </row>
    <row r="190" s="6" customFormat="true" ht="12.75" hidden="false" customHeight="false" outlineLevel="0" collapsed="false">
      <c r="A190" s="3" t="s">
        <v>193</v>
      </c>
      <c r="B190" s="4" t="n">
        <v>44245</v>
      </c>
      <c r="C190" s="3" t="s">
        <v>7</v>
      </c>
      <c r="D190" s="5" t="n">
        <v>129166</v>
      </c>
    </row>
    <row r="191" s="6" customFormat="true" ht="12.75" hidden="false" customHeight="false" outlineLevel="0" collapsed="false">
      <c r="A191" s="3" t="s">
        <v>194</v>
      </c>
      <c r="B191" s="4" t="n">
        <v>44239</v>
      </c>
      <c r="C191" s="3" t="s">
        <v>195</v>
      </c>
      <c r="D191" s="5" t="n">
        <v>67599</v>
      </c>
    </row>
    <row r="192" s="6" customFormat="true" ht="12.75" hidden="false" customHeight="false" outlineLevel="0" collapsed="false">
      <c r="A192" s="3" t="s">
        <v>194</v>
      </c>
      <c r="B192" s="4" t="n">
        <v>44245</v>
      </c>
      <c r="C192" s="3" t="s">
        <v>195</v>
      </c>
      <c r="D192" s="5" t="n">
        <v>67599</v>
      </c>
    </row>
    <row r="193" s="6" customFormat="true" ht="12.75" hidden="false" customHeight="false" outlineLevel="0" collapsed="false">
      <c r="A193" s="3" t="s">
        <v>196</v>
      </c>
      <c r="B193" s="4" t="n">
        <v>44253</v>
      </c>
      <c r="C193" s="3" t="s">
        <v>197</v>
      </c>
      <c r="D193" s="5" t="n">
        <v>29278.12</v>
      </c>
    </row>
    <row r="194" s="6" customFormat="true" ht="12.75" hidden="false" customHeight="false" outlineLevel="0" collapsed="false">
      <c r="A194" s="3" t="s">
        <v>198</v>
      </c>
      <c r="B194" s="4" t="n">
        <v>44245</v>
      </c>
      <c r="C194" s="3" t="s">
        <v>199</v>
      </c>
      <c r="D194" s="5" t="n">
        <v>262079.82</v>
      </c>
    </row>
    <row r="195" s="6" customFormat="true" ht="12.75" hidden="false" customHeight="false" outlineLevel="0" collapsed="false">
      <c r="A195" s="3" t="s">
        <v>200</v>
      </c>
      <c r="B195" s="4" t="n">
        <v>44239</v>
      </c>
      <c r="C195" s="3" t="s">
        <v>195</v>
      </c>
      <c r="D195" s="5" t="n">
        <v>13154.4</v>
      </c>
    </row>
    <row r="196" s="6" customFormat="true" ht="12.75" hidden="false" customHeight="false" outlineLevel="0" collapsed="false">
      <c r="A196" s="3" t="s">
        <v>201</v>
      </c>
      <c r="B196" s="4" t="n">
        <v>44253</v>
      </c>
      <c r="C196" s="3" t="s">
        <v>42</v>
      </c>
      <c r="D196" s="5" t="n">
        <v>1500</v>
      </c>
    </row>
    <row r="197" s="6" customFormat="true" ht="12.75" hidden="false" customHeight="false" outlineLevel="0" collapsed="false">
      <c r="A197" s="3" t="s">
        <v>202</v>
      </c>
      <c r="B197" s="4" t="n">
        <v>44251</v>
      </c>
      <c r="C197" s="3" t="s">
        <v>203</v>
      </c>
      <c r="D197" s="5" t="n">
        <v>3000</v>
      </c>
    </row>
    <row r="198" s="6" customFormat="true" ht="12.75" hidden="false" customHeight="false" outlineLevel="0" collapsed="false">
      <c r="A198" s="3" t="s">
        <v>204</v>
      </c>
      <c r="B198" s="4" t="n">
        <v>44239</v>
      </c>
      <c r="C198" s="3" t="s">
        <v>72</v>
      </c>
      <c r="D198" s="5" t="n">
        <v>4140</v>
      </c>
    </row>
    <row r="199" s="6" customFormat="true" ht="12.75" hidden="false" customHeight="false" outlineLevel="0" collapsed="false">
      <c r="A199" s="3" t="s">
        <v>204</v>
      </c>
      <c r="B199" s="4" t="n">
        <v>44253</v>
      </c>
      <c r="C199" s="3" t="s">
        <v>42</v>
      </c>
      <c r="D199" s="5" t="n">
        <v>4140</v>
      </c>
    </row>
    <row r="200" s="6" customFormat="true" ht="12.75" hidden="false" customHeight="false" outlineLevel="0" collapsed="false">
      <c r="A200" s="3" t="s">
        <v>205</v>
      </c>
      <c r="B200" s="4" t="n">
        <v>44244</v>
      </c>
      <c r="C200" s="3" t="s">
        <v>153</v>
      </c>
      <c r="D200" s="5" t="n">
        <v>644.8</v>
      </c>
    </row>
    <row r="201" s="6" customFormat="true" ht="12.75" hidden="false" customHeight="false" outlineLevel="0" collapsed="false">
      <c r="A201" s="3" t="s">
        <v>206</v>
      </c>
      <c r="B201" s="4" t="n">
        <v>44239</v>
      </c>
      <c r="C201" s="3" t="s">
        <v>207</v>
      </c>
      <c r="D201" s="5" t="n">
        <v>8038.8</v>
      </c>
    </row>
    <row r="202" s="6" customFormat="true" ht="12.75" hidden="false" customHeight="false" outlineLevel="0" collapsed="false">
      <c r="A202" s="3" t="s">
        <v>208</v>
      </c>
      <c r="B202" s="4" t="n">
        <v>44250</v>
      </c>
      <c r="C202" s="3" t="s">
        <v>153</v>
      </c>
      <c r="D202" s="5" t="n">
        <v>1848</v>
      </c>
    </row>
    <row r="203" s="6" customFormat="true" ht="12.75" hidden="false" customHeight="false" outlineLevel="0" collapsed="false">
      <c r="A203" s="3" t="s">
        <v>209</v>
      </c>
      <c r="B203" s="4" t="n">
        <v>44245</v>
      </c>
      <c r="C203" s="3" t="s">
        <v>52</v>
      </c>
      <c r="D203" s="5" t="n">
        <v>7252</v>
      </c>
    </row>
    <row r="204" s="6" customFormat="true" ht="12.75" hidden="false" customHeight="false" outlineLevel="0" collapsed="false">
      <c r="A204" s="3" t="s">
        <v>210</v>
      </c>
      <c r="B204" s="4" t="n">
        <v>44253</v>
      </c>
      <c r="C204" s="3" t="s">
        <v>211</v>
      </c>
      <c r="D204" s="5" t="n">
        <v>750</v>
      </c>
    </row>
    <row r="205" s="6" customFormat="true" ht="12.75" hidden="false" customHeight="false" outlineLevel="0" collapsed="false">
      <c r="A205" s="3" t="s">
        <v>212</v>
      </c>
      <c r="B205" s="4" t="n">
        <v>44239</v>
      </c>
      <c r="C205" s="3" t="s">
        <v>213</v>
      </c>
      <c r="D205" s="5" t="n">
        <v>20000</v>
      </c>
    </row>
    <row r="206" s="6" customFormat="true" ht="12.75" hidden="false" customHeight="false" outlineLevel="0" collapsed="false">
      <c r="A206" s="3" t="s">
        <v>214</v>
      </c>
      <c r="B206" s="4" t="n">
        <v>44239</v>
      </c>
      <c r="C206" s="3" t="s">
        <v>150</v>
      </c>
      <c r="D206" s="5" t="n">
        <v>657376</v>
      </c>
    </row>
    <row r="207" s="6" customFormat="true" ht="12.75" hidden="false" customHeight="false" outlineLevel="0" collapsed="false">
      <c r="A207" s="3" t="s">
        <v>214</v>
      </c>
      <c r="B207" s="4" t="n">
        <v>44245</v>
      </c>
      <c r="C207" s="3" t="s">
        <v>150</v>
      </c>
      <c r="D207" s="5" t="n">
        <v>134719</v>
      </c>
    </row>
    <row r="208" s="6" customFormat="true" ht="12.75" hidden="false" customHeight="false" outlineLevel="0" collapsed="false">
      <c r="A208" s="3" t="s">
        <v>215</v>
      </c>
      <c r="B208" s="4" t="n">
        <v>44252</v>
      </c>
      <c r="C208" s="3" t="s">
        <v>216</v>
      </c>
      <c r="D208" s="5" t="n">
        <v>48563.4</v>
      </c>
    </row>
    <row r="209" s="6" customFormat="true" ht="12.75" hidden="false" customHeight="false" outlineLevel="0" collapsed="false">
      <c r="A209" s="3" t="s">
        <v>217</v>
      </c>
      <c r="B209" s="4" t="n">
        <v>44239</v>
      </c>
      <c r="C209" s="3" t="s">
        <v>30</v>
      </c>
      <c r="D209" s="5" t="n">
        <v>553531.47</v>
      </c>
    </row>
    <row r="210" s="6" customFormat="true" ht="12.75" hidden="false" customHeight="false" outlineLevel="0" collapsed="false">
      <c r="A210" s="3" t="s">
        <v>217</v>
      </c>
      <c r="B210" s="4" t="n">
        <v>44239</v>
      </c>
      <c r="C210" s="3" t="s">
        <v>30</v>
      </c>
      <c r="D210" s="5" t="n">
        <v>286868.8</v>
      </c>
    </row>
    <row r="211" s="6" customFormat="true" ht="12.75" hidden="false" customHeight="false" outlineLevel="0" collapsed="false">
      <c r="A211" s="3" t="s">
        <v>217</v>
      </c>
      <c r="B211" s="4" t="n">
        <v>44243</v>
      </c>
      <c r="C211" s="3" t="s">
        <v>30</v>
      </c>
      <c r="D211" s="5" t="n">
        <v>558552.05</v>
      </c>
    </row>
    <row r="212" s="6" customFormat="true" ht="12.75" hidden="false" customHeight="false" outlineLevel="0" collapsed="false">
      <c r="A212" s="3" t="s">
        <v>217</v>
      </c>
      <c r="B212" s="4" t="n">
        <v>44253</v>
      </c>
      <c r="C212" s="3" t="s">
        <v>30</v>
      </c>
      <c r="D212" s="5" t="n">
        <v>280087.98</v>
      </c>
    </row>
    <row r="213" s="6" customFormat="true" ht="12.75" hidden="false" customHeight="false" outlineLevel="0" collapsed="false">
      <c r="A213" s="3" t="s">
        <v>218</v>
      </c>
      <c r="B213" s="4" t="n">
        <v>44235</v>
      </c>
      <c r="C213" s="3" t="s">
        <v>219</v>
      </c>
      <c r="D213" s="5" t="n">
        <v>122935.3</v>
      </c>
    </row>
    <row r="214" s="6" customFormat="true" ht="12.75" hidden="false" customHeight="false" outlineLevel="0" collapsed="false">
      <c r="A214" s="3" t="s">
        <v>218</v>
      </c>
      <c r="B214" s="4" t="n">
        <v>44235</v>
      </c>
      <c r="C214" s="3" t="s">
        <v>219</v>
      </c>
      <c r="D214" s="5" t="n">
        <v>214497.04</v>
      </c>
    </row>
    <row r="215" s="6" customFormat="true" ht="12.75" hidden="false" customHeight="false" outlineLevel="0" collapsed="false">
      <c r="A215" s="3" t="s">
        <v>220</v>
      </c>
      <c r="B215" s="4" t="n">
        <v>44243</v>
      </c>
      <c r="C215" s="3" t="s">
        <v>82</v>
      </c>
      <c r="D215" s="5" t="n">
        <v>880000</v>
      </c>
    </row>
    <row r="216" s="6" customFormat="true" ht="12.75" hidden="false" customHeight="false" outlineLevel="0" collapsed="false">
      <c r="A216" s="3" t="s">
        <v>221</v>
      </c>
      <c r="B216" s="4" t="n">
        <v>44242</v>
      </c>
      <c r="C216" s="3" t="s">
        <v>222</v>
      </c>
      <c r="D216" s="5" t="n">
        <v>6010637.24</v>
      </c>
    </row>
    <row r="217" s="6" customFormat="true" ht="12.75" hidden="false" customHeight="false" outlineLevel="0" collapsed="false">
      <c r="A217" s="3" t="s">
        <v>223</v>
      </c>
      <c r="B217" s="4" t="n">
        <v>44251</v>
      </c>
      <c r="C217" s="3" t="s">
        <v>224</v>
      </c>
      <c r="D217" s="5" t="n">
        <v>45269</v>
      </c>
    </row>
    <row r="218" s="6" customFormat="true" ht="12.75" hidden="false" customHeight="false" outlineLevel="0" collapsed="false">
      <c r="A218" s="3" t="s">
        <v>225</v>
      </c>
      <c r="B218" s="4" t="n">
        <v>44239</v>
      </c>
      <c r="C218" s="3" t="s">
        <v>226</v>
      </c>
      <c r="D218" s="5" t="n">
        <v>444964.62</v>
      </c>
    </row>
    <row r="219" s="6" customFormat="true" ht="12.75" hidden="false" customHeight="false" outlineLevel="0" collapsed="false">
      <c r="A219" s="3" t="s">
        <v>225</v>
      </c>
      <c r="B219" s="4" t="n">
        <v>44253</v>
      </c>
      <c r="C219" s="3" t="s">
        <v>226</v>
      </c>
      <c r="D219" s="5" t="n">
        <v>547527.67</v>
      </c>
    </row>
    <row r="220" s="6" customFormat="true" ht="12.75" hidden="false" customHeight="false" outlineLevel="0" collapsed="false">
      <c r="A220" s="3" t="s">
        <v>227</v>
      </c>
      <c r="B220" s="4" t="n">
        <v>44239</v>
      </c>
      <c r="C220" s="3" t="s">
        <v>224</v>
      </c>
      <c r="D220" s="5" t="n">
        <v>13860</v>
      </c>
    </row>
    <row r="221" s="6" customFormat="true" ht="12.75" hidden="false" customHeight="false" outlineLevel="0" collapsed="false">
      <c r="A221" s="3" t="s">
        <v>228</v>
      </c>
      <c r="B221" s="4" t="n">
        <v>44239</v>
      </c>
      <c r="C221" s="3" t="s">
        <v>229</v>
      </c>
      <c r="D221" s="5" t="n">
        <v>20301.66</v>
      </c>
    </row>
    <row r="222" s="6" customFormat="true" ht="12.75" hidden="false" customHeight="false" outlineLevel="0" collapsed="false">
      <c r="A222" s="3" t="s">
        <v>228</v>
      </c>
      <c r="B222" s="4" t="n">
        <v>44253</v>
      </c>
      <c r="C222" s="3" t="s">
        <v>229</v>
      </c>
      <c r="D222" s="5" t="n">
        <v>80079.74</v>
      </c>
    </row>
    <row r="223" s="6" customFormat="true" ht="12.75" hidden="false" customHeight="false" outlineLevel="0" collapsed="false">
      <c r="A223" s="3" t="s">
        <v>228</v>
      </c>
      <c r="B223" s="4" t="n">
        <v>44253</v>
      </c>
      <c r="C223" s="3" t="s">
        <v>229</v>
      </c>
      <c r="D223" s="5" t="n">
        <v>30776.65</v>
      </c>
    </row>
    <row r="224" s="6" customFormat="true" ht="12.75" hidden="false" customHeight="false" outlineLevel="0" collapsed="false">
      <c r="A224" s="3" t="s">
        <v>230</v>
      </c>
      <c r="B224" s="4" t="n">
        <v>44253</v>
      </c>
      <c r="C224" s="3" t="s">
        <v>231</v>
      </c>
      <c r="D224" s="5" t="n">
        <v>120952.2</v>
      </c>
    </row>
    <row r="225" s="6" customFormat="true" ht="12.75" hidden="false" customHeight="false" outlineLevel="0" collapsed="false">
      <c r="A225" s="3" t="s">
        <v>232</v>
      </c>
      <c r="B225" s="4" t="n">
        <v>44239</v>
      </c>
      <c r="C225" s="3" t="s">
        <v>231</v>
      </c>
      <c r="D225" s="5" t="n">
        <v>161740.11</v>
      </c>
    </row>
    <row r="226" s="6" customFormat="true" ht="12.75" hidden="false" customHeight="false" outlineLevel="0" collapsed="false">
      <c r="A226" s="3" t="s">
        <v>233</v>
      </c>
      <c r="B226" s="4" t="n">
        <v>44242</v>
      </c>
      <c r="C226" s="3" t="s">
        <v>234</v>
      </c>
      <c r="D226" s="5" t="n">
        <v>617674.6</v>
      </c>
    </row>
    <row r="227" s="6" customFormat="true" ht="12.75" hidden="false" customHeight="false" outlineLevel="0" collapsed="false">
      <c r="A227" s="3" t="s">
        <v>233</v>
      </c>
      <c r="B227" s="4" t="n">
        <v>44253</v>
      </c>
      <c r="C227" s="3" t="s">
        <v>234</v>
      </c>
      <c r="D227" s="5" t="n">
        <v>502213.58</v>
      </c>
    </row>
    <row r="228" s="6" customFormat="true" ht="12.75" hidden="false" customHeight="false" outlineLevel="0" collapsed="false">
      <c r="A228" s="3" t="s">
        <v>235</v>
      </c>
      <c r="B228" s="4" t="n">
        <v>44239</v>
      </c>
      <c r="C228" s="3" t="s">
        <v>236</v>
      </c>
      <c r="D228" s="5" t="n">
        <v>86000</v>
      </c>
    </row>
    <row r="229" s="6" customFormat="true" ht="12.75" hidden="false" customHeight="false" outlineLevel="0" collapsed="false">
      <c r="A229" s="3" t="s">
        <v>237</v>
      </c>
      <c r="B229" s="4" t="n">
        <v>44253</v>
      </c>
      <c r="C229" s="3" t="s">
        <v>236</v>
      </c>
      <c r="D229" s="5" t="n">
        <v>10030</v>
      </c>
    </row>
    <row r="230" s="6" customFormat="true" ht="12.75" hidden="false" customHeight="false" outlineLevel="0" collapsed="false">
      <c r="A230" s="3" t="s">
        <v>238</v>
      </c>
      <c r="B230" s="4" t="n">
        <v>44245</v>
      </c>
      <c r="C230" s="3" t="s">
        <v>7</v>
      </c>
      <c r="D230" s="5" t="n">
        <v>34800</v>
      </c>
    </row>
    <row r="231" s="6" customFormat="true" ht="12.75" hidden="false" customHeight="false" outlineLevel="0" collapsed="false">
      <c r="A231" s="3" t="s">
        <v>239</v>
      </c>
      <c r="B231" s="4" t="n">
        <v>44239</v>
      </c>
      <c r="C231" s="3" t="s">
        <v>30</v>
      </c>
      <c r="D231" s="5" t="n">
        <v>5656.85</v>
      </c>
    </row>
    <row r="232" s="6" customFormat="true" ht="12.75" hidden="false" customHeight="false" outlineLevel="0" collapsed="false">
      <c r="A232" s="3" t="s">
        <v>239</v>
      </c>
      <c r="B232" s="4" t="n">
        <v>44239</v>
      </c>
      <c r="C232" s="3" t="s">
        <v>30</v>
      </c>
      <c r="D232" s="5" t="n">
        <v>1538.5</v>
      </c>
    </row>
    <row r="233" s="6" customFormat="true" ht="12.75" hidden="false" customHeight="false" outlineLevel="0" collapsed="false">
      <c r="A233" s="3" t="s">
        <v>239</v>
      </c>
      <c r="B233" s="4" t="n">
        <v>44243</v>
      </c>
      <c r="C233" s="3" t="s">
        <v>30</v>
      </c>
      <c r="D233" s="5" t="n">
        <v>5656.85</v>
      </c>
    </row>
    <row r="234" s="6" customFormat="true" ht="12.75" hidden="false" customHeight="false" outlineLevel="0" collapsed="false">
      <c r="A234" s="3" t="s">
        <v>240</v>
      </c>
      <c r="B234" s="4" t="n">
        <v>44253</v>
      </c>
      <c r="C234" s="3" t="s">
        <v>30</v>
      </c>
      <c r="D234" s="5" t="n">
        <v>1538.5</v>
      </c>
    </row>
    <row r="235" s="6" customFormat="true" ht="12.75" hidden="false" customHeight="false" outlineLevel="0" collapsed="false">
      <c r="A235" s="3" t="s">
        <v>241</v>
      </c>
      <c r="B235" s="4" t="n">
        <v>44244</v>
      </c>
      <c r="C235" s="3" t="s">
        <v>7</v>
      </c>
      <c r="D235" s="5" t="n">
        <v>23200</v>
      </c>
    </row>
    <row r="236" s="6" customFormat="true" ht="12.75" hidden="false" customHeight="false" outlineLevel="0" collapsed="false">
      <c r="A236" s="3" t="s">
        <v>242</v>
      </c>
      <c r="B236" s="4" t="n">
        <v>44253</v>
      </c>
      <c r="C236" s="3" t="s">
        <v>211</v>
      </c>
      <c r="D236" s="5" t="n">
        <v>1250</v>
      </c>
    </row>
    <row r="237" s="6" customFormat="true" ht="12.75" hidden="false" customHeight="false" outlineLevel="0" collapsed="false">
      <c r="A237" s="3" t="s">
        <v>243</v>
      </c>
      <c r="B237" s="4" t="n">
        <v>44252</v>
      </c>
      <c r="C237" s="3" t="s">
        <v>16</v>
      </c>
      <c r="D237" s="5" t="n">
        <v>54500</v>
      </c>
    </row>
    <row r="238" s="6" customFormat="true" ht="12.75" hidden="false" customHeight="false" outlineLevel="0" collapsed="false">
      <c r="A238" s="3" t="s">
        <v>244</v>
      </c>
      <c r="B238" s="4" t="n">
        <v>44239</v>
      </c>
      <c r="C238" s="3" t="s">
        <v>22</v>
      </c>
      <c r="D238" s="5" t="n">
        <v>107880</v>
      </c>
    </row>
    <row r="239" s="6" customFormat="true" ht="12.75" hidden="false" customHeight="false" outlineLevel="0" collapsed="false">
      <c r="A239" s="3" t="s">
        <v>244</v>
      </c>
      <c r="B239" s="4" t="n">
        <v>44245</v>
      </c>
      <c r="C239" s="3" t="s">
        <v>22</v>
      </c>
      <c r="D239" s="5" t="n">
        <v>107880</v>
      </c>
    </row>
    <row r="240" s="6" customFormat="true" ht="12.75" hidden="false" customHeight="false" outlineLevel="0" collapsed="false">
      <c r="A240" s="3" t="s">
        <v>245</v>
      </c>
      <c r="B240" s="4" t="n">
        <v>44244</v>
      </c>
      <c r="C240" s="3" t="s">
        <v>246</v>
      </c>
      <c r="D240" s="5" t="n">
        <v>469021.63</v>
      </c>
    </row>
    <row r="241" s="6" customFormat="true" ht="12.75" hidden="false" customHeight="false" outlineLevel="0" collapsed="false">
      <c r="A241" s="3" t="s">
        <v>245</v>
      </c>
      <c r="B241" s="4" t="n">
        <v>44253</v>
      </c>
      <c r="C241" s="3" t="s">
        <v>247</v>
      </c>
      <c r="D241" s="5" t="n">
        <v>3800000</v>
      </c>
    </row>
    <row r="242" s="6" customFormat="true" ht="12.75" hidden="false" customHeight="false" outlineLevel="0" collapsed="false">
      <c r="A242" s="3" t="s">
        <v>245</v>
      </c>
      <c r="B242" s="4" t="n">
        <v>44254</v>
      </c>
      <c r="C242" s="3" t="s">
        <v>247</v>
      </c>
      <c r="D242" s="5" t="n">
        <v>1000000</v>
      </c>
    </row>
    <row r="243" s="6" customFormat="true" ht="12.75" hidden="false" customHeight="false" outlineLevel="0" collapsed="false">
      <c r="A243" s="3" t="s">
        <v>248</v>
      </c>
      <c r="B243" s="4" t="n">
        <v>44244</v>
      </c>
      <c r="C243" s="3" t="s">
        <v>249</v>
      </c>
      <c r="D243" s="5" t="n">
        <v>500</v>
      </c>
    </row>
    <row r="244" s="6" customFormat="true" ht="12.75" hidden="false" customHeight="false" outlineLevel="0" collapsed="false">
      <c r="A244" s="3" t="s">
        <v>250</v>
      </c>
      <c r="B244" s="4" t="n">
        <v>44246</v>
      </c>
      <c r="C244" s="3" t="s">
        <v>119</v>
      </c>
      <c r="D244" s="5" t="n">
        <v>1000</v>
      </c>
    </row>
    <row r="245" s="6" customFormat="true" ht="12.75" hidden="false" customHeight="false" outlineLevel="0" collapsed="false">
      <c r="A245" s="3" t="s">
        <v>251</v>
      </c>
      <c r="B245" s="4" t="n">
        <v>44253</v>
      </c>
      <c r="C245" s="3" t="s">
        <v>42</v>
      </c>
      <c r="D245" s="5" t="n">
        <v>1250</v>
      </c>
    </row>
    <row r="246" s="6" customFormat="true" ht="12.75" hidden="false" customHeight="false" outlineLevel="0" collapsed="false">
      <c r="A246" s="3" t="s">
        <v>252</v>
      </c>
      <c r="B246" s="4" t="n">
        <v>44244</v>
      </c>
      <c r="C246" s="3" t="s">
        <v>253</v>
      </c>
      <c r="D246" s="5" t="n">
        <v>1200</v>
      </c>
    </row>
    <row r="247" s="6" customFormat="true" ht="12.75" hidden="false" customHeight="false" outlineLevel="0" collapsed="false">
      <c r="A247" s="3" t="s">
        <v>252</v>
      </c>
      <c r="B247" s="4" t="n">
        <v>44246</v>
      </c>
      <c r="C247" s="3" t="s">
        <v>62</v>
      </c>
      <c r="D247" s="5" t="n">
        <v>6794.92</v>
      </c>
    </row>
    <row r="248" s="6" customFormat="true" ht="12.75" hidden="false" customHeight="false" outlineLevel="0" collapsed="false">
      <c r="A248" s="3" t="s">
        <v>254</v>
      </c>
      <c r="B248" s="4" t="n">
        <v>44244</v>
      </c>
      <c r="C248" s="3" t="s">
        <v>255</v>
      </c>
      <c r="D248" s="5" t="n">
        <v>12527.75</v>
      </c>
    </row>
    <row r="249" s="6" customFormat="true" ht="12.75" hidden="false" customHeight="false" outlineLevel="0" collapsed="false">
      <c r="A249" s="3" t="s">
        <v>256</v>
      </c>
      <c r="B249" s="4" t="n">
        <v>44244</v>
      </c>
      <c r="C249" s="3" t="s">
        <v>249</v>
      </c>
      <c r="D249" s="5" t="n">
        <v>4500</v>
      </c>
    </row>
    <row r="250" s="6" customFormat="true" ht="12.75" hidden="false" customHeight="false" outlineLevel="0" collapsed="false">
      <c r="A250" s="3" t="s">
        <v>257</v>
      </c>
      <c r="B250" s="4" t="n">
        <v>44246</v>
      </c>
      <c r="C250" s="3" t="s">
        <v>18</v>
      </c>
      <c r="D250" s="5" t="n">
        <v>695.04</v>
      </c>
    </row>
    <row r="251" s="6" customFormat="true" ht="12.75" hidden="false" customHeight="false" outlineLevel="0" collapsed="false">
      <c r="A251" s="3" t="s">
        <v>258</v>
      </c>
      <c r="B251" s="4" t="n">
        <v>44245</v>
      </c>
      <c r="C251" s="3" t="s">
        <v>7</v>
      </c>
      <c r="D251" s="5" t="n">
        <v>11600</v>
      </c>
    </row>
    <row r="252" s="6" customFormat="true" ht="12.75" hidden="false" customHeight="false" outlineLevel="0" collapsed="false">
      <c r="A252" s="3" t="s">
        <v>259</v>
      </c>
      <c r="B252" s="4" t="n">
        <v>44243</v>
      </c>
      <c r="C252" s="3" t="s">
        <v>260</v>
      </c>
      <c r="D252" s="5" t="n">
        <v>2500</v>
      </c>
    </row>
    <row r="253" s="6" customFormat="true" ht="12.75" hidden="false" customHeight="false" outlineLevel="0" collapsed="false">
      <c r="A253" s="3" t="s">
        <v>261</v>
      </c>
      <c r="B253" s="4" t="n">
        <v>44253</v>
      </c>
      <c r="C253" s="3" t="s">
        <v>42</v>
      </c>
      <c r="D253" s="5" t="n">
        <v>1500</v>
      </c>
    </row>
    <row r="254" s="6" customFormat="true" ht="12.75" hidden="false" customHeight="false" outlineLevel="0" collapsed="false">
      <c r="A254" s="3" t="s">
        <v>262</v>
      </c>
      <c r="B254" s="4" t="n">
        <v>44252</v>
      </c>
      <c r="C254" s="3" t="s">
        <v>5</v>
      </c>
      <c r="D254" s="5" t="n">
        <v>16093.25</v>
      </c>
    </row>
    <row r="255" s="6" customFormat="true" ht="12.75" hidden="false" customHeight="false" outlineLevel="0" collapsed="false">
      <c r="A255" s="3" t="s">
        <v>263</v>
      </c>
      <c r="B255" s="4" t="n">
        <v>44243</v>
      </c>
      <c r="C255" s="3" t="s">
        <v>264</v>
      </c>
      <c r="D255" s="5" t="n">
        <v>5000</v>
      </c>
    </row>
    <row r="256" s="6" customFormat="true" ht="12.75" hidden="false" customHeight="false" outlineLevel="0" collapsed="false">
      <c r="A256" s="3" t="s">
        <v>265</v>
      </c>
      <c r="B256" s="4" t="n">
        <v>44243</v>
      </c>
      <c r="C256" s="3" t="s">
        <v>266</v>
      </c>
      <c r="D256" s="5" t="n">
        <v>5000</v>
      </c>
    </row>
    <row r="257" s="6" customFormat="true" ht="12.75" hidden="false" customHeight="false" outlineLevel="0" collapsed="false">
      <c r="A257" s="3" t="s">
        <v>265</v>
      </c>
      <c r="B257" s="4" t="n">
        <v>44249</v>
      </c>
      <c r="C257" s="3" t="s">
        <v>97</v>
      </c>
      <c r="D257" s="5" t="n">
        <v>5000</v>
      </c>
    </row>
    <row r="258" s="6" customFormat="true" ht="12.75" hidden="false" customHeight="false" outlineLevel="0" collapsed="false">
      <c r="A258" s="3" t="s">
        <v>267</v>
      </c>
      <c r="B258" s="4" t="n">
        <v>44250</v>
      </c>
      <c r="C258" s="3" t="s">
        <v>153</v>
      </c>
      <c r="D258" s="5" t="n">
        <v>760.41</v>
      </c>
    </row>
    <row r="259" s="6" customFormat="true" ht="12.75" hidden="false" customHeight="false" outlineLevel="0" collapsed="false">
      <c r="A259" s="3" t="s">
        <v>268</v>
      </c>
      <c r="B259" s="4" t="n">
        <v>44253</v>
      </c>
      <c r="C259" s="3" t="s">
        <v>42</v>
      </c>
      <c r="D259" s="5" t="n">
        <v>750</v>
      </c>
    </row>
    <row r="260" s="6" customFormat="true" ht="12.75" hidden="false" customHeight="false" outlineLevel="0" collapsed="false">
      <c r="A260" s="3" t="s">
        <v>269</v>
      </c>
      <c r="B260" s="4" t="n">
        <v>44250</v>
      </c>
      <c r="C260" s="3" t="s">
        <v>62</v>
      </c>
      <c r="D260" s="5" t="n">
        <v>7763.61</v>
      </c>
    </row>
    <row r="261" s="6" customFormat="true" ht="12.75" hidden="false" customHeight="false" outlineLevel="0" collapsed="false">
      <c r="A261" s="3" t="s">
        <v>270</v>
      </c>
      <c r="B261" s="4" t="n">
        <v>44244</v>
      </c>
      <c r="C261" s="3" t="s">
        <v>7</v>
      </c>
      <c r="D261" s="5" t="n">
        <v>11600</v>
      </c>
    </row>
    <row r="262" s="6" customFormat="true" ht="12.75" hidden="false" customHeight="false" outlineLevel="0" collapsed="false">
      <c r="A262" s="3" t="s">
        <v>271</v>
      </c>
      <c r="B262" s="4" t="n">
        <v>44252</v>
      </c>
      <c r="C262" s="3" t="s">
        <v>5</v>
      </c>
      <c r="D262" s="5" t="n">
        <v>22151.48</v>
      </c>
    </row>
    <row r="263" s="6" customFormat="true" ht="12.75" hidden="false" customHeight="false" outlineLevel="0" collapsed="false">
      <c r="A263" s="3" t="s">
        <v>272</v>
      </c>
      <c r="B263" s="4" t="n">
        <v>44253</v>
      </c>
      <c r="C263" s="3" t="s">
        <v>42</v>
      </c>
      <c r="D263" s="5" t="n">
        <v>1500</v>
      </c>
    </row>
    <row r="264" s="6" customFormat="true" ht="12.75" hidden="false" customHeight="false" outlineLevel="0" collapsed="false">
      <c r="A264" s="3" t="s">
        <v>273</v>
      </c>
      <c r="B264" s="4" t="n">
        <v>44243</v>
      </c>
      <c r="C264" s="3" t="s">
        <v>274</v>
      </c>
      <c r="D264" s="5" t="n">
        <v>5000</v>
      </c>
    </row>
    <row r="265" s="6" customFormat="true" ht="12.75" hidden="false" customHeight="false" outlineLevel="0" collapsed="false">
      <c r="A265" s="3" t="s">
        <v>275</v>
      </c>
      <c r="B265" s="4" t="n">
        <v>44239</v>
      </c>
      <c r="C265" s="3" t="s">
        <v>153</v>
      </c>
      <c r="D265" s="5" t="n">
        <v>2112.25</v>
      </c>
    </row>
    <row r="266" s="6" customFormat="true" ht="12.75" hidden="false" customHeight="false" outlineLevel="0" collapsed="false">
      <c r="A266" s="3" t="s">
        <v>276</v>
      </c>
      <c r="B266" s="4" t="n">
        <v>44239</v>
      </c>
      <c r="C266" s="3" t="s">
        <v>33</v>
      </c>
      <c r="D266" s="5" t="n">
        <v>16504.97</v>
      </c>
    </row>
    <row r="267" s="6" customFormat="true" ht="12.75" hidden="false" customHeight="false" outlineLevel="0" collapsed="false">
      <c r="A267" s="3" t="s">
        <v>276</v>
      </c>
      <c r="B267" s="4" t="n">
        <v>44245</v>
      </c>
      <c r="C267" s="3" t="s">
        <v>33</v>
      </c>
      <c r="D267" s="5" t="n">
        <v>2249.99</v>
      </c>
    </row>
    <row r="268" s="6" customFormat="true" ht="12.75" hidden="false" customHeight="false" outlineLevel="0" collapsed="false">
      <c r="A268" s="3" t="s">
        <v>277</v>
      </c>
      <c r="B268" s="4" t="n">
        <v>44245</v>
      </c>
      <c r="C268" s="3" t="s">
        <v>10</v>
      </c>
      <c r="D268" s="5" t="n">
        <v>2900</v>
      </c>
    </row>
    <row r="269" s="6" customFormat="true" ht="12.75" hidden="false" customHeight="false" outlineLevel="0" collapsed="false">
      <c r="A269" s="3" t="s">
        <v>277</v>
      </c>
      <c r="B269" s="4" t="n">
        <v>44253</v>
      </c>
      <c r="C269" s="3" t="s">
        <v>52</v>
      </c>
      <c r="D269" s="5" t="n">
        <v>30566</v>
      </c>
    </row>
    <row r="270" s="6" customFormat="true" ht="12.75" hidden="false" customHeight="false" outlineLevel="0" collapsed="false">
      <c r="A270" s="3" t="s">
        <v>278</v>
      </c>
      <c r="B270" s="4" t="n">
        <v>44239</v>
      </c>
      <c r="C270" s="3" t="s">
        <v>279</v>
      </c>
      <c r="D270" s="5" t="n">
        <v>23020</v>
      </c>
    </row>
    <row r="271" s="6" customFormat="true" ht="12.75" hidden="false" customHeight="false" outlineLevel="0" collapsed="false">
      <c r="A271" s="3" t="s">
        <v>278</v>
      </c>
      <c r="B271" s="4" t="n">
        <v>44245</v>
      </c>
      <c r="C271" s="3" t="s">
        <v>279</v>
      </c>
      <c r="D271" s="5" t="n">
        <v>26590</v>
      </c>
    </row>
    <row r="272" s="6" customFormat="true" ht="12.75" hidden="false" customHeight="false" outlineLevel="0" collapsed="false">
      <c r="A272" s="3" t="s">
        <v>278</v>
      </c>
      <c r="B272" s="4" t="n">
        <v>44252</v>
      </c>
      <c r="C272" s="3" t="s">
        <v>124</v>
      </c>
      <c r="D272" s="5" t="n">
        <v>13220</v>
      </c>
    </row>
    <row r="273" s="6" customFormat="true" ht="12.75" hidden="false" customHeight="false" outlineLevel="0" collapsed="false">
      <c r="A273" s="3" t="s">
        <v>280</v>
      </c>
      <c r="B273" s="4" t="n">
        <v>44244</v>
      </c>
      <c r="C273" s="8" t="s">
        <v>35</v>
      </c>
      <c r="D273" s="5" t="n">
        <v>4323.84</v>
      </c>
    </row>
    <row r="274" s="6" customFormat="true" ht="12.75" hidden="false" customHeight="false" outlineLevel="0" collapsed="false">
      <c r="A274" s="3" t="s">
        <v>281</v>
      </c>
      <c r="B274" s="4" t="n">
        <v>44244</v>
      </c>
      <c r="C274" s="3" t="s">
        <v>7</v>
      </c>
      <c r="D274" s="5" t="n">
        <v>23200</v>
      </c>
    </row>
    <row r="275" s="6" customFormat="true" ht="12.75" hidden="false" customHeight="false" outlineLevel="0" collapsed="false">
      <c r="A275" s="3" t="s">
        <v>282</v>
      </c>
      <c r="B275" s="4" t="n">
        <v>44245</v>
      </c>
      <c r="C275" s="3" t="s">
        <v>52</v>
      </c>
      <c r="D275" s="5" t="n">
        <v>2088</v>
      </c>
    </row>
    <row r="276" s="6" customFormat="true" ht="12.75" hidden="false" customHeight="false" outlineLevel="0" collapsed="false">
      <c r="A276" s="3" t="s">
        <v>283</v>
      </c>
      <c r="B276" s="4" t="n">
        <v>44244</v>
      </c>
      <c r="C276" s="3" t="s">
        <v>5</v>
      </c>
      <c r="D276" s="5" t="n">
        <v>12426.94</v>
      </c>
    </row>
    <row r="277" s="6" customFormat="true" ht="12.75" hidden="false" customHeight="false" outlineLevel="0" collapsed="false">
      <c r="A277" s="3" t="s">
        <v>284</v>
      </c>
      <c r="B277" s="4" t="n">
        <v>44253</v>
      </c>
      <c r="C277" s="3" t="s">
        <v>42</v>
      </c>
      <c r="D277" s="5" t="n">
        <v>750</v>
      </c>
    </row>
    <row r="278" s="6" customFormat="true" ht="12.75" hidden="false" customHeight="false" outlineLevel="0" collapsed="false">
      <c r="A278" s="3" t="s">
        <v>285</v>
      </c>
      <c r="B278" s="4" t="n">
        <v>44239</v>
      </c>
      <c r="C278" s="3" t="s">
        <v>253</v>
      </c>
      <c r="D278" s="5" t="n">
        <v>1250</v>
      </c>
    </row>
    <row r="279" s="6" customFormat="true" ht="12.75" hidden="false" customHeight="false" outlineLevel="0" collapsed="false">
      <c r="A279" s="3" t="s">
        <v>286</v>
      </c>
      <c r="B279" s="4" t="n">
        <v>44244</v>
      </c>
      <c r="C279" s="3" t="s">
        <v>5</v>
      </c>
      <c r="D279" s="5" t="n">
        <v>21890.23</v>
      </c>
    </row>
    <row r="280" s="6" customFormat="true" ht="12.75" hidden="false" customHeight="false" outlineLevel="0" collapsed="false">
      <c r="A280" s="3" t="s">
        <v>287</v>
      </c>
      <c r="B280" s="4" t="n">
        <v>44253</v>
      </c>
      <c r="C280" s="3" t="s">
        <v>28</v>
      </c>
      <c r="D280" s="5" t="n">
        <v>1250</v>
      </c>
    </row>
    <row r="281" s="6" customFormat="true" ht="12.75" hidden="false" customHeight="false" outlineLevel="0" collapsed="false">
      <c r="A281" s="3" t="s">
        <v>288</v>
      </c>
      <c r="B281" s="4" t="n">
        <v>44244</v>
      </c>
      <c r="C281" s="3" t="s">
        <v>249</v>
      </c>
      <c r="D281" s="5" t="n">
        <v>1000</v>
      </c>
    </row>
    <row r="282" s="6" customFormat="true" ht="12.75" hidden="false" customHeight="false" outlineLevel="0" collapsed="false">
      <c r="A282" s="3" t="s">
        <v>289</v>
      </c>
      <c r="B282" s="4" t="n">
        <v>44239</v>
      </c>
      <c r="C282" s="3" t="s">
        <v>62</v>
      </c>
      <c r="D282" s="5" t="n">
        <v>11727.6</v>
      </c>
    </row>
    <row r="283" s="6" customFormat="true" ht="12.75" hidden="false" customHeight="false" outlineLevel="0" collapsed="false">
      <c r="A283" s="3" t="s">
        <v>290</v>
      </c>
      <c r="B283" s="4" t="n">
        <v>44253</v>
      </c>
      <c r="C283" s="3" t="s">
        <v>42</v>
      </c>
      <c r="D283" s="5" t="n">
        <v>1500</v>
      </c>
    </row>
    <row r="284" s="6" customFormat="true" ht="12.75" hidden="false" customHeight="false" outlineLevel="0" collapsed="false">
      <c r="A284" s="3" t="s">
        <v>291</v>
      </c>
      <c r="B284" s="4" t="n">
        <v>44253</v>
      </c>
      <c r="C284" s="3" t="s">
        <v>42</v>
      </c>
      <c r="D284" s="5" t="n">
        <v>750</v>
      </c>
    </row>
    <row r="285" s="6" customFormat="true" ht="12.75" hidden="false" customHeight="false" outlineLevel="0" collapsed="false">
      <c r="A285" s="3" t="s">
        <v>292</v>
      </c>
      <c r="B285" s="4" t="n">
        <v>44250</v>
      </c>
      <c r="C285" s="3" t="s">
        <v>82</v>
      </c>
      <c r="D285" s="5" t="n">
        <v>58000</v>
      </c>
    </row>
    <row r="286" s="6" customFormat="true" ht="12.75" hidden="false" customHeight="false" outlineLevel="0" collapsed="false">
      <c r="A286" s="3" t="s">
        <v>293</v>
      </c>
      <c r="B286" s="4" t="n">
        <v>44245</v>
      </c>
      <c r="C286" s="3" t="s">
        <v>216</v>
      </c>
      <c r="D286" s="5" t="n">
        <v>8559.06</v>
      </c>
    </row>
    <row r="287" s="6" customFormat="true" ht="12.75" hidden="false" customHeight="false" outlineLevel="0" collapsed="false">
      <c r="A287" s="3" t="s">
        <v>293</v>
      </c>
      <c r="B287" s="4" t="n">
        <v>44252</v>
      </c>
      <c r="C287" s="3" t="s">
        <v>216</v>
      </c>
      <c r="D287" s="5" t="n">
        <v>4492.1</v>
      </c>
    </row>
    <row r="288" s="6" customFormat="true" ht="12.75" hidden="false" customHeight="false" outlineLevel="0" collapsed="false">
      <c r="A288" s="3" t="s">
        <v>294</v>
      </c>
      <c r="B288" s="4" t="n">
        <v>44252</v>
      </c>
      <c r="C288" s="3" t="s">
        <v>33</v>
      </c>
      <c r="D288" s="5" t="n">
        <v>607</v>
      </c>
    </row>
    <row r="289" s="6" customFormat="true" ht="12.75" hidden="false" customHeight="false" outlineLevel="0" collapsed="false">
      <c r="A289" s="3" t="s">
        <v>294</v>
      </c>
      <c r="B289" s="4" t="n">
        <v>44252</v>
      </c>
      <c r="C289" s="3" t="s">
        <v>33</v>
      </c>
      <c r="D289" s="5" t="n">
        <v>989</v>
      </c>
    </row>
    <row r="290" s="6" customFormat="true" ht="12.75" hidden="false" customHeight="false" outlineLevel="0" collapsed="false">
      <c r="A290" s="3" t="s">
        <v>295</v>
      </c>
      <c r="B290" s="4" t="n">
        <v>44244</v>
      </c>
      <c r="C290" s="3" t="s">
        <v>5</v>
      </c>
      <c r="D290" s="5" t="n">
        <v>18791.96</v>
      </c>
    </row>
    <row r="291" s="6" customFormat="true" ht="12.75" hidden="false" customHeight="false" outlineLevel="0" collapsed="false">
      <c r="A291" s="3" t="s">
        <v>296</v>
      </c>
      <c r="B291" s="4" t="n">
        <v>44243</v>
      </c>
      <c r="C291" s="3" t="s">
        <v>297</v>
      </c>
      <c r="D291" s="5" t="n">
        <v>3000</v>
      </c>
    </row>
    <row r="292" s="6" customFormat="true" ht="12.75" hidden="false" customHeight="false" outlineLevel="0" collapsed="false">
      <c r="A292" s="3" t="s">
        <v>298</v>
      </c>
      <c r="B292" s="4" t="n">
        <v>44239</v>
      </c>
      <c r="C292" s="3" t="s">
        <v>52</v>
      </c>
      <c r="D292" s="5" t="n">
        <v>26958.4</v>
      </c>
    </row>
    <row r="293" s="6" customFormat="true" ht="12.75" hidden="false" customHeight="false" outlineLevel="0" collapsed="false">
      <c r="A293" s="3" t="s">
        <v>299</v>
      </c>
      <c r="B293" s="4" t="n">
        <v>44239</v>
      </c>
      <c r="C293" s="3" t="s">
        <v>300</v>
      </c>
      <c r="D293" s="5" t="n">
        <v>308676</v>
      </c>
    </row>
    <row r="294" s="6" customFormat="true" ht="12.75" hidden="false" customHeight="false" outlineLevel="0" collapsed="false">
      <c r="A294" s="3" t="s">
        <v>301</v>
      </c>
      <c r="B294" s="4" t="n">
        <v>44246</v>
      </c>
      <c r="C294" s="3" t="s">
        <v>67</v>
      </c>
      <c r="D294" s="5" t="n">
        <v>1000</v>
      </c>
    </row>
    <row r="295" s="6" customFormat="true" ht="12.75" hidden="false" customHeight="false" outlineLevel="0" collapsed="false">
      <c r="A295" s="3" t="s">
        <v>302</v>
      </c>
      <c r="B295" s="4" t="n">
        <v>44243</v>
      </c>
      <c r="C295" s="3" t="s">
        <v>65</v>
      </c>
      <c r="D295" s="5" t="n">
        <v>4251</v>
      </c>
    </row>
    <row r="296" s="6" customFormat="true" ht="12.75" hidden="false" customHeight="false" outlineLevel="0" collapsed="false">
      <c r="A296" s="3" t="s">
        <v>303</v>
      </c>
      <c r="B296" s="4" t="n">
        <v>44253</v>
      </c>
      <c r="C296" s="3" t="s">
        <v>42</v>
      </c>
      <c r="D296" s="5" t="n">
        <v>750</v>
      </c>
    </row>
    <row r="297" s="6" customFormat="true" ht="12.75" hidden="false" customHeight="false" outlineLevel="0" collapsed="false">
      <c r="A297" s="3" t="s">
        <v>304</v>
      </c>
      <c r="B297" s="4" t="n">
        <v>44239</v>
      </c>
      <c r="C297" s="3" t="s">
        <v>72</v>
      </c>
      <c r="D297" s="5" t="n">
        <v>3500</v>
      </c>
    </row>
    <row r="298" s="6" customFormat="true" ht="12.75" hidden="false" customHeight="false" outlineLevel="0" collapsed="false">
      <c r="A298" s="3" t="s">
        <v>304</v>
      </c>
      <c r="B298" s="4" t="n">
        <v>44253</v>
      </c>
      <c r="C298" s="3" t="s">
        <v>42</v>
      </c>
      <c r="D298" s="5" t="n">
        <v>3500</v>
      </c>
    </row>
    <row r="299" s="6" customFormat="true" ht="12.75" hidden="false" customHeight="false" outlineLevel="0" collapsed="false">
      <c r="A299" s="3" t="s">
        <v>305</v>
      </c>
      <c r="B299" s="4" t="n">
        <v>44252</v>
      </c>
      <c r="C299" s="3" t="s">
        <v>5</v>
      </c>
      <c r="D299" s="5" t="n">
        <v>18791.96</v>
      </c>
    </row>
    <row r="300" s="6" customFormat="true" ht="12.75" hidden="false" customHeight="false" outlineLevel="0" collapsed="false">
      <c r="A300" s="3" t="s">
        <v>306</v>
      </c>
      <c r="B300" s="4" t="n">
        <v>44239</v>
      </c>
      <c r="C300" s="3" t="s">
        <v>307</v>
      </c>
      <c r="D300" s="5" t="n">
        <v>3000</v>
      </c>
    </row>
    <row r="301" s="6" customFormat="true" ht="12.75" hidden="false" customHeight="false" outlineLevel="0" collapsed="false">
      <c r="A301" s="3" t="s">
        <v>306</v>
      </c>
      <c r="B301" s="4" t="n">
        <v>44239</v>
      </c>
      <c r="C301" s="3" t="s">
        <v>30</v>
      </c>
      <c r="D301" s="5" t="n">
        <v>10275.51</v>
      </c>
    </row>
    <row r="302" s="6" customFormat="true" ht="12.75" hidden="false" customHeight="false" outlineLevel="0" collapsed="false">
      <c r="A302" s="3" t="s">
        <v>306</v>
      </c>
      <c r="B302" s="4" t="n">
        <v>44239</v>
      </c>
      <c r="C302" s="3" t="s">
        <v>30</v>
      </c>
      <c r="D302" s="5" t="n">
        <v>1450.65</v>
      </c>
    </row>
    <row r="303" s="6" customFormat="true" ht="12.75" hidden="false" customHeight="false" outlineLevel="0" collapsed="false">
      <c r="A303" s="3" t="s">
        <v>306</v>
      </c>
      <c r="B303" s="4" t="n">
        <v>44243</v>
      </c>
      <c r="C303" s="3" t="s">
        <v>30</v>
      </c>
      <c r="D303" s="5" t="n">
        <v>10275.51</v>
      </c>
    </row>
    <row r="304" s="6" customFormat="true" ht="12.75" hidden="false" customHeight="false" outlineLevel="0" collapsed="false">
      <c r="A304" s="3" t="s">
        <v>306</v>
      </c>
      <c r="B304" s="4" t="n">
        <v>44253</v>
      </c>
      <c r="C304" s="3" t="s">
        <v>30</v>
      </c>
      <c r="D304" s="5" t="n">
        <v>1450.65</v>
      </c>
    </row>
    <row r="305" s="6" customFormat="true" ht="12.75" hidden="false" customHeight="false" outlineLevel="0" collapsed="false">
      <c r="A305" s="3" t="s">
        <v>308</v>
      </c>
      <c r="B305" s="4" t="n">
        <v>44239</v>
      </c>
      <c r="C305" s="3" t="s">
        <v>14</v>
      </c>
      <c r="D305" s="5" t="n">
        <v>29000</v>
      </c>
    </row>
    <row r="306" s="6" customFormat="true" ht="12.75" hidden="false" customHeight="false" outlineLevel="0" collapsed="false">
      <c r="A306" s="3" t="s">
        <v>308</v>
      </c>
      <c r="B306" s="4" t="n">
        <v>44245</v>
      </c>
      <c r="C306" s="3" t="s">
        <v>14</v>
      </c>
      <c r="D306" s="5" t="n">
        <v>1400</v>
      </c>
    </row>
    <row r="307" s="6" customFormat="true" ht="12.75" hidden="false" customHeight="false" outlineLevel="0" collapsed="false">
      <c r="A307" s="3" t="s">
        <v>308</v>
      </c>
      <c r="B307" s="4" t="n">
        <v>44252</v>
      </c>
      <c r="C307" s="3" t="s">
        <v>14</v>
      </c>
      <c r="D307" s="5" t="n">
        <v>1200</v>
      </c>
    </row>
    <row r="308" s="6" customFormat="true" ht="12.75" hidden="false" customHeight="false" outlineLevel="0" collapsed="false">
      <c r="A308" s="3" t="s">
        <v>309</v>
      </c>
      <c r="B308" s="4" t="n">
        <v>44239</v>
      </c>
      <c r="C308" s="3" t="s">
        <v>130</v>
      </c>
      <c r="D308" s="5" t="n">
        <v>5000</v>
      </c>
    </row>
    <row r="309" s="6" customFormat="true" ht="12.75" hidden="false" customHeight="false" outlineLevel="0" collapsed="false">
      <c r="A309" s="3" t="s">
        <v>309</v>
      </c>
      <c r="B309" s="4" t="n">
        <v>44253</v>
      </c>
      <c r="C309" s="3" t="s">
        <v>28</v>
      </c>
      <c r="D309" s="5" t="n">
        <v>5000</v>
      </c>
    </row>
    <row r="310" s="6" customFormat="true" ht="12.75" hidden="false" customHeight="false" outlineLevel="0" collapsed="false">
      <c r="A310" s="3" t="s">
        <v>310</v>
      </c>
      <c r="B310" s="4" t="n">
        <v>44252</v>
      </c>
      <c r="C310" s="3" t="s">
        <v>5</v>
      </c>
      <c r="D310" s="5" t="n">
        <v>813</v>
      </c>
    </row>
    <row r="311" s="6" customFormat="true" ht="12.75" hidden="false" customHeight="false" outlineLevel="0" collapsed="false">
      <c r="A311" s="3" t="s">
        <v>311</v>
      </c>
      <c r="B311" s="4" t="n">
        <v>44239</v>
      </c>
      <c r="C311" s="3" t="s">
        <v>10</v>
      </c>
      <c r="D311" s="5" t="n">
        <v>34150.33</v>
      </c>
    </row>
    <row r="312" s="6" customFormat="true" ht="12.75" hidden="false" customHeight="false" outlineLevel="0" collapsed="false">
      <c r="A312" s="3" t="s">
        <v>311</v>
      </c>
      <c r="B312" s="4" t="n">
        <v>44253</v>
      </c>
      <c r="C312" s="3" t="s">
        <v>52</v>
      </c>
      <c r="D312" s="5" t="n">
        <v>6040</v>
      </c>
    </row>
    <row r="313" s="6" customFormat="true" ht="12.75" hidden="false" customHeight="false" outlineLevel="0" collapsed="false">
      <c r="A313" s="3" t="s">
        <v>312</v>
      </c>
      <c r="B313" s="4" t="n">
        <v>44239</v>
      </c>
      <c r="C313" s="3" t="s">
        <v>44</v>
      </c>
      <c r="D313" s="5" t="n">
        <v>6729.7</v>
      </c>
    </row>
    <row r="314" s="6" customFormat="true" ht="12.75" hidden="false" customHeight="false" outlineLevel="0" collapsed="false">
      <c r="A314" s="3" t="s">
        <v>312</v>
      </c>
      <c r="B314" s="4" t="n">
        <v>44239</v>
      </c>
      <c r="C314" s="3" t="s">
        <v>44</v>
      </c>
      <c r="D314" s="5" t="n">
        <v>251055.91</v>
      </c>
    </row>
    <row r="315" s="6" customFormat="true" ht="12.75" hidden="false" customHeight="false" outlineLevel="0" collapsed="false">
      <c r="A315" s="3" t="s">
        <v>312</v>
      </c>
      <c r="B315" s="4" t="n">
        <v>44246</v>
      </c>
      <c r="C315" s="3" t="s">
        <v>44</v>
      </c>
      <c r="D315" s="5" t="n">
        <v>4819.16</v>
      </c>
    </row>
    <row r="316" s="6" customFormat="true" ht="12.75" hidden="false" customHeight="false" outlineLevel="0" collapsed="false">
      <c r="A316" s="3" t="s">
        <v>312</v>
      </c>
      <c r="B316" s="4" t="n">
        <v>44253</v>
      </c>
      <c r="C316" s="3" t="s">
        <v>44</v>
      </c>
      <c r="D316" s="5" t="n">
        <v>4121.39</v>
      </c>
    </row>
    <row r="317" s="6" customFormat="true" ht="12.75" hidden="false" customHeight="false" outlineLevel="0" collapsed="false">
      <c r="A317" s="3" t="s">
        <v>312</v>
      </c>
      <c r="B317" s="4" t="n">
        <v>44253</v>
      </c>
      <c r="C317" s="3" t="s">
        <v>44</v>
      </c>
      <c r="D317" s="5" t="n">
        <v>350808.11</v>
      </c>
    </row>
    <row r="318" s="6" customFormat="true" ht="12.75" hidden="false" customHeight="false" outlineLevel="0" collapsed="false">
      <c r="A318" s="3" t="s">
        <v>313</v>
      </c>
      <c r="B318" s="4" t="n">
        <v>44236</v>
      </c>
      <c r="C318" s="3" t="s">
        <v>314</v>
      </c>
      <c r="D318" s="5" t="n">
        <v>525000</v>
      </c>
    </row>
    <row r="319" s="6" customFormat="true" ht="12.75" hidden="false" customHeight="false" outlineLevel="0" collapsed="false">
      <c r="A319" s="3" t="s">
        <v>313</v>
      </c>
      <c r="B319" s="4" t="n">
        <v>44237</v>
      </c>
      <c r="C319" s="3" t="s">
        <v>314</v>
      </c>
      <c r="D319" s="5" t="n">
        <v>210000</v>
      </c>
    </row>
    <row r="320" s="6" customFormat="true" ht="12.75" hidden="false" customHeight="false" outlineLevel="0" collapsed="false">
      <c r="A320" s="3" t="s">
        <v>313</v>
      </c>
      <c r="B320" s="4" t="n">
        <v>44237</v>
      </c>
      <c r="C320" s="3" t="s">
        <v>314</v>
      </c>
      <c r="D320" s="5" t="n">
        <v>30000</v>
      </c>
    </row>
    <row r="321" s="6" customFormat="true" ht="12.75" hidden="false" customHeight="false" outlineLevel="0" collapsed="false">
      <c r="A321" s="3" t="s">
        <v>313</v>
      </c>
      <c r="B321" s="4" t="n">
        <v>44239</v>
      </c>
      <c r="C321" s="3" t="s">
        <v>314</v>
      </c>
      <c r="D321" s="5" t="n">
        <v>180000</v>
      </c>
    </row>
    <row r="322" s="6" customFormat="true" ht="12.75" hidden="false" customHeight="false" outlineLevel="0" collapsed="false">
      <c r="A322" s="3" t="s">
        <v>313</v>
      </c>
      <c r="B322" s="4" t="n">
        <v>44244</v>
      </c>
      <c r="C322" s="3" t="s">
        <v>314</v>
      </c>
      <c r="D322" s="5" t="n">
        <v>846000</v>
      </c>
    </row>
    <row r="323" s="6" customFormat="true" ht="12.75" hidden="false" customHeight="false" outlineLevel="0" collapsed="false">
      <c r="A323" s="3" t="s">
        <v>313</v>
      </c>
      <c r="B323" s="4" t="n">
        <v>44246</v>
      </c>
      <c r="C323" s="3" t="s">
        <v>314</v>
      </c>
      <c r="D323" s="5" t="n">
        <v>60000</v>
      </c>
    </row>
    <row r="324" s="6" customFormat="true" ht="12.75" hidden="false" customHeight="false" outlineLevel="0" collapsed="false">
      <c r="A324" s="3" t="s">
        <v>313</v>
      </c>
      <c r="B324" s="4" t="n">
        <v>44246</v>
      </c>
      <c r="C324" s="3" t="s">
        <v>314</v>
      </c>
      <c r="D324" s="5" t="n">
        <v>33000</v>
      </c>
    </row>
    <row r="325" s="6" customFormat="true" ht="12.75" hidden="false" customHeight="false" outlineLevel="0" collapsed="false">
      <c r="A325" s="3" t="s">
        <v>313</v>
      </c>
      <c r="B325" s="4" t="n">
        <v>44249</v>
      </c>
      <c r="C325" s="3" t="s">
        <v>315</v>
      </c>
      <c r="D325" s="5" t="n">
        <v>5234525.43</v>
      </c>
    </row>
    <row r="326" s="6" customFormat="true" ht="12.75" hidden="false" customHeight="false" outlineLevel="0" collapsed="false">
      <c r="A326" s="3" t="s">
        <v>313</v>
      </c>
      <c r="B326" s="4" t="n">
        <v>44250</v>
      </c>
      <c r="C326" s="3" t="s">
        <v>314</v>
      </c>
      <c r="D326" s="5" t="n">
        <v>570000</v>
      </c>
    </row>
    <row r="327" s="6" customFormat="true" ht="12.75" hidden="false" customHeight="false" outlineLevel="0" collapsed="false">
      <c r="A327" s="3" t="s">
        <v>313</v>
      </c>
      <c r="B327" s="4" t="n">
        <v>44250</v>
      </c>
      <c r="C327" s="3" t="s">
        <v>314</v>
      </c>
      <c r="D327" s="5" t="n">
        <v>606000</v>
      </c>
    </row>
    <row r="328" s="6" customFormat="true" ht="12.75" hidden="false" customHeight="false" outlineLevel="0" collapsed="false">
      <c r="A328" s="3" t="s">
        <v>313</v>
      </c>
      <c r="B328" s="4" t="n">
        <v>44250</v>
      </c>
      <c r="C328" s="3" t="s">
        <v>314</v>
      </c>
      <c r="D328" s="5" t="n">
        <v>339000</v>
      </c>
    </row>
    <row r="329" s="6" customFormat="true" ht="12.75" hidden="false" customHeight="false" outlineLevel="0" collapsed="false">
      <c r="A329" s="3" t="s">
        <v>313</v>
      </c>
      <c r="B329" s="4" t="n">
        <v>44250</v>
      </c>
      <c r="C329" s="3" t="s">
        <v>314</v>
      </c>
      <c r="D329" s="5" t="n">
        <v>90000</v>
      </c>
    </row>
    <row r="330" s="6" customFormat="true" ht="12.75" hidden="false" customHeight="false" outlineLevel="0" collapsed="false">
      <c r="A330" s="3" t="s">
        <v>313</v>
      </c>
      <c r="B330" s="4" t="n">
        <v>44252</v>
      </c>
      <c r="C330" s="3" t="s">
        <v>314</v>
      </c>
      <c r="D330" s="5" t="n">
        <v>78000</v>
      </c>
    </row>
    <row r="331" s="6" customFormat="true" ht="12.75" hidden="false" customHeight="false" outlineLevel="0" collapsed="false">
      <c r="A331" s="3" t="s">
        <v>313</v>
      </c>
      <c r="B331" s="4" t="n">
        <v>44252</v>
      </c>
      <c r="C331" s="3" t="s">
        <v>314</v>
      </c>
      <c r="D331" s="5" t="n">
        <v>150000</v>
      </c>
    </row>
    <row r="332" s="6" customFormat="true" ht="12.75" hidden="false" customHeight="false" outlineLevel="0" collapsed="false">
      <c r="A332" s="3" t="s">
        <v>313</v>
      </c>
      <c r="B332" s="4" t="n">
        <v>44252</v>
      </c>
      <c r="C332" s="3" t="s">
        <v>314</v>
      </c>
      <c r="D332" s="5" t="n">
        <v>120000</v>
      </c>
    </row>
    <row r="333" s="6" customFormat="true" ht="12.75" hidden="false" customHeight="false" outlineLevel="0" collapsed="false">
      <c r="A333" s="3" t="s">
        <v>313</v>
      </c>
      <c r="B333" s="4" t="n">
        <v>44253</v>
      </c>
      <c r="C333" s="3" t="s">
        <v>5</v>
      </c>
      <c r="D333" s="5" t="n">
        <v>295071.46</v>
      </c>
    </row>
    <row r="334" s="6" customFormat="true" ht="12.75" hidden="false" customHeight="false" outlineLevel="0" collapsed="false">
      <c r="A334" s="3" t="s">
        <v>313</v>
      </c>
      <c r="B334" s="4" t="n">
        <v>44253</v>
      </c>
      <c r="C334" s="3" t="s">
        <v>314</v>
      </c>
      <c r="D334" s="5" t="n">
        <v>300000</v>
      </c>
    </row>
    <row r="335" s="6" customFormat="true" ht="12.75" hidden="false" customHeight="false" outlineLevel="0" collapsed="false">
      <c r="A335" s="3" t="s">
        <v>313</v>
      </c>
      <c r="B335" s="4" t="n">
        <v>44253</v>
      </c>
      <c r="C335" s="3" t="s">
        <v>314</v>
      </c>
      <c r="D335" s="5" t="n">
        <v>24000</v>
      </c>
    </row>
    <row r="336" s="6" customFormat="true" ht="12.75" hidden="false" customHeight="false" outlineLevel="0" collapsed="false">
      <c r="A336" s="3" t="s">
        <v>313</v>
      </c>
      <c r="B336" s="4" t="n">
        <v>44253</v>
      </c>
      <c r="C336" s="3" t="s">
        <v>314</v>
      </c>
      <c r="D336" s="5" t="n">
        <v>15000</v>
      </c>
    </row>
    <row r="337" s="6" customFormat="true" ht="12.75" hidden="false" customHeight="false" outlineLevel="0" collapsed="false">
      <c r="A337" s="3" t="s">
        <v>316</v>
      </c>
      <c r="B337" s="4" t="n">
        <v>44245</v>
      </c>
      <c r="C337" s="3" t="s">
        <v>317</v>
      </c>
      <c r="D337" s="5" t="n">
        <v>53360</v>
      </c>
    </row>
    <row r="338" s="6" customFormat="true" ht="12.75" hidden="false" customHeight="false" outlineLevel="0" collapsed="false">
      <c r="A338" s="3" t="s">
        <v>316</v>
      </c>
      <c r="B338" s="4" t="n">
        <v>44245</v>
      </c>
      <c r="C338" s="3" t="s">
        <v>317</v>
      </c>
      <c r="D338" s="5" t="n">
        <v>53360</v>
      </c>
    </row>
    <row r="339" s="6" customFormat="true" ht="12.75" hidden="false" customHeight="false" outlineLevel="0" collapsed="false">
      <c r="A339" s="3" t="s">
        <v>318</v>
      </c>
      <c r="B339" s="4" t="n">
        <v>44253</v>
      </c>
      <c r="C339" s="3" t="s">
        <v>42</v>
      </c>
      <c r="D339" s="5" t="n">
        <v>1500</v>
      </c>
    </row>
    <row r="340" s="6" customFormat="true" ht="12.75" hidden="false" customHeight="false" outlineLevel="0" collapsed="false">
      <c r="A340" s="3" t="s">
        <v>319</v>
      </c>
      <c r="B340" s="4" t="n">
        <v>44245</v>
      </c>
      <c r="C340" s="3" t="s">
        <v>52</v>
      </c>
      <c r="D340" s="5" t="n">
        <v>1914</v>
      </c>
    </row>
    <row r="341" s="6" customFormat="true" ht="12.75" hidden="false" customHeight="false" outlineLevel="0" collapsed="false">
      <c r="A341" s="3" t="s">
        <v>320</v>
      </c>
      <c r="B341" s="4" t="n">
        <v>44239</v>
      </c>
      <c r="C341" s="3" t="s">
        <v>150</v>
      </c>
      <c r="D341" s="5" t="n">
        <v>513009</v>
      </c>
    </row>
    <row r="342" s="6" customFormat="true" ht="12.75" hidden="false" customHeight="false" outlineLevel="0" collapsed="false">
      <c r="A342" s="3" t="s">
        <v>320</v>
      </c>
      <c r="B342" s="4" t="n">
        <v>44245</v>
      </c>
      <c r="C342" s="3" t="s">
        <v>150</v>
      </c>
      <c r="D342" s="5" t="n">
        <v>128252.25</v>
      </c>
    </row>
    <row r="343" s="6" customFormat="true" ht="12.75" hidden="false" customHeight="false" outlineLevel="0" collapsed="false">
      <c r="A343" s="3" t="s">
        <v>321</v>
      </c>
      <c r="B343" s="4" t="n">
        <v>44244</v>
      </c>
      <c r="C343" s="3" t="s">
        <v>5</v>
      </c>
      <c r="D343" s="5" t="n">
        <v>13622.97</v>
      </c>
    </row>
    <row r="344" s="6" customFormat="true" ht="12.75" hidden="false" customHeight="false" outlineLevel="0" collapsed="false">
      <c r="A344" s="3" t="s">
        <v>322</v>
      </c>
      <c r="B344" s="4" t="n">
        <v>44239</v>
      </c>
      <c r="C344" s="3" t="s">
        <v>323</v>
      </c>
      <c r="D344" s="5" t="n">
        <v>8236</v>
      </c>
    </row>
    <row r="345" s="6" customFormat="true" ht="12.75" hidden="false" customHeight="false" outlineLevel="0" collapsed="false">
      <c r="A345" s="3" t="s">
        <v>324</v>
      </c>
      <c r="B345" s="4" t="n">
        <v>44252</v>
      </c>
      <c r="C345" s="3" t="s">
        <v>33</v>
      </c>
      <c r="D345" s="5" t="n">
        <v>531</v>
      </c>
    </row>
    <row r="346" s="6" customFormat="true" ht="12.75" hidden="false" customHeight="false" outlineLevel="0" collapsed="false">
      <c r="A346" s="3" t="s">
        <v>324</v>
      </c>
      <c r="B346" s="4" t="n">
        <v>44252</v>
      </c>
      <c r="C346" s="3" t="s">
        <v>33</v>
      </c>
      <c r="D346" s="5" t="n">
        <v>658.88</v>
      </c>
    </row>
    <row r="347" s="6" customFormat="true" ht="12.75" hidden="false" customHeight="false" outlineLevel="0" collapsed="false">
      <c r="A347" s="3" t="s">
        <v>325</v>
      </c>
      <c r="B347" s="4" t="n">
        <v>44239</v>
      </c>
      <c r="C347" s="3" t="s">
        <v>326</v>
      </c>
      <c r="D347" s="5" t="n">
        <v>2273036.74</v>
      </c>
    </row>
    <row r="348" s="6" customFormat="true" ht="12.75" hidden="false" customHeight="false" outlineLevel="0" collapsed="false">
      <c r="A348" s="3" t="s">
        <v>327</v>
      </c>
      <c r="B348" s="4" t="n">
        <v>44253</v>
      </c>
      <c r="C348" s="3" t="s">
        <v>326</v>
      </c>
      <c r="D348" s="5" t="n">
        <v>3233255.39</v>
      </c>
    </row>
    <row r="349" s="6" customFormat="true" ht="12.75" hidden="false" customHeight="false" outlineLevel="0" collapsed="false">
      <c r="A349" s="3" t="s">
        <v>328</v>
      </c>
      <c r="B349" s="4" t="n">
        <v>44253</v>
      </c>
      <c r="C349" s="3" t="s">
        <v>42</v>
      </c>
      <c r="D349" s="5" t="n">
        <v>1500</v>
      </c>
    </row>
    <row r="350" s="6" customFormat="true" ht="12.75" hidden="false" customHeight="false" outlineLevel="0" collapsed="false">
      <c r="A350" s="3" t="s">
        <v>329</v>
      </c>
      <c r="B350" s="4" t="n">
        <v>44239</v>
      </c>
      <c r="C350" s="3" t="s">
        <v>52</v>
      </c>
      <c r="D350" s="5" t="n">
        <v>55708</v>
      </c>
    </row>
    <row r="351" s="6" customFormat="true" ht="12.75" hidden="false" customHeight="false" outlineLevel="0" collapsed="false">
      <c r="A351" s="3" t="s">
        <v>329</v>
      </c>
      <c r="B351" s="4" t="n">
        <v>44239</v>
      </c>
      <c r="C351" s="3" t="s">
        <v>52</v>
      </c>
      <c r="D351" s="5" t="n">
        <v>307984</v>
      </c>
    </row>
    <row r="352" s="6" customFormat="true" ht="12.75" hidden="false" customHeight="false" outlineLevel="0" collapsed="false">
      <c r="A352" s="3" t="s">
        <v>329</v>
      </c>
      <c r="B352" s="4" t="n">
        <v>44253</v>
      </c>
      <c r="C352" s="3" t="s">
        <v>10</v>
      </c>
      <c r="D352" s="5" t="n">
        <v>67260</v>
      </c>
    </row>
    <row r="353" s="6" customFormat="true" ht="12.75" hidden="false" customHeight="false" outlineLevel="0" collapsed="false">
      <c r="A353" s="3" t="s">
        <v>330</v>
      </c>
      <c r="B353" s="4" t="n">
        <v>44243</v>
      </c>
      <c r="C353" s="3" t="s">
        <v>65</v>
      </c>
      <c r="D353" s="5" t="n">
        <v>4251</v>
      </c>
    </row>
    <row r="354" s="6" customFormat="true" ht="12.75" hidden="false" customHeight="false" outlineLevel="0" collapsed="false">
      <c r="A354" s="3" t="s">
        <v>331</v>
      </c>
      <c r="B354" s="4" t="n">
        <v>44252</v>
      </c>
      <c r="C354" s="3" t="s">
        <v>5</v>
      </c>
      <c r="D354" s="5" t="n">
        <v>10466.43</v>
      </c>
    </row>
    <row r="355" s="6" customFormat="true" ht="12.75" hidden="false" customHeight="false" outlineLevel="0" collapsed="false">
      <c r="A355" s="3" t="s">
        <v>332</v>
      </c>
      <c r="B355" s="4" t="n">
        <v>44244</v>
      </c>
      <c r="C355" s="3" t="s">
        <v>5</v>
      </c>
      <c r="D355" s="5" t="n">
        <v>21598.61</v>
      </c>
    </row>
    <row r="356" s="6" customFormat="true" ht="12.75" hidden="false" customHeight="false" outlineLevel="0" collapsed="false">
      <c r="A356" s="3" t="s">
        <v>333</v>
      </c>
      <c r="B356" s="4" t="n">
        <v>44239</v>
      </c>
      <c r="C356" s="3" t="s">
        <v>72</v>
      </c>
      <c r="D356" s="5" t="n">
        <v>3399.99</v>
      </c>
    </row>
    <row r="357" s="6" customFormat="true" ht="12.75" hidden="false" customHeight="false" outlineLevel="0" collapsed="false">
      <c r="A357" s="3" t="s">
        <v>333</v>
      </c>
      <c r="B357" s="4" t="n">
        <v>44253</v>
      </c>
      <c r="C357" s="3" t="s">
        <v>42</v>
      </c>
      <c r="D357" s="5" t="n">
        <v>3399.99</v>
      </c>
    </row>
    <row r="358" s="6" customFormat="true" ht="12.75" hidden="false" customHeight="false" outlineLevel="0" collapsed="false">
      <c r="A358" s="3" t="s">
        <v>334</v>
      </c>
      <c r="B358" s="4" t="n">
        <v>44244</v>
      </c>
      <c r="C358" s="3" t="s">
        <v>5</v>
      </c>
      <c r="D358" s="5" t="n">
        <v>20991.51</v>
      </c>
    </row>
    <row r="359" s="6" customFormat="true" ht="12.75" hidden="false" customHeight="false" outlineLevel="0" collapsed="false">
      <c r="A359" s="3" t="s">
        <v>335</v>
      </c>
      <c r="B359" s="4" t="n">
        <v>44252</v>
      </c>
      <c r="C359" s="3" t="s">
        <v>5</v>
      </c>
      <c r="D359" s="5" t="n">
        <v>21598.61</v>
      </c>
    </row>
    <row r="360" s="6" customFormat="true" ht="12.75" hidden="false" customHeight="false" outlineLevel="0" collapsed="false">
      <c r="A360" s="3" t="s">
        <v>336</v>
      </c>
      <c r="B360" s="4" t="n">
        <v>44244</v>
      </c>
      <c r="C360" s="3" t="s">
        <v>5</v>
      </c>
      <c r="D360" s="5" t="n">
        <v>28504.1</v>
      </c>
    </row>
    <row r="361" s="6" customFormat="true" ht="12.75" hidden="false" customHeight="false" outlineLevel="0" collapsed="false">
      <c r="A361" s="3" t="s">
        <v>337</v>
      </c>
      <c r="B361" s="4" t="n">
        <v>44244</v>
      </c>
      <c r="C361" s="3" t="s">
        <v>249</v>
      </c>
      <c r="D361" s="5" t="n">
        <v>500</v>
      </c>
    </row>
    <row r="362" s="6" customFormat="true" ht="12.75" hidden="false" customHeight="false" outlineLevel="0" collapsed="false">
      <c r="A362" s="3" t="s">
        <v>338</v>
      </c>
      <c r="B362" s="4" t="n">
        <v>44252</v>
      </c>
      <c r="C362" s="3" t="s">
        <v>5</v>
      </c>
      <c r="D362" s="5" t="n">
        <v>21890.23</v>
      </c>
    </row>
    <row r="363" s="6" customFormat="true" ht="12.75" hidden="false" customHeight="false" outlineLevel="0" collapsed="false">
      <c r="A363" s="3" t="s">
        <v>339</v>
      </c>
      <c r="B363" s="4" t="n">
        <v>44252</v>
      </c>
      <c r="C363" s="3" t="s">
        <v>7</v>
      </c>
      <c r="D363" s="5" t="n">
        <v>10000</v>
      </c>
    </row>
    <row r="364" s="6" customFormat="true" ht="12.75" hidden="false" customHeight="false" outlineLevel="0" collapsed="false">
      <c r="A364" s="3" t="s">
        <v>340</v>
      </c>
      <c r="B364" s="4" t="n">
        <v>44243</v>
      </c>
      <c r="C364" s="3" t="s">
        <v>341</v>
      </c>
      <c r="D364" s="5" t="n">
        <v>5000</v>
      </c>
    </row>
    <row r="365" s="6" customFormat="true" ht="12.75" hidden="false" customHeight="false" outlineLevel="0" collapsed="false">
      <c r="A365" s="3" t="s">
        <v>342</v>
      </c>
      <c r="B365" s="4" t="n">
        <v>44243</v>
      </c>
      <c r="C365" s="3" t="s">
        <v>343</v>
      </c>
      <c r="D365" s="5" t="n">
        <v>5000</v>
      </c>
    </row>
    <row r="366" s="6" customFormat="true" ht="12.75" hidden="false" customHeight="false" outlineLevel="0" collapsed="false">
      <c r="A366" s="3" t="s">
        <v>342</v>
      </c>
      <c r="B366" s="4" t="n">
        <v>44249</v>
      </c>
      <c r="C366" s="3" t="s">
        <v>97</v>
      </c>
      <c r="D366" s="5" t="n">
        <v>5000</v>
      </c>
    </row>
    <row r="367" s="6" customFormat="true" ht="12.75" hidden="false" customHeight="false" outlineLevel="0" collapsed="false">
      <c r="A367" s="3" t="s">
        <v>344</v>
      </c>
      <c r="B367" s="4" t="n">
        <v>44253</v>
      </c>
      <c r="C367" s="3" t="s">
        <v>42</v>
      </c>
      <c r="D367" s="5" t="n">
        <v>750</v>
      </c>
    </row>
    <row r="368" s="6" customFormat="true" ht="12.75" hidden="false" customHeight="false" outlineLevel="0" collapsed="false">
      <c r="A368" s="3" t="s">
        <v>345</v>
      </c>
      <c r="B368" s="4" t="n">
        <v>44244</v>
      </c>
      <c r="C368" s="3" t="s">
        <v>94</v>
      </c>
      <c r="D368" s="5" t="n">
        <v>8000</v>
      </c>
    </row>
    <row r="369" s="6" customFormat="true" ht="12.75" hidden="false" customHeight="false" outlineLevel="0" collapsed="false">
      <c r="A369" s="3" t="s">
        <v>346</v>
      </c>
      <c r="B369" s="4" t="n">
        <v>44253</v>
      </c>
      <c r="C369" s="3" t="s">
        <v>10</v>
      </c>
      <c r="D369" s="5" t="n">
        <v>4058.32</v>
      </c>
    </row>
    <row r="370" s="6" customFormat="true" ht="12.75" hidden="false" customHeight="false" outlineLevel="0" collapsed="false">
      <c r="A370" s="3" t="s">
        <v>347</v>
      </c>
      <c r="B370" s="4" t="n">
        <v>44239</v>
      </c>
      <c r="C370" s="3" t="s">
        <v>52</v>
      </c>
      <c r="D370" s="5" t="n">
        <v>3003.23</v>
      </c>
    </row>
    <row r="371" s="6" customFormat="true" ht="12.75" hidden="false" customHeight="false" outlineLevel="0" collapsed="false">
      <c r="A371" s="3" t="s">
        <v>348</v>
      </c>
      <c r="B371" s="4" t="n">
        <v>44239</v>
      </c>
      <c r="C371" s="3" t="s">
        <v>326</v>
      </c>
      <c r="D371" s="5" t="n">
        <v>2514437.17</v>
      </c>
    </row>
    <row r="372" s="6" customFormat="true" ht="12.75" hidden="false" customHeight="false" outlineLevel="0" collapsed="false">
      <c r="A372" s="3" t="s">
        <v>349</v>
      </c>
      <c r="B372" s="4" t="n">
        <v>44239</v>
      </c>
      <c r="C372" s="3" t="s">
        <v>10</v>
      </c>
      <c r="D372" s="5" t="n">
        <v>683401.13</v>
      </c>
    </row>
    <row r="373" s="6" customFormat="true" ht="12.75" hidden="false" customHeight="false" outlineLevel="0" collapsed="false">
      <c r="A373" s="3" t="s">
        <v>349</v>
      </c>
      <c r="B373" s="4" t="n">
        <v>44239</v>
      </c>
      <c r="C373" s="3" t="s">
        <v>10</v>
      </c>
      <c r="D373" s="5" t="n">
        <v>26268.55</v>
      </c>
    </row>
    <row r="374" s="6" customFormat="true" ht="12.75" hidden="false" customHeight="false" outlineLevel="0" collapsed="false">
      <c r="A374" s="3" t="s">
        <v>349</v>
      </c>
      <c r="B374" s="4" t="n">
        <v>44239</v>
      </c>
      <c r="C374" s="3" t="s">
        <v>350</v>
      </c>
      <c r="D374" s="5" t="n">
        <v>226295</v>
      </c>
    </row>
    <row r="375" s="6" customFormat="true" ht="12.75" hidden="false" customHeight="false" outlineLevel="0" collapsed="false">
      <c r="A375" s="3" t="s">
        <v>349</v>
      </c>
      <c r="B375" s="4" t="n">
        <v>44245</v>
      </c>
      <c r="C375" s="3" t="s">
        <v>351</v>
      </c>
      <c r="D375" s="5" t="n">
        <v>6347.79</v>
      </c>
    </row>
    <row r="376" s="6" customFormat="true" ht="12.75" hidden="false" customHeight="false" outlineLevel="0" collapsed="false">
      <c r="A376" s="3" t="s">
        <v>349</v>
      </c>
      <c r="B376" s="4" t="n">
        <v>44245</v>
      </c>
      <c r="C376" s="3" t="s">
        <v>10</v>
      </c>
      <c r="D376" s="5" t="n">
        <v>9140.91</v>
      </c>
    </row>
    <row r="377" s="6" customFormat="true" ht="12.75" hidden="false" customHeight="false" outlineLevel="0" collapsed="false">
      <c r="A377" s="3" t="s">
        <v>349</v>
      </c>
      <c r="B377" s="4" t="n">
        <v>44252</v>
      </c>
      <c r="C377" s="3" t="s">
        <v>10</v>
      </c>
      <c r="D377" s="5" t="n">
        <v>224721.3</v>
      </c>
    </row>
    <row r="378" s="6" customFormat="true" ht="12.75" hidden="false" customHeight="false" outlineLevel="0" collapsed="false">
      <c r="A378" s="3" t="s">
        <v>349</v>
      </c>
      <c r="B378" s="4" t="n">
        <v>44253</v>
      </c>
      <c r="C378" s="3" t="s">
        <v>10</v>
      </c>
      <c r="D378" s="5" t="n">
        <v>14797.21</v>
      </c>
    </row>
    <row r="379" s="6" customFormat="true" ht="12.75" hidden="false" customHeight="false" outlineLevel="0" collapsed="false">
      <c r="A379" s="3" t="s">
        <v>352</v>
      </c>
      <c r="B379" s="4" t="n">
        <v>44239</v>
      </c>
      <c r="C379" s="3" t="s">
        <v>353</v>
      </c>
      <c r="D379" s="5" t="n">
        <v>44999.85</v>
      </c>
    </row>
    <row r="380" s="6" customFormat="true" ht="12.75" hidden="false" customHeight="false" outlineLevel="0" collapsed="false">
      <c r="A380" s="3" t="s">
        <v>354</v>
      </c>
      <c r="B380" s="4" t="n">
        <v>44242</v>
      </c>
      <c r="C380" s="3" t="s">
        <v>355</v>
      </c>
      <c r="D380" s="5" t="n">
        <v>7000</v>
      </c>
    </row>
    <row r="381" s="6" customFormat="true" ht="12.75" hidden="false" customHeight="false" outlineLevel="0" collapsed="false">
      <c r="A381" s="3" t="s">
        <v>354</v>
      </c>
      <c r="B381" s="4" t="n">
        <v>44253</v>
      </c>
      <c r="C381" s="3" t="s">
        <v>42</v>
      </c>
      <c r="D381" s="5" t="n">
        <v>3500</v>
      </c>
    </row>
    <row r="382" s="6" customFormat="true" ht="12.75" hidden="false" customHeight="false" outlineLevel="0" collapsed="false">
      <c r="A382" s="3" t="s">
        <v>356</v>
      </c>
      <c r="B382" s="4" t="n">
        <v>44244</v>
      </c>
      <c r="C382" s="3" t="s">
        <v>7</v>
      </c>
      <c r="D382" s="5" t="n">
        <v>6000</v>
      </c>
    </row>
    <row r="383" s="6" customFormat="true" ht="12.75" hidden="false" customHeight="false" outlineLevel="0" collapsed="false">
      <c r="A383" s="3" t="s">
        <v>357</v>
      </c>
      <c r="B383" s="4" t="n">
        <v>44245</v>
      </c>
      <c r="C383" s="3" t="s">
        <v>7</v>
      </c>
      <c r="D383" s="5" t="n">
        <v>25636</v>
      </c>
    </row>
    <row r="384" s="6" customFormat="true" ht="12.75" hidden="false" customHeight="false" outlineLevel="0" collapsed="false">
      <c r="A384" s="3" t="s">
        <v>358</v>
      </c>
      <c r="B384" s="4" t="n">
        <v>44244</v>
      </c>
      <c r="C384" s="3" t="s">
        <v>359</v>
      </c>
      <c r="D384" s="5" t="n">
        <v>526</v>
      </c>
    </row>
    <row r="385" s="6" customFormat="true" ht="12.75" hidden="false" customHeight="false" outlineLevel="0" collapsed="false">
      <c r="A385" s="3" t="s">
        <v>360</v>
      </c>
      <c r="B385" s="4" t="n">
        <v>44253</v>
      </c>
      <c r="C385" s="3" t="s">
        <v>42</v>
      </c>
      <c r="D385" s="5" t="n">
        <v>1500</v>
      </c>
    </row>
    <row r="386" s="6" customFormat="true" ht="12.75" hidden="false" customHeight="false" outlineLevel="0" collapsed="false">
      <c r="A386" s="3" t="s">
        <v>361</v>
      </c>
      <c r="B386" s="4" t="n">
        <v>44246</v>
      </c>
      <c r="C386" s="3" t="s">
        <v>362</v>
      </c>
      <c r="D386" s="5" t="n">
        <v>16138.68</v>
      </c>
    </row>
    <row r="387" s="6" customFormat="true" ht="12.75" hidden="false" customHeight="false" outlineLevel="0" collapsed="false">
      <c r="A387" s="3" t="s">
        <v>363</v>
      </c>
      <c r="B387" s="4" t="n">
        <v>44245</v>
      </c>
      <c r="C387" s="3" t="s">
        <v>7</v>
      </c>
      <c r="D387" s="5" t="n">
        <v>58000</v>
      </c>
    </row>
    <row r="388" s="6" customFormat="true" ht="12.75" hidden="false" customHeight="false" outlineLevel="0" collapsed="false">
      <c r="A388" s="3" t="s">
        <v>364</v>
      </c>
      <c r="B388" s="4" t="n">
        <v>44244</v>
      </c>
      <c r="C388" s="3" t="s">
        <v>7</v>
      </c>
      <c r="D388" s="5" t="n">
        <v>107250</v>
      </c>
    </row>
    <row r="389" s="6" customFormat="true" ht="12.75" hidden="false" customHeight="false" outlineLevel="0" collapsed="false">
      <c r="A389" s="3" t="s">
        <v>365</v>
      </c>
      <c r="B389" s="4" t="n">
        <v>44242</v>
      </c>
      <c r="C389" s="3" t="s">
        <v>366</v>
      </c>
      <c r="D389" s="5" t="n">
        <v>38022</v>
      </c>
    </row>
    <row r="390" s="6" customFormat="true" ht="12.75" hidden="false" customHeight="false" outlineLevel="0" collapsed="false">
      <c r="A390" s="3" t="s">
        <v>367</v>
      </c>
      <c r="B390" s="4" t="n">
        <v>44245</v>
      </c>
      <c r="C390" s="3" t="s">
        <v>7</v>
      </c>
      <c r="D390" s="5" t="n">
        <v>11600</v>
      </c>
    </row>
    <row r="391" s="6" customFormat="true" ht="12.75" hidden="false" customHeight="false" outlineLevel="0" collapsed="false">
      <c r="A391" s="3" t="s">
        <v>368</v>
      </c>
      <c r="B391" s="4" t="n">
        <v>44253</v>
      </c>
      <c r="C391" s="3" t="s">
        <v>52</v>
      </c>
      <c r="D391" s="5" t="n">
        <v>10324</v>
      </c>
    </row>
    <row r="392" s="6" customFormat="true" ht="12.75" hidden="false" customHeight="false" outlineLevel="0" collapsed="false">
      <c r="A392" s="3" t="s">
        <v>369</v>
      </c>
      <c r="B392" s="4" t="n">
        <v>44243</v>
      </c>
      <c r="C392" s="3" t="s">
        <v>370</v>
      </c>
      <c r="D392" s="5" t="n">
        <v>5000</v>
      </c>
    </row>
    <row r="393" s="6" customFormat="true" ht="12.75" hidden="false" customHeight="false" outlineLevel="0" collapsed="false">
      <c r="A393" s="3" t="s">
        <v>369</v>
      </c>
      <c r="B393" s="4" t="n">
        <v>44249</v>
      </c>
      <c r="C393" s="3" t="s">
        <v>97</v>
      </c>
      <c r="D393" s="5" t="n">
        <v>5000</v>
      </c>
    </row>
    <row r="394" s="6" customFormat="true" ht="12.75" hidden="false" customHeight="false" outlineLevel="0" collapsed="false">
      <c r="A394" s="3" t="s">
        <v>371</v>
      </c>
      <c r="B394" s="4" t="n">
        <v>44253</v>
      </c>
      <c r="C394" s="3" t="s">
        <v>42</v>
      </c>
      <c r="D394" s="5" t="n">
        <v>2000</v>
      </c>
    </row>
    <row r="395" s="6" customFormat="true" ht="12.75" hidden="false" customHeight="false" outlineLevel="0" collapsed="false">
      <c r="A395" s="3" t="s">
        <v>372</v>
      </c>
      <c r="B395" s="4" t="n">
        <v>44244</v>
      </c>
      <c r="C395" s="3" t="s">
        <v>60</v>
      </c>
      <c r="D395" s="5" t="n">
        <v>769.4</v>
      </c>
    </row>
    <row r="396" s="6" customFormat="true" ht="12.75" hidden="false" customHeight="false" outlineLevel="0" collapsed="false">
      <c r="A396" s="3" t="s">
        <v>372</v>
      </c>
      <c r="B396" s="4" t="n">
        <v>44244</v>
      </c>
      <c r="C396" s="3" t="s">
        <v>141</v>
      </c>
      <c r="D396" s="5" t="n">
        <v>598.5</v>
      </c>
    </row>
    <row r="397" s="6" customFormat="true" ht="12.75" hidden="false" customHeight="false" outlineLevel="0" collapsed="false">
      <c r="A397" s="3" t="s">
        <v>373</v>
      </c>
      <c r="B397" s="4" t="n">
        <v>44253</v>
      </c>
      <c r="C397" s="3" t="s">
        <v>374</v>
      </c>
      <c r="D397" s="5" t="n">
        <v>522.32</v>
      </c>
    </row>
    <row r="398" s="6" customFormat="true" ht="12.75" hidden="false" customHeight="false" outlineLevel="0" collapsed="false">
      <c r="A398" s="3" t="s">
        <v>375</v>
      </c>
      <c r="B398" s="4" t="n">
        <v>44253</v>
      </c>
      <c r="C398" s="7" t="s">
        <v>376</v>
      </c>
      <c r="D398" s="5" t="n">
        <v>750</v>
      </c>
    </row>
    <row r="399" s="6" customFormat="true" ht="12.75" hidden="false" customHeight="false" outlineLevel="0" collapsed="false">
      <c r="A399" s="3" t="s">
        <v>377</v>
      </c>
      <c r="B399" s="4" t="n">
        <v>44239</v>
      </c>
      <c r="C399" s="3" t="s">
        <v>52</v>
      </c>
      <c r="D399" s="5" t="n">
        <v>283996</v>
      </c>
    </row>
    <row r="400" s="6" customFormat="true" ht="12.75" hidden="false" customHeight="false" outlineLevel="0" collapsed="false">
      <c r="A400" s="3" t="s">
        <v>377</v>
      </c>
      <c r="B400" s="4" t="n">
        <v>44253</v>
      </c>
      <c r="C400" s="3" t="s">
        <v>52</v>
      </c>
      <c r="D400" s="5" t="n">
        <v>92310</v>
      </c>
    </row>
    <row r="401" s="6" customFormat="true" ht="12.75" hidden="false" customHeight="false" outlineLevel="0" collapsed="false">
      <c r="A401" s="3" t="s">
        <v>378</v>
      </c>
      <c r="B401" s="4" t="n">
        <v>44243</v>
      </c>
      <c r="C401" s="3" t="s">
        <v>379</v>
      </c>
      <c r="D401" s="5" t="n">
        <v>1500</v>
      </c>
    </row>
    <row r="402" s="6" customFormat="true" ht="12.75" hidden="false" customHeight="false" outlineLevel="0" collapsed="false">
      <c r="A402" s="3" t="s">
        <v>380</v>
      </c>
      <c r="B402" s="4" t="n">
        <v>44244</v>
      </c>
      <c r="C402" s="3" t="s">
        <v>188</v>
      </c>
      <c r="D402" s="5" t="n">
        <v>5000</v>
      </c>
    </row>
    <row r="403" s="6" customFormat="true" ht="12.75" hidden="false" customHeight="false" outlineLevel="0" collapsed="false">
      <c r="A403" s="3" t="s">
        <v>381</v>
      </c>
      <c r="B403" s="4" t="n">
        <v>44239</v>
      </c>
      <c r="C403" s="3" t="s">
        <v>16</v>
      </c>
      <c r="D403" s="5" t="n">
        <v>10600</v>
      </c>
    </row>
    <row r="404" s="6" customFormat="true" ht="12.75" hidden="false" customHeight="false" outlineLevel="0" collapsed="false">
      <c r="A404" s="3" t="s">
        <v>381</v>
      </c>
      <c r="B404" s="4" t="n">
        <v>44245</v>
      </c>
      <c r="C404" s="3" t="s">
        <v>16</v>
      </c>
      <c r="D404" s="5" t="n">
        <v>10600</v>
      </c>
    </row>
    <row r="405" s="6" customFormat="true" ht="12.75" hidden="false" customHeight="false" outlineLevel="0" collapsed="false">
      <c r="A405" s="3" t="s">
        <v>382</v>
      </c>
      <c r="B405" s="4" t="n">
        <v>44239</v>
      </c>
      <c r="C405" s="3" t="s">
        <v>383</v>
      </c>
      <c r="D405" s="5" t="n">
        <v>483842</v>
      </c>
    </row>
    <row r="406" s="6" customFormat="true" ht="12.75" hidden="false" customHeight="false" outlineLevel="0" collapsed="false">
      <c r="A406" s="3" t="s">
        <v>384</v>
      </c>
      <c r="B406" s="4" t="n">
        <v>44252</v>
      </c>
      <c r="C406" s="3" t="s">
        <v>5</v>
      </c>
      <c r="D406" s="5" t="n">
        <v>20600.59</v>
      </c>
    </row>
    <row r="407" s="6" customFormat="true" ht="12.75" hidden="false" customHeight="false" outlineLevel="0" collapsed="false">
      <c r="A407" s="3" t="s">
        <v>385</v>
      </c>
      <c r="B407" s="4" t="n">
        <v>44244</v>
      </c>
      <c r="C407" s="3" t="s">
        <v>7</v>
      </c>
      <c r="D407" s="5" t="n">
        <v>13920</v>
      </c>
    </row>
    <row r="408" s="6" customFormat="true" ht="12.75" hidden="false" customHeight="false" outlineLevel="0" collapsed="false">
      <c r="A408" s="3" t="s">
        <v>386</v>
      </c>
      <c r="B408" s="4" t="n">
        <v>44252</v>
      </c>
      <c r="C408" s="3" t="s">
        <v>18</v>
      </c>
      <c r="D408" s="5" t="n">
        <v>403</v>
      </c>
    </row>
    <row r="409" s="6" customFormat="true" ht="12.75" hidden="false" customHeight="false" outlineLevel="0" collapsed="false">
      <c r="A409" s="3" t="s">
        <v>387</v>
      </c>
      <c r="B409" s="4" t="n">
        <v>44245</v>
      </c>
      <c r="C409" s="3" t="s">
        <v>388</v>
      </c>
      <c r="D409" s="5" t="n">
        <v>725.4</v>
      </c>
    </row>
    <row r="410" s="6" customFormat="true" ht="12.75" hidden="false" customHeight="false" outlineLevel="0" collapsed="false">
      <c r="A410" s="3" t="s">
        <v>389</v>
      </c>
      <c r="B410" s="4" t="n">
        <v>44239</v>
      </c>
      <c r="C410" s="3" t="s">
        <v>22</v>
      </c>
      <c r="D410" s="5" t="n">
        <v>63800</v>
      </c>
    </row>
    <row r="411" s="6" customFormat="true" ht="12.75" hidden="false" customHeight="false" outlineLevel="0" collapsed="false">
      <c r="A411" s="3" t="s">
        <v>389</v>
      </c>
      <c r="B411" s="4" t="n">
        <v>44245</v>
      </c>
      <c r="C411" s="3" t="s">
        <v>22</v>
      </c>
      <c r="D411" s="5" t="n">
        <v>63800</v>
      </c>
    </row>
    <row r="412" s="6" customFormat="true" ht="12.75" hidden="false" customHeight="false" outlineLevel="0" collapsed="false">
      <c r="A412" s="3" t="s">
        <v>390</v>
      </c>
      <c r="B412" s="4" t="n">
        <v>44244</v>
      </c>
      <c r="C412" s="3" t="s">
        <v>33</v>
      </c>
      <c r="D412" s="5" t="n">
        <v>3427.34</v>
      </c>
    </row>
    <row r="413" s="6" customFormat="true" ht="12.75" hidden="false" customHeight="false" outlineLevel="0" collapsed="false">
      <c r="A413" s="3" t="s">
        <v>390</v>
      </c>
      <c r="B413" s="4" t="n">
        <v>44244</v>
      </c>
      <c r="C413" s="3" t="s">
        <v>33</v>
      </c>
      <c r="D413" s="5" t="n">
        <v>2000</v>
      </c>
    </row>
    <row r="414" s="6" customFormat="true" ht="12.75" hidden="false" customHeight="false" outlineLevel="0" collapsed="false">
      <c r="A414" s="3" t="s">
        <v>390</v>
      </c>
      <c r="B414" s="4" t="n">
        <v>44252</v>
      </c>
      <c r="C414" s="3" t="s">
        <v>33</v>
      </c>
      <c r="D414" s="5" t="n">
        <v>3057.42</v>
      </c>
    </row>
    <row r="415" s="6" customFormat="true" ht="12.75" hidden="false" customHeight="false" outlineLevel="0" collapsed="false">
      <c r="A415" s="3" t="s">
        <v>391</v>
      </c>
      <c r="B415" s="4" t="n">
        <v>44252</v>
      </c>
      <c r="C415" s="3" t="s">
        <v>60</v>
      </c>
      <c r="D415" s="5" t="n">
        <v>997.6</v>
      </c>
    </row>
    <row r="416" s="6" customFormat="true" ht="12.75" hidden="false" customHeight="false" outlineLevel="0" collapsed="false">
      <c r="A416" s="3" t="s">
        <v>392</v>
      </c>
      <c r="B416" s="4" t="n">
        <v>44243</v>
      </c>
      <c r="C416" s="3" t="s">
        <v>35</v>
      </c>
      <c r="D416" s="5" t="n">
        <v>5650</v>
      </c>
    </row>
    <row r="417" s="6" customFormat="true" ht="12.75" hidden="false" customHeight="false" outlineLevel="0" collapsed="false">
      <c r="A417" s="3" t="s">
        <v>392</v>
      </c>
      <c r="B417" s="4" t="n">
        <v>44243</v>
      </c>
      <c r="C417" s="3" t="s">
        <v>35</v>
      </c>
      <c r="D417" s="5" t="n">
        <v>625</v>
      </c>
    </row>
    <row r="418" s="6" customFormat="true" ht="12.75" hidden="false" customHeight="false" outlineLevel="0" collapsed="false">
      <c r="A418" s="3" t="s">
        <v>392</v>
      </c>
      <c r="B418" s="4" t="n">
        <v>44245</v>
      </c>
      <c r="C418" s="3" t="s">
        <v>35</v>
      </c>
      <c r="D418" s="5" t="n">
        <v>9527.19</v>
      </c>
    </row>
    <row r="419" s="6" customFormat="true" ht="12.75" hidden="false" customHeight="false" outlineLevel="0" collapsed="false">
      <c r="A419" s="3" t="s">
        <v>393</v>
      </c>
      <c r="B419" s="4" t="n">
        <v>44239</v>
      </c>
      <c r="C419" s="3" t="s">
        <v>22</v>
      </c>
      <c r="D419" s="5" t="n">
        <v>153120</v>
      </c>
    </row>
    <row r="420" s="6" customFormat="true" ht="12.75" hidden="false" customHeight="false" outlineLevel="0" collapsed="false">
      <c r="A420" s="3" t="s">
        <v>393</v>
      </c>
      <c r="B420" s="4" t="n">
        <v>44245</v>
      </c>
      <c r="C420" s="3" t="s">
        <v>22</v>
      </c>
      <c r="D420" s="5" t="n">
        <v>153120</v>
      </c>
    </row>
    <row r="421" s="6" customFormat="true" ht="12.75" hidden="false" customHeight="false" outlineLevel="0" collapsed="false">
      <c r="A421" s="3" t="s">
        <v>394</v>
      </c>
      <c r="B421" s="4" t="n">
        <v>44253</v>
      </c>
      <c r="C421" s="3" t="s">
        <v>42</v>
      </c>
      <c r="D421" s="5" t="n">
        <v>750</v>
      </c>
    </row>
    <row r="422" s="6" customFormat="true" ht="12.75" hidden="false" customHeight="false" outlineLevel="0" collapsed="false">
      <c r="A422" s="3" t="s">
        <v>395</v>
      </c>
      <c r="B422" s="4" t="n">
        <v>44244</v>
      </c>
      <c r="C422" s="3" t="s">
        <v>44</v>
      </c>
      <c r="D422" s="5" t="n">
        <v>8000</v>
      </c>
    </row>
    <row r="423" s="6" customFormat="true" ht="12.75" hidden="false" customHeight="false" outlineLevel="0" collapsed="false">
      <c r="A423" s="3" t="s">
        <v>396</v>
      </c>
      <c r="B423" s="4" t="n">
        <v>44244</v>
      </c>
      <c r="C423" s="3" t="s">
        <v>18</v>
      </c>
      <c r="D423" s="5" t="n">
        <v>3696</v>
      </c>
    </row>
    <row r="424" s="6" customFormat="true" ht="12.75" hidden="false" customHeight="false" outlineLevel="0" collapsed="false">
      <c r="A424" s="3" t="s">
        <v>397</v>
      </c>
      <c r="B424" s="4" t="n">
        <v>44243</v>
      </c>
      <c r="C424" s="3" t="s">
        <v>22</v>
      </c>
      <c r="D424" s="5" t="n">
        <v>96860</v>
      </c>
    </row>
    <row r="425" s="6" customFormat="true" ht="12.75" hidden="false" customHeight="false" outlineLevel="0" collapsed="false">
      <c r="A425" s="3" t="s">
        <v>397</v>
      </c>
      <c r="B425" s="4" t="n">
        <v>44245</v>
      </c>
      <c r="C425" s="3" t="s">
        <v>22</v>
      </c>
      <c r="D425" s="5" t="n">
        <v>96860</v>
      </c>
    </row>
    <row r="426" s="6" customFormat="true" ht="12.75" hidden="false" customHeight="false" outlineLevel="0" collapsed="false">
      <c r="A426" s="3" t="s">
        <v>398</v>
      </c>
      <c r="B426" s="4" t="n">
        <v>44243</v>
      </c>
      <c r="C426" s="3" t="s">
        <v>65</v>
      </c>
      <c r="D426" s="5" t="n">
        <v>4251</v>
      </c>
    </row>
    <row r="427" s="6" customFormat="true" ht="12.75" hidden="false" customHeight="false" outlineLevel="0" collapsed="false">
      <c r="A427" s="3" t="s">
        <v>399</v>
      </c>
      <c r="B427" s="4" t="n">
        <v>44244</v>
      </c>
      <c r="C427" s="3" t="s">
        <v>5</v>
      </c>
      <c r="D427" s="5" t="n">
        <v>10466.43</v>
      </c>
    </row>
    <row r="428" s="6" customFormat="true" ht="12.75" hidden="false" customHeight="false" outlineLevel="0" collapsed="false">
      <c r="A428" s="3" t="s">
        <v>400</v>
      </c>
      <c r="B428" s="4" t="n">
        <v>44243</v>
      </c>
      <c r="C428" s="3" t="s">
        <v>5</v>
      </c>
      <c r="D428" s="5" t="n">
        <v>3450</v>
      </c>
    </row>
    <row r="429" s="6" customFormat="true" ht="12.75" hidden="false" customHeight="false" outlineLevel="0" collapsed="false">
      <c r="A429" s="3" t="s">
        <v>401</v>
      </c>
      <c r="B429" s="4" t="n">
        <v>44253</v>
      </c>
      <c r="C429" s="3" t="s">
        <v>42</v>
      </c>
      <c r="D429" s="5" t="n">
        <v>1250</v>
      </c>
    </row>
    <row r="430" s="6" customFormat="true" ht="12.75" hidden="false" customHeight="false" outlineLevel="0" collapsed="false">
      <c r="A430" s="3" t="s">
        <v>402</v>
      </c>
      <c r="B430" s="4" t="n">
        <v>44253</v>
      </c>
      <c r="C430" s="3" t="s">
        <v>42</v>
      </c>
      <c r="D430" s="5" t="n">
        <v>750</v>
      </c>
    </row>
    <row r="431" s="6" customFormat="true" ht="12.75" hidden="false" customHeight="false" outlineLevel="0" collapsed="false">
      <c r="A431" s="3" t="s">
        <v>403</v>
      </c>
      <c r="B431" s="4" t="n">
        <v>44242</v>
      </c>
      <c r="C431" s="3" t="s">
        <v>404</v>
      </c>
      <c r="D431" s="5" t="n">
        <v>270.37</v>
      </c>
    </row>
    <row r="432" s="6" customFormat="true" ht="12.75" hidden="false" customHeight="false" outlineLevel="0" collapsed="false">
      <c r="A432" s="3" t="s">
        <v>405</v>
      </c>
      <c r="B432" s="4" t="n">
        <v>44239</v>
      </c>
      <c r="C432" s="3" t="s">
        <v>72</v>
      </c>
      <c r="D432" s="5" t="n">
        <v>6000</v>
      </c>
    </row>
    <row r="433" s="6" customFormat="true" ht="12.75" hidden="false" customHeight="false" outlineLevel="0" collapsed="false">
      <c r="A433" s="3" t="s">
        <v>405</v>
      </c>
      <c r="B433" s="4" t="n">
        <v>44253</v>
      </c>
      <c r="C433" s="3" t="s">
        <v>42</v>
      </c>
      <c r="D433" s="5" t="n">
        <v>6000</v>
      </c>
    </row>
    <row r="434" s="6" customFormat="true" ht="12.75" hidden="false" customHeight="false" outlineLevel="0" collapsed="false">
      <c r="A434" s="3" t="s">
        <v>406</v>
      </c>
      <c r="B434" s="4" t="n">
        <v>44244</v>
      </c>
      <c r="C434" s="3" t="s">
        <v>141</v>
      </c>
      <c r="D434" s="5" t="n">
        <v>7998.31</v>
      </c>
    </row>
    <row r="435" s="6" customFormat="true" ht="12.75" hidden="false" customHeight="false" outlineLevel="0" collapsed="false">
      <c r="A435" s="3" t="s">
        <v>407</v>
      </c>
      <c r="B435" s="4" t="n">
        <v>44253</v>
      </c>
      <c r="C435" s="3" t="s">
        <v>42</v>
      </c>
      <c r="D435" s="5" t="n">
        <v>750</v>
      </c>
    </row>
    <row r="436" s="6" customFormat="true" ht="12.75" hidden="false" customHeight="false" outlineLevel="0" collapsed="false">
      <c r="A436" s="3" t="s">
        <v>408</v>
      </c>
      <c r="B436" s="4" t="n">
        <v>44243</v>
      </c>
      <c r="C436" s="3" t="s">
        <v>65</v>
      </c>
      <c r="D436" s="5" t="n">
        <v>4251</v>
      </c>
    </row>
    <row r="437" s="6" customFormat="true" ht="12.75" hidden="false" customHeight="false" outlineLevel="0" collapsed="false">
      <c r="A437" s="3" t="s">
        <v>409</v>
      </c>
      <c r="B437" s="4" t="n">
        <v>44239</v>
      </c>
      <c r="C437" s="3" t="s">
        <v>72</v>
      </c>
      <c r="D437" s="5" t="n">
        <v>6000</v>
      </c>
    </row>
    <row r="438" s="6" customFormat="true" ht="12.75" hidden="false" customHeight="false" outlineLevel="0" collapsed="false">
      <c r="A438" s="3" t="s">
        <v>409</v>
      </c>
      <c r="B438" s="4" t="n">
        <v>44253</v>
      </c>
      <c r="C438" s="3" t="s">
        <v>42</v>
      </c>
      <c r="D438" s="5" t="n">
        <v>6000</v>
      </c>
    </row>
    <row r="439" s="6" customFormat="true" ht="12.75" hidden="false" customHeight="false" outlineLevel="0" collapsed="false">
      <c r="A439" s="3" t="s">
        <v>410</v>
      </c>
      <c r="B439" s="4" t="n">
        <v>44239</v>
      </c>
      <c r="C439" s="3" t="s">
        <v>30</v>
      </c>
      <c r="D439" s="5" t="n">
        <v>24469.19</v>
      </c>
    </row>
    <row r="440" s="6" customFormat="true" ht="12.75" hidden="false" customHeight="false" outlineLevel="0" collapsed="false">
      <c r="A440" s="3" t="s">
        <v>410</v>
      </c>
      <c r="B440" s="4" t="n">
        <v>44239</v>
      </c>
      <c r="C440" s="3" t="s">
        <v>30</v>
      </c>
      <c r="D440" s="5" t="n">
        <v>15199.38</v>
      </c>
    </row>
    <row r="441" s="6" customFormat="true" ht="12.75" hidden="false" customHeight="false" outlineLevel="0" collapsed="false">
      <c r="A441" s="3" t="s">
        <v>410</v>
      </c>
      <c r="B441" s="4" t="n">
        <v>44243</v>
      </c>
      <c r="C441" s="3" t="s">
        <v>30</v>
      </c>
      <c r="D441" s="5" t="n">
        <v>24469.19</v>
      </c>
    </row>
    <row r="442" s="6" customFormat="true" ht="12.75" hidden="false" customHeight="false" outlineLevel="0" collapsed="false">
      <c r="A442" s="3" t="s">
        <v>411</v>
      </c>
      <c r="B442" s="4" t="n">
        <v>44253</v>
      </c>
      <c r="C442" s="3" t="s">
        <v>30</v>
      </c>
      <c r="D442" s="5" t="n">
        <v>15143.47</v>
      </c>
    </row>
    <row r="443" s="6" customFormat="true" ht="12.75" hidden="false" customHeight="false" outlineLevel="0" collapsed="false">
      <c r="A443" s="3" t="s">
        <v>412</v>
      </c>
      <c r="B443" s="4" t="n">
        <v>44239</v>
      </c>
      <c r="C443" s="3" t="s">
        <v>44</v>
      </c>
      <c r="D443" s="5" t="n">
        <v>65429.54</v>
      </c>
    </row>
    <row r="444" s="6" customFormat="true" ht="12.75" hidden="false" customHeight="false" outlineLevel="0" collapsed="false">
      <c r="A444" s="3" t="s">
        <v>412</v>
      </c>
      <c r="B444" s="4" t="n">
        <v>44239</v>
      </c>
      <c r="C444" s="3" t="s">
        <v>44</v>
      </c>
      <c r="D444" s="5" t="n">
        <v>189713.1</v>
      </c>
    </row>
    <row r="445" s="6" customFormat="true" ht="12.75" hidden="false" customHeight="false" outlineLevel="0" collapsed="false">
      <c r="A445" s="3" t="s">
        <v>412</v>
      </c>
      <c r="B445" s="4" t="n">
        <v>44246</v>
      </c>
      <c r="C445" s="3" t="s">
        <v>44</v>
      </c>
      <c r="D445" s="5" t="n">
        <v>28768.24</v>
      </c>
    </row>
    <row r="446" s="6" customFormat="true" ht="12.75" hidden="false" customHeight="false" outlineLevel="0" collapsed="false">
      <c r="A446" s="3" t="s">
        <v>412</v>
      </c>
      <c r="B446" s="4" t="n">
        <v>44253</v>
      </c>
      <c r="C446" s="3" t="s">
        <v>44</v>
      </c>
      <c r="D446" s="5" t="n">
        <v>28949.33</v>
      </c>
    </row>
    <row r="447" s="6" customFormat="true" ht="12.75" hidden="false" customHeight="false" outlineLevel="0" collapsed="false">
      <c r="A447" s="3" t="s">
        <v>412</v>
      </c>
      <c r="B447" s="4" t="n">
        <v>44253</v>
      </c>
      <c r="C447" s="3" t="s">
        <v>44</v>
      </c>
      <c r="D447" s="5" t="n">
        <v>195694.48</v>
      </c>
    </row>
    <row r="448" s="6" customFormat="true" ht="12.75" hidden="false" customHeight="false" outlineLevel="0" collapsed="false">
      <c r="A448" s="3" t="s">
        <v>413</v>
      </c>
      <c r="B448" s="4" t="n">
        <v>44239</v>
      </c>
      <c r="C448" s="3" t="s">
        <v>22</v>
      </c>
      <c r="D448" s="5" t="n">
        <v>97440</v>
      </c>
    </row>
    <row r="449" s="6" customFormat="true" ht="12.75" hidden="false" customHeight="false" outlineLevel="0" collapsed="false">
      <c r="A449" s="3" t="s">
        <v>413</v>
      </c>
      <c r="B449" s="4" t="n">
        <v>44245</v>
      </c>
      <c r="C449" s="3" t="s">
        <v>22</v>
      </c>
      <c r="D449" s="5" t="n">
        <v>97440</v>
      </c>
    </row>
    <row r="450" s="6" customFormat="true" ht="12.75" hidden="false" customHeight="false" outlineLevel="0" collapsed="false">
      <c r="A450" s="3" t="s">
        <v>414</v>
      </c>
      <c r="B450" s="4" t="n">
        <v>44252</v>
      </c>
      <c r="C450" s="3" t="s">
        <v>14</v>
      </c>
      <c r="D450" s="5" t="n">
        <v>40600</v>
      </c>
    </row>
    <row r="451" s="6" customFormat="true" ht="12.75" hidden="false" customHeight="false" outlineLevel="0" collapsed="false">
      <c r="A451" s="3" t="s">
        <v>415</v>
      </c>
      <c r="B451" s="4" t="n">
        <v>44239</v>
      </c>
      <c r="C451" s="3" t="s">
        <v>72</v>
      </c>
      <c r="D451" s="5" t="n">
        <v>3500</v>
      </c>
    </row>
    <row r="452" s="6" customFormat="true" ht="12.75" hidden="false" customHeight="false" outlineLevel="0" collapsed="false">
      <c r="A452" s="3" t="s">
        <v>415</v>
      </c>
      <c r="B452" s="4" t="n">
        <v>44253</v>
      </c>
      <c r="C452" s="3" t="s">
        <v>42</v>
      </c>
      <c r="D452" s="5" t="n">
        <v>3500</v>
      </c>
    </row>
    <row r="453" s="6" customFormat="true" ht="12.75" hidden="false" customHeight="false" outlineLevel="0" collapsed="false">
      <c r="A453" s="3" t="s">
        <v>416</v>
      </c>
      <c r="B453" s="4" t="n">
        <v>44243</v>
      </c>
      <c r="C453" s="3" t="s">
        <v>417</v>
      </c>
      <c r="D453" s="5" t="n">
        <v>5000</v>
      </c>
    </row>
    <row r="454" s="6" customFormat="true" ht="12.75" hidden="false" customHeight="false" outlineLevel="0" collapsed="false">
      <c r="A454" s="3" t="s">
        <v>416</v>
      </c>
      <c r="B454" s="4" t="n">
        <v>44249</v>
      </c>
      <c r="C454" s="3" t="s">
        <v>97</v>
      </c>
      <c r="D454" s="5" t="n">
        <v>5000</v>
      </c>
    </row>
    <row r="455" s="6" customFormat="true" ht="12.75" hidden="false" customHeight="false" outlineLevel="0" collapsed="false">
      <c r="A455" s="3" t="s">
        <v>418</v>
      </c>
      <c r="B455" s="4" t="n">
        <v>44252</v>
      </c>
      <c r="C455" s="3" t="s">
        <v>7</v>
      </c>
      <c r="D455" s="5" t="n">
        <v>28000</v>
      </c>
    </row>
    <row r="456" s="6" customFormat="true" ht="12.75" hidden="false" customHeight="false" outlineLevel="0" collapsed="false">
      <c r="A456" s="3" t="s">
        <v>419</v>
      </c>
      <c r="B456" s="4" t="n">
        <v>44245</v>
      </c>
      <c r="C456" s="3" t="s">
        <v>5</v>
      </c>
      <c r="D456" s="5" t="n">
        <v>47514</v>
      </c>
    </row>
    <row r="457" s="6" customFormat="true" ht="12.75" hidden="false" customHeight="false" outlineLevel="0" collapsed="false">
      <c r="A457" s="3" t="s">
        <v>419</v>
      </c>
      <c r="B457" s="4" t="n">
        <v>44245</v>
      </c>
      <c r="C457" s="3" t="s">
        <v>5</v>
      </c>
      <c r="D457" s="5" t="n">
        <v>44728</v>
      </c>
    </row>
    <row r="458" s="6" customFormat="true" ht="12.75" hidden="false" customHeight="false" outlineLevel="0" collapsed="false">
      <c r="A458" s="3" t="s">
        <v>419</v>
      </c>
      <c r="B458" s="4" t="n">
        <v>44245</v>
      </c>
      <c r="C458" s="3" t="s">
        <v>420</v>
      </c>
      <c r="D458" s="5" t="n">
        <v>44850</v>
      </c>
    </row>
    <row r="459" s="6" customFormat="true" ht="12.75" hidden="false" customHeight="false" outlineLevel="0" collapsed="false">
      <c r="A459" s="3" t="s">
        <v>421</v>
      </c>
      <c r="B459" s="4" t="n">
        <v>44249</v>
      </c>
      <c r="C459" s="3" t="s">
        <v>30</v>
      </c>
      <c r="D459" s="5" t="n">
        <v>168873.9</v>
      </c>
    </row>
    <row r="460" s="6" customFormat="true" ht="12.75" hidden="false" customHeight="false" outlineLevel="0" collapsed="false">
      <c r="A460" s="3" t="s">
        <v>422</v>
      </c>
      <c r="B460" s="4" t="n">
        <v>44249</v>
      </c>
      <c r="C460" s="3" t="s">
        <v>30</v>
      </c>
      <c r="D460" s="5" t="n">
        <v>12461.38</v>
      </c>
    </row>
    <row r="461" s="6" customFormat="true" ht="12.75" hidden="false" customHeight="false" outlineLevel="0" collapsed="false">
      <c r="A461" s="3" t="s">
        <v>423</v>
      </c>
      <c r="B461" s="4" t="n">
        <v>44249</v>
      </c>
      <c r="C461" s="3" t="s">
        <v>30</v>
      </c>
      <c r="D461" s="5" t="n">
        <v>787.5</v>
      </c>
    </row>
    <row r="462" s="6" customFormat="true" ht="12.75" hidden="false" customHeight="false" outlineLevel="0" collapsed="false">
      <c r="A462" s="3" t="s">
        <v>424</v>
      </c>
      <c r="B462" s="4" t="n">
        <v>44243</v>
      </c>
      <c r="C462" s="3" t="s">
        <v>5</v>
      </c>
      <c r="D462" s="5" t="n">
        <v>13552</v>
      </c>
    </row>
    <row r="463" s="6" customFormat="true" ht="12.75" hidden="false" customHeight="false" outlineLevel="0" collapsed="false">
      <c r="A463" s="3" t="s">
        <v>424</v>
      </c>
      <c r="B463" s="4" t="n">
        <v>44243</v>
      </c>
      <c r="C463" s="3" t="s">
        <v>5</v>
      </c>
      <c r="D463" s="5" t="n">
        <v>5000</v>
      </c>
    </row>
    <row r="464" s="6" customFormat="true" ht="12.75" hidden="false" customHeight="false" outlineLevel="0" collapsed="false">
      <c r="A464" s="3" t="s">
        <v>424</v>
      </c>
      <c r="B464" s="4" t="n">
        <v>44245</v>
      </c>
      <c r="C464" s="3" t="s">
        <v>425</v>
      </c>
      <c r="D464" s="5" t="n">
        <v>280000</v>
      </c>
    </row>
    <row r="465" s="6" customFormat="true" ht="12.75" hidden="false" customHeight="false" outlineLevel="0" collapsed="false">
      <c r="A465" s="3" t="s">
        <v>424</v>
      </c>
      <c r="B465" s="4" t="n">
        <v>44245</v>
      </c>
      <c r="C465" s="3" t="s">
        <v>426</v>
      </c>
      <c r="D465" s="5" t="n">
        <v>130000</v>
      </c>
    </row>
    <row r="466" s="6" customFormat="true" ht="12.75" hidden="false" customHeight="false" outlineLevel="0" collapsed="false">
      <c r="A466" s="3" t="s">
        <v>424</v>
      </c>
      <c r="B466" s="4" t="n">
        <v>44249</v>
      </c>
      <c r="C466" s="3" t="s">
        <v>30</v>
      </c>
      <c r="D466" s="5" t="n">
        <v>1005.68</v>
      </c>
    </row>
    <row r="467" s="6" customFormat="true" ht="12.75" hidden="false" customHeight="false" outlineLevel="0" collapsed="false">
      <c r="A467" s="3" t="s">
        <v>424</v>
      </c>
      <c r="B467" s="4" t="n">
        <v>44252</v>
      </c>
      <c r="C467" s="3" t="s">
        <v>5</v>
      </c>
      <c r="D467" s="5" t="n">
        <v>38986</v>
      </c>
    </row>
    <row r="468" s="6" customFormat="true" ht="12.75" hidden="false" customHeight="false" outlineLevel="0" collapsed="false">
      <c r="A468" s="3" t="s">
        <v>424</v>
      </c>
      <c r="B468" s="4" t="n">
        <v>44252</v>
      </c>
      <c r="C468" s="3" t="s">
        <v>5</v>
      </c>
      <c r="D468" s="5" t="n">
        <v>8750</v>
      </c>
    </row>
    <row r="469" s="6" customFormat="true" ht="12.75" hidden="false" customHeight="false" outlineLevel="0" collapsed="false">
      <c r="A469" s="3" t="s">
        <v>424</v>
      </c>
      <c r="B469" s="4" t="n">
        <v>44252</v>
      </c>
      <c r="C469" s="3" t="s">
        <v>5</v>
      </c>
      <c r="D469" s="5" t="n">
        <v>3192</v>
      </c>
    </row>
    <row r="470" s="6" customFormat="true" ht="12.75" hidden="false" customHeight="false" outlineLevel="0" collapsed="false">
      <c r="A470" s="3" t="s">
        <v>427</v>
      </c>
      <c r="B470" s="4" t="n">
        <v>44243</v>
      </c>
      <c r="C470" s="3" t="s">
        <v>428</v>
      </c>
      <c r="D470" s="5" t="n">
        <v>2200000</v>
      </c>
    </row>
    <row r="471" s="6" customFormat="true" ht="12.75" hidden="false" customHeight="false" outlineLevel="0" collapsed="false">
      <c r="A471" s="3" t="s">
        <v>429</v>
      </c>
      <c r="B471" s="4" t="n">
        <v>44253</v>
      </c>
      <c r="C471" s="3" t="s">
        <v>42</v>
      </c>
      <c r="D471" s="5" t="n">
        <v>750</v>
      </c>
    </row>
    <row r="472" s="6" customFormat="true" ht="12.75" hidden="false" customHeight="false" outlineLevel="0" collapsed="false">
      <c r="A472" s="3" t="s">
        <v>430</v>
      </c>
      <c r="B472" s="4" t="n">
        <v>44253</v>
      </c>
      <c r="C472" s="3" t="s">
        <v>42</v>
      </c>
      <c r="D472" s="5" t="n">
        <v>1500</v>
      </c>
    </row>
    <row r="473" s="6" customFormat="true" ht="12.75" hidden="false" customHeight="false" outlineLevel="0" collapsed="false">
      <c r="A473" s="3" t="s">
        <v>431</v>
      </c>
      <c r="B473" s="4" t="n">
        <v>44253</v>
      </c>
      <c r="C473" s="3" t="s">
        <v>42</v>
      </c>
      <c r="D473" s="5" t="n">
        <v>1250</v>
      </c>
    </row>
    <row r="474" s="6" customFormat="true" ht="12.75" hidden="false" customHeight="false" outlineLevel="0" collapsed="false">
      <c r="A474" s="3" t="s">
        <v>432</v>
      </c>
      <c r="B474" s="4" t="n">
        <v>44242</v>
      </c>
      <c r="C474" s="3" t="s">
        <v>433</v>
      </c>
      <c r="D474" s="5" t="n">
        <v>567272</v>
      </c>
    </row>
    <row r="475" s="6" customFormat="true" ht="12.75" hidden="false" customHeight="false" outlineLevel="0" collapsed="false">
      <c r="A475" s="3" t="s">
        <v>434</v>
      </c>
      <c r="B475" s="4" t="n">
        <v>44246</v>
      </c>
      <c r="C475" s="3" t="s">
        <v>435</v>
      </c>
      <c r="D475" s="5" t="n">
        <v>3000</v>
      </c>
    </row>
    <row r="476" s="6" customFormat="true" ht="12.75" hidden="false" customHeight="false" outlineLevel="0" collapsed="false">
      <c r="A476" s="3" t="s">
        <v>436</v>
      </c>
      <c r="B476" s="4" t="n">
        <v>44239</v>
      </c>
      <c r="C476" s="3" t="s">
        <v>30</v>
      </c>
      <c r="D476" s="5" t="n">
        <v>182311.49</v>
      </c>
    </row>
    <row r="477" s="6" customFormat="true" ht="12.75" hidden="false" customHeight="false" outlineLevel="0" collapsed="false">
      <c r="A477" s="3" t="s">
        <v>436</v>
      </c>
      <c r="B477" s="4" t="n">
        <v>44239</v>
      </c>
      <c r="C477" s="3" t="s">
        <v>30</v>
      </c>
      <c r="D477" s="5" t="n">
        <v>305118.75</v>
      </c>
    </row>
    <row r="478" s="6" customFormat="true" ht="12.75" hidden="false" customHeight="false" outlineLevel="0" collapsed="false">
      <c r="A478" s="3" t="s">
        <v>436</v>
      </c>
      <c r="B478" s="4" t="n">
        <v>44243</v>
      </c>
      <c r="C478" s="3" t="s">
        <v>30</v>
      </c>
      <c r="D478" s="5" t="n">
        <v>178072.82</v>
      </c>
    </row>
    <row r="479" s="6" customFormat="true" ht="12.75" hidden="false" customHeight="false" outlineLevel="0" collapsed="false">
      <c r="A479" s="3" t="s">
        <v>437</v>
      </c>
      <c r="B479" s="4" t="n">
        <v>44253</v>
      </c>
      <c r="C479" s="3" t="s">
        <v>30</v>
      </c>
      <c r="D479" s="5" t="n">
        <v>300195.41</v>
      </c>
    </row>
    <row r="480" s="6" customFormat="true" ht="12.75" hidden="false" customHeight="false" outlineLevel="0" collapsed="false">
      <c r="A480" s="3" t="s">
        <v>438</v>
      </c>
      <c r="B480" s="4" t="n">
        <v>44250</v>
      </c>
      <c r="C480" s="3" t="s">
        <v>67</v>
      </c>
      <c r="D480" s="5" t="n">
        <v>2651.85</v>
      </c>
    </row>
    <row r="481" s="6" customFormat="true" ht="12.75" hidden="false" customHeight="false" outlineLevel="0" collapsed="false">
      <c r="A481" s="3" t="s">
        <v>439</v>
      </c>
      <c r="B481" s="4" t="n">
        <v>44245</v>
      </c>
      <c r="C481" s="3" t="s">
        <v>366</v>
      </c>
      <c r="D481" s="5" t="n">
        <v>214449.77</v>
      </c>
    </row>
    <row r="482" s="6" customFormat="true" ht="12.75" hidden="false" customHeight="false" outlineLevel="0" collapsed="false">
      <c r="A482" s="3" t="s">
        <v>440</v>
      </c>
      <c r="B482" s="4" t="n">
        <v>44242</v>
      </c>
      <c r="C482" s="3" t="s">
        <v>441</v>
      </c>
      <c r="D482" s="5" t="n">
        <v>1998639</v>
      </c>
    </row>
    <row r="483" s="6" customFormat="true" ht="12.75" hidden="false" customHeight="false" outlineLevel="0" collapsed="false">
      <c r="A483" s="3" t="s">
        <v>442</v>
      </c>
      <c r="B483" s="4" t="n">
        <v>44239</v>
      </c>
      <c r="C483" s="3" t="s">
        <v>16</v>
      </c>
      <c r="D483" s="5" t="n">
        <v>15900</v>
      </c>
    </row>
    <row r="484" s="6" customFormat="true" ht="12.75" hidden="false" customHeight="false" outlineLevel="0" collapsed="false">
      <c r="A484" s="3" t="s">
        <v>443</v>
      </c>
      <c r="B484" s="4" t="n">
        <v>44244</v>
      </c>
      <c r="C484" s="3" t="s">
        <v>7</v>
      </c>
      <c r="D484" s="5" t="n">
        <v>5000</v>
      </c>
    </row>
    <row r="485" s="6" customFormat="true" ht="12.75" hidden="false" customHeight="false" outlineLevel="0" collapsed="false">
      <c r="A485" s="3" t="s">
        <v>444</v>
      </c>
      <c r="B485" s="4" t="n">
        <v>44253</v>
      </c>
      <c r="C485" s="3" t="s">
        <v>42</v>
      </c>
      <c r="D485" s="5" t="n">
        <v>1500</v>
      </c>
    </row>
    <row r="486" s="6" customFormat="true" ht="12.75" hidden="false" customHeight="false" outlineLevel="0" collapsed="false">
      <c r="A486" s="3" t="s">
        <v>445</v>
      </c>
      <c r="B486" s="4" t="n">
        <v>44253</v>
      </c>
      <c r="C486" s="3" t="s">
        <v>314</v>
      </c>
      <c r="D486" s="5" t="n">
        <v>148764.2</v>
      </c>
    </row>
    <row r="487" s="6" customFormat="true" ht="12.75" hidden="false" customHeight="false" outlineLevel="0" collapsed="false">
      <c r="A487" s="3" t="s">
        <v>446</v>
      </c>
      <c r="B487" s="4" t="n">
        <v>44252</v>
      </c>
      <c r="C487" s="3" t="s">
        <v>5</v>
      </c>
      <c r="D487" s="5" t="n">
        <v>21890.23</v>
      </c>
    </row>
    <row r="488" s="6" customFormat="true" ht="12.75" hidden="false" customHeight="false" outlineLevel="0" collapsed="false">
      <c r="A488" s="3" t="s">
        <v>447</v>
      </c>
      <c r="B488" s="4" t="n">
        <v>44244</v>
      </c>
      <c r="C488" s="3" t="s">
        <v>7</v>
      </c>
      <c r="D488" s="5" t="n">
        <v>11600</v>
      </c>
    </row>
    <row r="489" s="6" customFormat="true" ht="12.75" hidden="false" customHeight="false" outlineLevel="0" collapsed="false">
      <c r="A489" s="3" t="s">
        <v>448</v>
      </c>
      <c r="B489" s="4" t="n">
        <v>44244</v>
      </c>
      <c r="C489" s="3" t="s">
        <v>5</v>
      </c>
      <c r="D489" s="5" t="n">
        <v>27199.95</v>
      </c>
    </row>
    <row r="490" s="6" customFormat="true" ht="12.75" hidden="false" customHeight="false" outlineLevel="0" collapsed="false">
      <c r="A490" s="3" t="s">
        <v>449</v>
      </c>
      <c r="B490" s="4" t="n">
        <v>44252</v>
      </c>
      <c r="C490" s="3" t="s">
        <v>5</v>
      </c>
      <c r="D490" s="5" t="n">
        <v>18791.96</v>
      </c>
    </row>
    <row r="491" s="6" customFormat="true" ht="12.75" hidden="false" customHeight="false" outlineLevel="0" collapsed="false">
      <c r="A491" s="3" t="s">
        <v>450</v>
      </c>
      <c r="B491" s="4" t="n">
        <v>44253</v>
      </c>
      <c r="C491" s="3" t="s">
        <v>42</v>
      </c>
      <c r="D491" s="5" t="n">
        <v>750</v>
      </c>
    </row>
    <row r="492" s="6" customFormat="true" ht="12.75" hidden="false" customHeight="false" outlineLevel="0" collapsed="false">
      <c r="A492" s="3" t="s">
        <v>451</v>
      </c>
      <c r="B492" s="4" t="n">
        <v>44244</v>
      </c>
      <c r="C492" s="3" t="s">
        <v>452</v>
      </c>
      <c r="D492" s="5" t="n">
        <v>7949.54</v>
      </c>
    </row>
    <row r="493" s="6" customFormat="true" ht="12.75" hidden="false" customHeight="false" outlineLevel="0" collapsed="false">
      <c r="A493" s="3" t="s">
        <v>453</v>
      </c>
      <c r="B493" s="4" t="n">
        <v>44253</v>
      </c>
      <c r="C493" s="3" t="s">
        <v>42</v>
      </c>
      <c r="D493" s="5" t="n">
        <v>750</v>
      </c>
    </row>
    <row r="494" s="6" customFormat="true" ht="12.75" hidden="false" customHeight="false" outlineLevel="0" collapsed="false">
      <c r="A494" s="3" t="s">
        <v>454</v>
      </c>
      <c r="B494" s="4" t="n">
        <v>44244</v>
      </c>
      <c r="C494" s="3" t="s">
        <v>7</v>
      </c>
      <c r="D494" s="5" t="n">
        <v>23200</v>
      </c>
    </row>
    <row r="495" s="6" customFormat="true" ht="12.75" hidden="false" customHeight="false" outlineLevel="0" collapsed="false">
      <c r="A495" s="3" t="s">
        <v>455</v>
      </c>
      <c r="B495" s="4" t="n">
        <v>44239</v>
      </c>
      <c r="C495" s="3" t="s">
        <v>72</v>
      </c>
      <c r="D495" s="5" t="n">
        <v>3500</v>
      </c>
    </row>
    <row r="496" s="6" customFormat="true" ht="12.75" hidden="false" customHeight="false" outlineLevel="0" collapsed="false">
      <c r="A496" s="3" t="s">
        <v>455</v>
      </c>
      <c r="B496" s="4" t="n">
        <v>44253</v>
      </c>
      <c r="C496" s="3" t="s">
        <v>42</v>
      </c>
      <c r="D496" s="5" t="n">
        <v>3500</v>
      </c>
    </row>
    <row r="497" s="6" customFormat="true" ht="12.75" hidden="false" customHeight="false" outlineLevel="0" collapsed="false">
      <c r="A497" s="3" t="s">
        <v>456</v>
      </c>
      <c r="B497" s="4" t="n">
        <v>44239</v>
      </c>
      <c r="C497" s="3" t="s">
        <v>22</v>
      </c>
      <c r="D497" s="5" t="n">
        <v>214600</v>
      </c>
    </row>
    <row r="498" s="6" customFormat="true" ht="12.75" hidden="false" customHeight="false" outlineLevel="0" collapsed="false">
      <c r="A498" s="3" t="s">
        <v>456</v>
      </c>
      <c r="B498" s="4" t="n">
        <v>44245</v>
      </c>
      <c r="C498" s="3" t="s">
        <v>22</v>
      </c>
      <c r="D498" s="5" t="n">
        <v>214600</v>
      </c>
    </row>
    <row r="499" s="6" customFormat="true" ht="12.75" hidden="false" customHeight="false" outlineLevel="0" collapsed="false">
      <c r="A499" s="3" t="s">
        <v>457</v>
      </c>
      <c r="B499" s="4" t="n">
        <v>44244</v>
      </c>
      <c r="C499" s="3" t="s">
        <v>7</v>
      </c>
      <c r="D499" s="5" t="n">
        <v>11600</v>
      </c>
    </row>
    <row r="500" s="6" customFormat="true" ht="12.75" hidden="false" customHeight="false" outlineLevel="0" collapsed="false">
      <c r="A500" s="3" t="s">
        <v>458</v>
      </c>
      <c r="B500" s="4" t="n">
        <v>44253</v>
      </c>
      <c r="C500" s="3" t="s">
        <v>459</v>
      </c>
      <c r="D500" s="5" t="n">
        <v>6000</v>
      </c>
    </row>
    <row r="501" s="6" customFormat="true" ht="12.75" hidden="false" customHeight="false" outlineLevel="0" collapsed="false">
      <c r="A501" s="3" t="s">
        <v>460</v>
      </c>
      <c r="B501" s="4" t="n">
        <v>44253</v>
      </c>
      <c r="C501" s="3" t="s">
        <v>28</v>
      </c>
      <c r="D501" s="5" t="n">
        <v>1250</v>
      </c>
    </row>
    <row r="502" s="6" customFormat="true" ht="12.75" hidden="false" customHeight="false" outlineLevel="0" collapsed="false">
      <c r="A502" s="3" t="s">
        <v>461</v>
      </c>
      <c r="B502" s="4" t="n">
        <v>44244</v>
      </c>
      <c r="C502" s="3" t="s">
        <v>5</v>
      </c>
      <c r="D502" s="5" t="n">
        <v>12426.94</v>
      </c>
    </row>
    <row r="503" s="6" customFormat="true" ht="12.75" hidden="false" customHeight="false" outlineLevel="0" collapsed="false">
      <c r="A503" s="3" t="s">
        <v>462</v>
      </c>
      <c r="B503" s="4" t="n">
        <v>44244</v>
      </c>
      <c r="C503" s="3" t="s">
        <v>5</v>
      </c>
      <c r="D503" s="5" t="n">
        <v>3450</v>
      </c>
    </row>
    <row r="504" s="6" customFormat="true" ht="12.75" hidden="false" customHeight="false" outlineLevel="0" collapsed="false">
      <c r="A504" s="3" t="s">
        <v>463</v>
      </c>
      <c r="B504" s="4" t="n">
        <v>44253</v>
      </c>
      <c r="C504" s="3" t="s">
        <v>42</v>
      </c>
      <c r="D504" s="5" t="n">
        <v>750</v>
      </c>
    </row>
    <row r="505" s="6" customFormat="true" ht="12.75" hidden="false" customHeight="false" outlineLevel="0" collapsed="false">
      <c r="A505" s="3" t="s">
        <v>464</v>
      </c>
      <c r="B505" s="4" t="n">
        <v>44252</v>
      </c>
      <c r="C505" s="3" t="s">
        <v>141</v>
      </c>
      <c r="D505" s="5" t="n">
        <v>254.6</v>
      </c>
    </row>
    <row r="506" s="6" customFormat="true" ht="12.75" hidden="false" customHeight="false" outlineLevel="0" collapsed="false">
      <c r="A506" s="3" t="s">
        <v>465</v>
      </c>
      <c r="B506" s="4" t="n">
        <v>44244</v>
      </c>
      <c r="C506" s="3" t="s">
        <v>5</v>
      </c>
      <c r="D506" s="5" t="n">
        <v>18791.96</v>
      </c>
    </row>
    <row r="507" s="6" customFormat="true" ht="12.75" hidden="false" customHeight="false" outlineLevel="0" collapsed="false">
      <c r="A507" s="3" t="s">
        <v>466</v>
      </c>
      <c r="B507" s="4" t="n">
        <v>44244</v>
      </c>
      <c r="C507" s="3" t="s">
        <v>7</v>
      </c>
      <c r="D507" s="5" t="n">
        <v>8000</v>
      </c>
    </row>
    <row r="508" s="6" customFormat="true" ht="12.75" hidden="false" customHeight="false" outlineLevel="0" collapsed="false">
      <c r="A508" s="3" t="s">
        <v>467</v>
      </c>
      <c r="B508" s="4" t="n">
        <v>44252</v>
      </c>
      <c r="C508" s="3" t="s">
        <v>5</v>
      </c>
      <c r="D508" s="5" t="n">
        <v>22203.49</v>
      </c>
    </row>
    <row r="509" s="6" customFormat="true" ht="12.75" hidden="false" customHeight="false" outlineLevel="0" collapsed="false">
      <c r="A509" s="3" t="s">
        <v>468</v>
      </c>
      <c r="B509" s="4" t="n">
        <v>44239</v>
      </c>
      <c r="C509" s="3" t="s">
        <v>72</v>
      </c>
      <c r="D509" s="5" t="n">
        <v>3500</v>
      </c>
    </row>
    <row r="510" s="6" customFormat="true" ht="12.75" hidden="false" customHeight="false" outlineLevel="0" collapsed="false">
      <c r="A510" s="3" t="s">
        <v>468</v>
      </c>
      <c r="B510" s="4" t="n">
        <v>44253</v>
      </c>
      <c r="C510" s="3" t="s">
        <v>42</v>
      </c>
      <c r="D510" s="5" t="n">
        <v>3500</v>
      </c>
    </row>
    <row r="511" s="6" customFormat="true" ht="12.75" hidden="false" customHeight="false" outlineLevel="0" collapsed="false">
      <c r="A511" s="3" t="s">
        <v>469</v>
      </c>
      <c r="B511" s="4" t="n">
        <v>44239</v>
      </c>
      <c r="C511" s="3" t="s">
        <v>470</v>
      </c>
      <c r="D511" s="5" t="n">
        <v>34308.94</v>
      </c>
    </row>
    <row r="512" s="6" customFormat="true" ht="12.75" hidden="false" customHeight="false" outlineLevel="0" collapsed="false">
      <c r="A512" s="3" t="s">
        <v>469</v>
      </c>
      <c r="B512" s="4" t="n">
        <v>44252</v>
      </c>
      <c r="C512" s="3" t="s">
        <v>470</v>
      </c>
      <c r="D512" s="5" t="n">
        <v>14268</v>
      </c>
    </row>
    <row r="513" s="6" customFormat="true" ht="12.75" hidden="false" customHeight="false" outlineLevel="0" collapsed="false">
      <c r="A513" s="3" t="s">
        <v>471</v>
      </c>
      <c r="B513" s="4" t="n">
        <v>44239</v>
      </c>
      <c r="C513" s="3" t="s">
        <v>72</v>
      </c>
      <c r="D513" s="5" t="n">
        <v>3500</v>
      </c>
    </row>
    <row r="514" s="6" customFormat="true" ht="12.75" hidden="false" customHeight="false" outlineLevel="0" collapsed="false">
      <c r="A514" s="3" t="s">
        <v>471</v>
      </c>
      <c r="B514" s="4" t="n">
        <v>44253</v>
      </c>
      <c r="C514" s="3" t="s">
        <v>42</v>
      </c>
      <c r="D514" s="5" t="n">
        <v>3500</v>
      </c>
    </row>
    <row r="515" s="6" customFormat="true" ht="12.75" hidden="false" customHeight="false" outlineLevel="0" collapsed="false">
      <c r="A515" s="3" t="s">
        <v>472</v>
      </c>
      <c r="B515" s="4" t="n">
        <v>44243</v>
      </c>
      <c r="C515" s="3" t="s">
        <v>7</v>
      </c>
      <c r="D515" s="5" t="n">
        <v>3132</v>
      </c>
    </row>
    <row r="516" s="6" customFormat="true" ht="12.75" hidden="false" customHeight="false" outlineLevel="0" collapsed="false">
      <c r="A516" s="3" t="s">
        <v>472</v>
      </c>
      <c r="B516" s="4" t="n">
        <v>44244</v>
      </c>
      <c r="C516" s="8" t="s">
        <v>35</v>
      </c>
      <c r="D516" s="5" t="n">
        <v>4128.72</v>
      </c>
    </row>
    <row r="517" s="6" customFormat="true" ht="12.75" hidden="false" customHeight="false" outlineLevel="0" collapsed="false">
      <c r="A517" s="3" t="s">
        <v>472</v>
      </c>
      <c r="B517" s="4" t="n">
        <v>44246</v>
      </c>
      <c r="C517" s="3" t="s">
        <v>473</v>
      </c>
      <c r="D517" s="5" t="n">
        <v>763.3</v>
      </c>
    </row>
    <row r="518" s="6" customFormat="true" ht="12.75" hidden="false" customHeight="false" outlineLevel="0" collapsed="false">
      <c r="A518" s="3" t="s">
        <v>472</v>
      </c>
      <c r="B518" s="4" t="n">
        <v>44250</v>
      </c>
      <c r="C518" s="8" t="s">
        <v>35</v>
      </c>
      <c r="D518" s="5" t="n">
        <v>4498.75</v>
      </c>
    </row>
    <row r="519" s="6" customFormat="true" ht="12.75" hidden="false" customHeight="false" outlineLevel="0" collapsed="false">
      <c r="A519" s="3" t="s">
        <v>474</v>
      </c>
      <c r="B519" s="4" t="n">
        <v>44243</v>
      </c>
      <c r="C519" s="3" t="s">
        <v>65</v>
      </c>
      <c r="D519" s="5" t="n">
        <v>4251</v>
      </c>
    </row>
    <row r="520" s="6" customFormat="true" ht="12.75" hidden="false" customHeight="false" outlineLevel="0" collapsed="false">
      <c r="A520" s="3" t="s">
        <v>475</v>
      </c>
      <c r="B520" s="4" t="n">
        <v>44252</v>
      </c>
      <c r="C520" s="3" t="s">
        <v>195</v>
      </c>
      <c r="D520" s="5" t="n">
        <v>182910.42</v>
      </c>
    </row>
    <row r="521" s="6" customFormat="true" ht="12.75" hidden="false" customHeight="false" outlineLevel="0" collapsed="false">
      <c r="A521" s="3" t="s">
        <v>476</v>
      </c>
      <c r="B521" s="4" t="n">
        <v>44245</v>
      </c>
      <c r="C521" s="3" t="s">
        <v>477</v>
      </c>
      <c r="D521" s="5" t="n">
        <v>81721.54</v>
      </c>
    </row>
    <row r="522" s="6" customFormat="true" ht="12.75" hidden="false" customHeight="false" outlineLevel="0" collapsed="false">
      <c r="A522" s="3" t="s">
        <v>476</v>
      </c>
      <c r="B522" s="4" t="n">
        <v>44245</v>
      </c>
      <c r="C522" s="3" t="s">
        <v>477</v>
      </c>
      <c r="D522" s="5" t="n">
        <v>48481.7</v>
      </c>
    </row>
    <row r="523" s="6" customFormat="true" ht="12.75" hidden="false" customHeight="false" outlineLevel="0" collapsed="false">
      <c r="A523" s="3" t="s">
        <v>478</v>
      </c>
      <c r="B523" s="4" t="n">
        <v>44244</v>
      </c>
      <c r="C523" s="3" t="s">
        <v>7</v>
      </c>
      <c r="D523" s="5" t="n">
        <v>10909.09</v>
      </c>
    </row>
    <row r="524" s="6" customFormat="true" ht="12.75" hidden="false" customHeight="false" outlineLevel="0" collapsed="false">
      <c r="A524" s="3" t="s">
        <v>479</v>
      </c>
      <c r="B524" s="4" t="n">
        <v>44243</v>
      </c>
      <c r="C524" s="3" t="s">
        <v>65</v>
      </c>
      <c r="D524" s="5" t="n">
        <v>4251</v>
      </c>
    </row>
    <row r="525" s="6" customFormat="true" ht="12.75" hidden="false" customHeight="false" outlineLevel="0" collapsed="false">
      <c r="A525" s="3" t="s">
        <v>480</v>
      </c>
      <c r="B525" s="4" t="n">
        <v>44253</v>
      </c>
      <c r="C525" s="3" t="s">
        <v>42</v>
      </c>
      <c r="D525" s="5" t="n">
        <v>1500</v>
      </c>
    </row>
    <row r="526" s="6" customFormat="true" ht="12.75" hidden="false" customHeight="false" outlineLevel="0" collapsed="false">
      <c r="A526" s="3" t="s">
        <v>481</v>
      </c>
      <c r="B526" s="4" t="n">
        <v>44244</v>
      </c>
      <c r="C526" s="3" t="s">
        <v>5</v>
      </c>
      <c r="D526" s="5" t="n">
        <v>19616.97</v>
      </c>
    </row>
    <row r="527" customFormat="false" ht="12.75" hidden="false" customHeight="false" outlineLevel="0" collapsed="false">
      <c r="C527" s="9" t="s">
        <v>482</v>
      </c>
      <c r="D527" s="10" t="n">
        <f aca="false">SUM(D2:D526)</f>
        <v>75503408.84</v>
      </c>
    </row>
  </sheetData>
  <autoFilter ref="A1:D5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71" activeCellId="0" sqref="E71"/>
    </sheetView>
  </sheetViews>
  <sheetFormatPr defaultColWidth="11.41796875" defaultRowHeight="12.75" zeroHeight="false" outlineLevelRow="0" outlineLevelCol="0"/>
  <cols>
    <col collapsed="false" customWidth="true" hidden="false" outlineLevel="0" max="1" min="1" style="11" width="50.99"/>
    <col collapsed="false" customWidth="true" hidden="false" outlineLevel="0" max="2" min="2" style="11" width="15.85"/>
    <col collapsed="false" customWidth="true" hidden="false" outlineLevel="0" max="3" min="3" style="11" width="35.56"/>
    <col collapsed="false" customWidth="true" hidden="false" outlineLevel="0" max="4" min="4" style="11" width="19.56"/>
    <col collapsed="false" customWidth="true" hidden="false" outlineLevel="0" max="5" min="5" style="11" width="18.7"/>
    <col collapsed="false" customWidth="false" hidden="false" outlineLevel="0" max="257" min="6" style="11" width="11.42"/>
  </cols>
  <sheetData>
    <row r="1" customFormat="false" ht="12.75" hidden="false" customHeight="false" outlineLevel="0" collapsed="false">
      <c r="A1" s="12" t="s">
        <v>0</v>
      </c>
      <c r="B1" s="12" t="s">
        <v>1</v>
      </c>
      <c r="C1" s="12" t="s">
        <v>2</v>
      </c>
      <c r="D1" s="12" t="s">
        <v>3</v>
      </c>
      <c r="E1" s="12" t="s">
        <v>483</v>
      </c>
    </row>
    <row r="2" customFormat="false" ht="12.75" hidden="false" customHeight="false" outlineLevel="0" collapsed="false">
      <c r="A2" s="13" t="s">
        <v>43</v>
      </c>
      <c r="B2" s="14" t="n">
        <v>44239</v>
      </c>
      <c r="C2" s="13" t="s">
        <v>44</v>
      </c>
      <c r="D2" s="15" t="n">
        <v>1957173.93</v>
      </c>
      <c r="E2" s="16" t="n">
        <f aca="false">SUM(D2:D7)</f>
        <v>8664547.95</v>
      </c>
    </row>
    <row r="3" s="20" customFormat="true" ht="12.75" hidden="true" customHeight="false" outlineLevel="0" collapsed="false">
      <c r="A3" s="17" t="s">
        <v>43</v>
      </c>
      <c r="B3" s="18" t="n">
        <v>44239</v>
      </c>
      <c r="C3" s="17" t="s">
        <v>44</v>
      </c>
      <c r="D3" s="19" t="n">
        <v>1568336.28</v>
      </c>
    </row>
    <row r="4" s="20" customFormat="true" ht="12.75" hidden="true" customHeight="false" outlineLevel="0" collapsed="false">
      <c r="A4" s="17" t="s">
        <v>43</v>
      </c>
      <c r="B4" s="18" t="n">
        <v>44239</v>
      </c>
      <c r="C4" s="17" t="s">
        <v>44</v>
      </c>
      <c r="D4" s="19" t="n">
        <v>524880</v>
      </c>
    </row>
    <row r="5" s="20" customFormat="true" ht="12.75" hidden="true" customHeight="false" outlineLevel="0" collapsed="false">
      <c r="A5" s="17" t="s">
        <v>43</v>
      </c>
      <c r="B5" s="18" t="n">
        <v>44246</v>
      </c>
      <c r="C5" s="17" t="s">
        <v>44</v>
      </c>
      <c r="D5" s="19" t="n">
        <v>1525307.3</v>
      </c>
    </row>
    <row r="6" s="20" customFormat="true" ht="12.75" hidden="true" customHeight="false" outlineLevel="0" collapsed="false">
      <c r="A6" s="17" t="s">
        <v>43</v>
      </c>
      <c r="B6" s="18" t="n">
        <v>44253</v>
      </c>
      <c r="C6" s="17" t="s">
        <v>44</v>
      </c>
      <c r="D6" s="19" t="n">
        <v>1528064.55</v>
      </c>
    </row>
    <row r="7" s="20" customFormat="true" ht="12.75" hidden="true" customHeight="false" outlineLevel="0" collapsed="false">
      <c r="A7" s="17" t="s">
        <v>43</v>
      </c>
      <c r="B7" s="18" t="n">
        <v>44253</v>
      </c>
      <c r="C7" s="17" t="s">
        <v>44</v>
      </c>
      <c r="D7" s="19" t="n">
        <v>1560785.89</v>
      </c>
    </row>
    <row r="8" customFormat="false" ht="12.75" hidden="false" customHeight="false" outlineLevel="0" collapsed="false">
      <c r="A8" s="13" t="s">
        <v>177</v>
      </c>
      <c r="B8" s="14" t="n">
        <v>44246</v>
      </c>
      <c r="C8" s="13" t="s">
        <v>44</v>
      </c>
      <c r="D8" s="15" t="n">
        <v>113490</v>
      </c>
      <c r="E8" s="15" t="n">
        <v>113490</v>
      </c>
    </row>
    <row r="9" customFormat="false" ht="12.75" hidden="false" customHeight="false" outlineLevel="0" collapsed="false">
      <c r="A9" s="13" t="s">
        <v>178</v>
      </c>
      <c r="B9" s="14" t="n">
        <v>44239</v>
      </c>
      <c r="C9" s="13" t="s">
        <v>44</v>
      </c>
      <c r="D9" s="15" t="n">
        <v>5828.21</v>
      </c>
      <c r="E9" s="16" t="n">
        <f aca="false">SUM(D9:D13)</f>
        <v>75640.04</v>
      </c>
    </row>
    <row r="10" s="20" customFormat="true" ht="12.75" hidden="true" customHeight="false" outlineLevel="0" collapsed="false">
      <c r="A10" s="17" t="s">
        <v>178</v>
      </c>
      <c r="B10" s="18" t="n">
        <v>44239</v>
      </c>
      <c r="C10" s="17" t="s">
        <v>44</v>
      </c>
      <c r="D10" s="19" t="n">
        <v>37547.05</v>
      </c>
    </row>
    <row r="11" s="20" customFormat="true" ht="12.75" hidden="true" customHeight="false" outlineLevel="0" collapsed="false">
      <c r="A11" s="17" t="s">
        <v>178</v>
      </c>
      <c r="B11" s="18" t="n">
        <v>44246</v>
      </c>
      <c r="C11" s="17" t="s">
        <v>44</v>
      </c>
      <c r="D11" s="19" t="n">
        <v>6243.82</v>
      </c>
    </row>
    <row r="12" s="20" customFormat="true" ht="12.75" hidden="true" customHeight="false" outlineLevel="0" collapsed="false">
      <c r="A12" s="17" t="s">
        <v>178</v>
      </c>
      <c r="B12" s="18" t="n">
        <v>44253</v>
      </c>
      <c r="C12" s="17" t="s">
        <v>44</v>
      </c>
      <c r="D12" s="19" t="n">
        <v>2803.36</v>
      </c>
    </row>
    <row r="13" s="20" customFormat="true" ht="12.75" hidden="true" customHeight="false" outlineLevel="0" collapsed="false">
      <c r="A13" s="17" t="s">
        <v>178</v>
      </c>
      <c r="B13" s="18" t="n">
        <v>44253</v>
      </c>
      <c r="C13" s="17" t="s">
        <v>44</v>
      </c>
      <c r="D13" s="19" t="n">
        <v>23217.6</v>
      </c>
    </row>
    <row r="14" customFormat="false" ht="12.75" hidden="false" customHeight="false" outlineLevel="0" collapsed="false">
      <c r="A14" s="13" t="s">
        <v>312</v>
      </c>
      <c r="B14" s="14" t="n">
        <v>44239</v>
      </c>
      <c r="C14" s="13" t="s">
        <v>44</v>
      </c>
      <c r="D14" s="15" t="n">
        <v>6729.7</v>
      </c>
      <c r="E14" s="16" t="n">
        <f aca="false">SUM(D14:D18)</f>
        <v>617534.27</v>
      </c>
    </row>
    <row r="15" customFormat="false" ht="12.75" hidden="true" customHeight="false" outlineLevel="0" collapsed="false">
      <c r="A15" s="21" t="s">
        <v>312</v>
      </c>
      <c r="B15" s="22" t="n">
        <v>44239</v>
      </c>
      <c r="C15" s="21" t="s">
        <v>44</v>
      </c>
      <c r="D15" s="23" t="n">
        <v>251055.91</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true" customHeight="false" outlineLevel="0" collapsed="false">
      <c r="A16" s="21" t="s">
        <v>312</v>
      </c>
      <c r="B16" s="22" t="n">
        <v>44246</v>
      </c>
      <c r="C16" s="21" t="s">
        <v>44</v>
      </c>
      <c r="D16" s="23" t="n">
        <v>4819.16</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true" customHeight="false" outlineLevel="0" collapsed="false">
      <c r="A17" s="21" t="s">
        <v>312</v>
      </c>
      <c r="B17" s="22" t="n">
        <v>44253</v>
      </c>
      <c r="C17" s="21" t="s">
        <v>44</v>
      </c>
      <c r="D17" s="23" t="n">
        <v>4121.39</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21" t="s">
        <v>312</v>
      </c>
      <c r="B18" s="22" t="n">
        <v>44253</v>
      </c>
      <c r="C18" s="21" t="s">
        <v>44</v>
      </c>
      <c r="D18" s="23" t="n">
        <v>350808.11</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395</v>
      </c>
      <c r="B19" s="14" t="n">
        <v>44244</v>
      </c>
      <c r="C19" s="13" t="s">
        <v>44</v>
      </c>
      <c r="D19" s="15" t="n">
        <v>8000</v>
      </c>
      <c r="E19" s="15" t="n">
        <v>8000</v>
      </c>
    </row>
    <row r="20" customFormat="false" ht="12.75" hidden="false" customHeight="false" outlineLevel="0" collapsed="false">
      <c r="A20" s="13" t="s">
        <v>412</v>
      </c>
      <c r="B20" s="14" t="n">
        <v>44239</v>
      </c>
      <c r="C20" s="13" t="s">
        <v>44</v>
      </c>
      <c r="D20" s="15" t="n">
        <v>65429.54</v>
      </c>
      <c r="E20" s="16" t="n">
        <f aca="false">SUM(D20:D24)</f>
        <v>508554.69</v>
      </c>
    </row>
    <row r="21" customFormat="false" ht="12.75" hidden="true" customHeight="false" outlineLevel="0" collapsed="false">
      <c r="A21" s="21" t="s">
        <v>412</v>
      </c>
      <c r="B21" s="22" t="n">
        <v>44239</v>
      </c>
      <c r="C21" s="21" t="s">
        <v>44</v>
      </c>
      <c r="D21" s="23" t="n">
        <v>189713.1</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1" t="s">
        <v>412</v>
      </c>
      <c r="B22" s="22" t="n">
        <v>44246</v>
      </c>
      <c r="C22" s="21" t="s">
        <v>44</v>
      </c>
      <c r="D22" s="23" t="n">
        <v>28768.24</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21" t="s">
        <v>412</v>
      </c>
      <c r="B23" s="22" t="n">
        <v>44253</v>
      </c>
      <c r="C23" s="21" t="s">
        <v>44</v>
      </c>
      <c r="D23" s="23" t="n">
        <v>28949.3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21" t="s">
        <v>412</v>
      </c>
      <c r="B24" s="22" t="n">
        <v>44253</v>
      </c>
      <c r="C24" s="21" t="s">
        <v>44</v>
      </c>
      <c r="D24" s="23" t="n">
        <v>195694.48</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0"/>
      <c r="B25" s="0"/>
      <c r="C25" s="0"/>
      <c r="D25" s="24" t="n">
        <f aca="false">SUM(D2:D24)</f>
        <v>9987766.95</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32" customFormat="false" ht="12.75" hidden="false" customHeight="false" outlineLevel="0" collapsed="false">
      <c r="A32" s="12" t="s">
        <v>0</v>
      </c>
      <c r="B32" s="12" t="s">
        <v>483</v>
      </c>
    </row>
    <row r="33" customFormat="false" ht="12.75" hidden="false" customHeight="false" outlineLevel="0" collapsed="false">
      <c r="A33" s="25" t="s">
        <v>395</v>
      </c>
      <c r="B33" s="26" t="n">
        <v>8000</v>
      </c>
    </row>
    <row r="34" customFormat="false" ht="12.75" hidden="false" customHeight="false" outlineLevel="0" collapsed="false">
      <c r="A34" s="25" t="s">
        <v>178</v>
      </c>
      <c r="B34" s="27" t="n">
        <v>75640.04</v>
      </c>
    </row>
    <row r="35" customFormat="false" ht="12.75" hidden="false" customHeight="false" outlineLevel="0" collapsed="false">
      <c r="A35" s="25" t="s">
        <v>177</v>
      </c>
      <c r="B35" s="26" t="n">
        <v>113490</v>
      </c>
    </row>
    <row r="36" customFormat="false" ht="12.75" hidden="false" customHeight="false" outlineLevel="0" collapsed="false">
      <c r="A36" s="25" t="s">
        <v>412</v>
      </c>
      <c r="B36" s="27" t="n">
        <v>508554.69</v>
      </c>
    </row>
    <row r="37" customFormat="false" ht="12.75" hidden="false" customHeight="false" outlineLevel="0" collapsed="false">
      <c r="A37" s="25" t="s">
        <v>312</v>
      </c>
      <c r="B37" s="27" t="n">
        <v>617534.27</v>
      </c>
    </row>
    <row r="38" customFormat="false" ht="12.75" hidden="false" customHeight="false" outlineLevel="0" collapsed="false">
      <c r="A38" s="25" t="s">
        <v>43</v>
      </c>
      <c r="B38" s="27" t="n">
        <v>8664547.95</v>
      </c>
    </row>
    <row r="39" customFormat="false" ht="12.75" hidden="false" customHeight="false" outlineLevel="0" collapsed="false">
      <c r="A39" s="28" t="s">
        <v>484</v>
      </c>
      <c r="B39" s="27" t="n">
        <f aca="false">SUBTOTAL(9,B33:B38)</f>
        <v>9987766.95</v>
      </c>
    </row>
    <row r="53" customFormat="false" ht="15" hidden="false" customHeight="false" outlineLevel="0" collapsed="false">
      <c r="A53" s="29" t="s">
        <v>485</v>
      </c>
      <c r="B53" s="30" t="s">
        <v>3</v>
      </c>
    </row>
    <row r="54" customFormat="false" ht="12.75" hidden="false" customHeight="false" outlineLevel="0" collapsed="false">
      <c r="A54" s="31" t="s">
        <v>486</v>
      </c>
      <c r="B54" s="32" t="n">
        <v>7299365.59</v>
      </c>
    </row>
    <row r="55" customFormat="false" ht="12.75" hidden="false" customHeight="false" outlineLevel="0" collapsed="false">
      <c r="A55" s="31" t="s">
        <v>487</v>
      </c>
      <c r="B55" s="33" t="n">
        <v>9987766.95</v>
      </c>
    </row>
    <row r="56" customFormat="false" ht="12.75" hidden="false" customHeight="false" outlineLevel="0" collapsed="false">
      <c r="A56" s="31" t="s">
        <v>488</v>
      </c>
      <c r="B56" s="33"/>
    </row>
    <row r="57" customFormat="false" ht="12.75" hidden="false" customHeight="false" outlineLevel="0" collapsed="false">
      <c r="A57" s="34" t="s">
        <v>489</v>
      </c>
      <c r="B57" s="35"/>
    </row>
    <row r="58" customFormat="false" ht="12.75" hidden="false" customHeight="false" outlineLevel="0" collapsed="false">
      <c r="A58" s="34" t="s">
        <v>490</v>
      </c>
      <c r="B58" s="35"/>
    </row>
    <row r="59" customFormat="false" ht="12.75" hidden="false" customHeight="false" outlineLevel="0" collapsed="false">
      <c r="A59" s="34" t="s">
        <v>491</v>
      </c>
      <c r="B59" s="35"/>
    </row>
    <row r="60" customFormat="false" ht="12.75" hidden="false" customHeight="false" outlineLevel="0" collapsed="false">
      <c r="A60" s="36" t="s">
        <v>492</v>
      </c>
      <c r="B60" s="35"/>
    </row>
    <row r="61" customFormat="false" ht="12.75" hidden="false" customHeight="false" outlineLevel="0" collapsed="false">
      <c r="A61" s="36" t="s">
        <v>493</v>
      </c>
      <c r="B61" s="35"/>
    </row>
    <row r="62" customFormat="false" ht="12.75" hidden="false" customHeight="false" outlineLevel="0" collapsed="false">
      <c r="A62" s="36" t="s">
        <v>494</v>
      </c>
      <c r="B62" s="35"/>
    </row>
    <row r="63" customFormat="false" ht="12.75" hidden="false" customHeight="false" outlineLevel="0" collapsed="false">
      <c r="A63" s="36" t="s">
        <v>495</v>
      </c>
      <c r="B63" s="35"/>
    </row>
    <row r="64" customFormat="false" ht="12.75" hidden="false" customHeight="false" outlineLevel="0" collapsed="false">
      <c r="A64" s="36" t="s">
        <v>496</v>
      </c>
      <c r="B64" s="35"/>
    </row>
    <row r="65" customFormat="false" ht="12.75" hidden="false" customHeight="false" outlineLevel="0" collapsed="false">
      <c r="A65" s="36" t="s">
        <v>497</v>
      </c>
      <c r="B65" s="35"/>
    </row>
    <row r="66" customFormat="false" ht="12.75" hidden="false" customHeight="false" outlineLevel="0" collapsed="false">
      <c r="A66" s="37" t="s">
        <v>484</v>
      </c>
      <c r="B66" s="38" t="n">
        <f aca="false">SUBTOTAL(9,B54:B65)</f>
        <v>17287132.54</v>
      </c>
    </row>
    <row r="82" customFormat="false" ht="15" hidden="false" customHeight="false" outlineLevel="0" collapsed="false">
      <c r="A82" s="30" t="s">
        <v>498</v>
      </c>
      <c r="B82" s="30" t="s">
        <v>3</v>
      </c>
    </row>
    <row r="83" customFormat="false" ht="12.75" hidden="false" customHeight="false" outlineLevel="0" collapsed="false">
      <c r="A83" s="39" t="s">
        <v>499</v>
      </c>
      <c r="B83" s="33" t="n">
        <v>59681317.37</v>
      </c>
    </row>
    <row r="84" customFormat="false" ht="12.75" hidden="false" customHeight="false" outlineLevel="0" collapsed="false">
      <c r="A84" s="39" t="s">
        <v>500</v>
      </c>
      <c r="B84" s="33" t="n">
        <v>71596398.17</v>
      </c>
    </row>
    <row r="85" customFormat="false" ht="12.75" hidden="false" customHeight="false" outlineLevel="0" collapsed="false">
      <c r="A85" s="39" t="s">
        <v>501</v>
      </c>
      <c r="B85" s="33" t="n">
        <v>80449843.45</v>
      </c>
    </row>
    <row r="86" customFormat="false" ht="12.75" hidden="false" customHeight="false" outlineLevel="0" collapsed="false">
      <c r="A86" s="39" t="s">
        <v>502</v>
      </c>
      <c r="B86" s="33" t="n">
        <v>88997159</v>
      </c>
    </row>
    <row r="87" customFormat="false" ht="12.75" hidden="false" customHeight="false" outlineLevel="0" collapsed="false">
      <c r="A87" s="39" t="s">
        <v>503</v>
      </c>
      <c r="B87" s="33" t="n">
        <v>75709421.15</v>
      </c>
    </row>
    <row r="88" customFormat="false" ht="12.75" hidden="false" customHeight="false" outlineLevel="0" collapsed="false">
      <c r="A88" s="39" t="s">
        <v>504</v>
      </c>
      <c r="B88" s="33" t="n">
        <v>85442395.49</v>
      </c>
    </row>
    <row r="89" customFormat="false" ht="12.75" hidden="false" customHeight="false" outlineLevel="0" collapsed="false">
      <c r="A89" s="39" t="s">
        <v>505</v>
      </c>
      <c r="B89" s="33" t="n">
        <v>110525583.23</v>
      </c>
    </row>
    <row r="90" customFormat="false" ht="12.75" hidden="false" customHeight="false" outlineLevel="0" collapsed="false">
      <c r="A90" s="39" t="s">
        <v>506</v>
      </c>
      <c r="B90" s="33" t="n">
        <v>120906697.31</v>
      </c>
    </row>
    <row r="91" customFormat="false" ht="12.75" hidden="false" customHeight="false" outlineLevel="0" collapsed="false">
      <c r="A91" s="39" t="s">
        <v>507</v>
      </c>
      <c r="B91" s="33" t="n">
        <v>17287132.54</v>
      </c>
    </row>
    <row r="92" customFormat="false" ht="12.75" hidden="false" customHeight="false" outlineLevel="0" collapsed="false">
      <c r="A92" s="40" t="s">
        <v>484</v>
      </c>
      <c r="B92" s="41" t="n">
        <f aca="false">SUM(B83:B91)</f>
        <v>710595947.71</v>
      </c>
    </row>
  </sheetData>
  <autoFilter ref="A1:E2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89" activeCellId="0" sqref="A50:B89"/>
    </sheetView>
  </sheetViews>
  <sheetFormatPr defaultColWidth="11.41796875" defaultRowHeight="12.75" zeroHeight="false" outlineLevelRow="0" outlineLevelCol="0"/>
  <cols>
    <col collapsed="false" customWidth="true" hidden="false" outlineLevel="0" max="1" min="1" style="11" width="51.56"/>
    <col collapsed="false" customWidth="true" hidden="false" outlineLevel="0" max="2" min="2" style="11" width="15.85"/>
    <col collapsed="false" customWidth="true" hidden="false" outlineLevel="0" max="3" min="3" style="11" width="38.85"/>
    <col collapsed="false" customWidth="true" hidden="false" outlineLevel="0" max="4" min="4" style="11" width="19.56"/>
    <col collapsed="false" customWidth="true" hidden="false" outlineLevel="0" max="5" min="5" style="11" width="15.99"/>
    <col collapsed="false" customWidth="false" hidden="false" outlineLevel="0" max="257" min="6" style="11" width="11.42"/>
  </cols>
  <sheetData>
    <row r="1" customFormat="false" ht="12.75" hidden="false" customHeight="false" outlineLevel="0" collapsed="false">
      <c r="A1" s="12" t="s">
        <v>0</v>
      </c>
      <c r="B1" s="12" t="s">
        <v>1</v>
      </c>
      <c r="C1" s="12" t="s">
        <v>2</v>
      </c>
      <c r="D1" s="12" t="s">
        <v>3</v>
      </c>
      <c r="E1" s="42" t="s">
        <v>483</v>
      </c>
    </row>
    <row r="2" customFormat="false" ht="12.75" hidden="false" customHeight="false" outlineLevel="0" collapsed="false">
      <c r="A2" s="13" t="s">
        <v>6</v>
      </c>
      <c r="B2" s="14" t="n">
        <v>44244</v>
      </c>
      <c r="C2" s="13" t="s">
        <v>7</v>
      </c>
      <c r="D2" s="15" t="n">
        <v>10909.09</v>
      </c>
      <c r="E2" s="15" t="n">
        <v>10909.09</v>
      </c>
    </row>
    <row r="3" customFormat="false" ht="12.75" hidden="false" customHeight="false" outlineLevel="0" collapsed="false">
      <c r="A3" s="13" t="s">
        <v>23</v>
      </c>
      <c r="B3" s="14" t="n">
        <v>44244</v>
      </c>
      <c r="C3" s="13" t="s">
        <v>7</v>
      </c>
      <c r="D3" s="15" t="n">
        <v>11600</v>
      </c>
      <c r="E3" s="15" t="n">
        <v>11600</v>
      </c>
    </row>
    <row r="4" customFormat="false" ht="12.75" hidden="false" customHeight="false" outlineLevel="0" collapsed="false">
      <c r="A4" s="13" t="s">
        <v>31</v>
      </c>
      <c r="B4" s="14" t="n">
        <v>44245</v>
      </c>
      <c r="C4" s="13" t="s">
        <v>7</v>
      </c>
      <c r="D4" s="15" t="n">
        <v>17400</v>
      </c>
      <c r="E4" s="15" t="n">
        <v>17400</v>
      </c>
    </row>
    <row r="5" customFormat="false" ht="12.75" hidden="false" customHeight="false" outlineLevel="0" collapsed="false">
      <c r="A5" s="13" t="s">
        <v>39</v>
      </c>
      <c r="B5" s="14" t="n">
        <v>44244</v>
      </c>
      <c r="C5" s="13" t="s">
        <v>7</v>
      </c>
      <c r="D5" s="15" t="n">
        <v>53625</v>
      </c>
      <c r="E5" s="15" t="n">
        <v>53625</v>
      </c>
    </row>
    <row r="6" customFormat="false" ht="12.75" hidden="false" customHeight="false" outlineLevel="0" collapsed="false">
      <c r="A6" s="13" t="s">
        <v>56</v>
      </c>
      <c r="B6" s="14" t="n">
        <v>44244</v>
      </c>
      <c r="C6" s="13" t="s">
        <v>7</v>
      </c>
      <c r="D6" s="15" t="n">
        <v>8000</v>
      </c>
      <c r="E6" s="15" t="n">
        <v>8000</v>
      </c>
    </row>
    <row r="7" customFormat="false" ht="12.75" hidden="false" customHeight="false" outlineLevel="0" collapsed="false">
      <c r="A7" s="13" t="s">
        <v>76</v>
      </c>
      <c r="B7" s="14" t="n">
        <v>44244</v>
      </c>
      <c r="C7" s="13" t="s">
        <v>7</v>
      </c>
      <c r="D7" s="15" t="n">
        <v>20000</v>
      </c>
      <c r="E7" s="15" t="n">
        <v>20000</v>
      </c>
    </row>
    <row r="8" customFormat="false" ht="12.75" hidden="false" customHeight="false" outlineLevel="0" collapsed="false">
      <c r="A8" s="13" t="s">
        <v>78</v>
      </c>
      <c r="B8" s="14" t="n">
        <v>44245</v>
      </c>
      <c r="C8" s="13" t="s">
        <v>7</v>
      </c>
      <c r="D8" s="15" t="n">
        <v>12000</v>
      </c>
      <c r="E8" s="15" t="n">
        <v>12000</v>
      </c>
    </row>
    <row r="9" customFormat="false" ht="12.75" hidden="false" customHeight="false" outlineLevel="0" collapsed="false">
      <c r="A9" s="13" t="s">
        <v>100</v>
      </c>
      <c r="B9" s="14" t="n">
        <v>44245</v>
      </c>
      <c r="C9" s="13" t="s">
        <v>7</v>
      </c>
      <c r="D9" s="15" t="n">
        <v>28000</v>
      </c>
      <c r="E9" s="15" t="n">
        <v>28000</v>
      </c>
    </row>
    <row r="10" customFormat="false" ht="12.75" hidden="false" customHeight="false" outlineLevel="0" collapsed="false">
      <c r="A10" s="13" t="s">
        <v>102</v>
      </c>
      <c r="B10" s="14" t="n">
        <v>44244</v>
      </c>
      <c r="C10" s="13" t="s">
        <v>7</v>
      </c>
      <c r="D10" s="15" t="n">
        <v>17400</v>
      </c>
      <c r="E10" s="15" t="n">
        <v>17400</v>
      </c>
    </row>
    <row r="11" customFormat="false" ht="12.75" hidden="false" customHeight="false" outlineLevel="0" collapsed="false">
      <c r="A11" s="13" t="s">
        <v>108</v>
      </c>
      <c r="B11" s="14" t="n">
        <v>44244</v>
      </c>
      <c r="C11" s="13" t="s">
        <v>7</v>
      </c>
      <c r="D11" s="15" t="n">
        <v>17500</v>
      </c>
      <c r="E11" s="15" t="n">
        <v>17500</v>
      </c>
    </row>
    <row r="12" customFormat="false" ht="12.75" hidden="false" customHeight="false" outlineLevel="0" collapsed="false">
      <c r="A12" s="17" t="s">
        <v>115</v>
      </c>
      <c r="B12" s="18" t="n">
        <v>44252</v>
      </c>
      <c r="C12" s="17" t="s">
        <v>7</v>
      </c>
      <c r="D12" s="19" t="n">
        <v>116000</v>
      </c>
      <c r="E12" s="43" t="n">
        <f aca="false">SUM(D12:D13)</f>
        <v>203000</v>
      </c>
    </row>
    <row r="13" customFormat="false" ht="12.75" hidden="false" customHeight="false" outlineLevel="0" collapsed="false">
      <c r="A13" s="13" t="s">
        <v>116</v>
      </c>
      <c r="B13" s="14" t="n">
        <v>44239</v>
      </c>
      <c r="C13" s="13" t="s">
        <v>7</v>
      </c>
      <c r="D13" s="15" t="n">
        <v>87000</v>
      </c>
    </row>
    <row r="14" customFormat="false" ht="12.75" hidden="false" customHeight="false" outlineLevel="0" collapsed="false">
      <c r="A14" s="13" t="s">
        <v>121</v>
      </c>
      <c r="B14" s="14" t="n">
        <v>44244</v>
      </c>
      <c r="C14" s="13" t="s">
        <v>7</v>
      </c>
      <c r="D14" s="15" t="n">
        <v>17400</v>
      </c>
      <c r="E14" s="15" t="n">
        <v>17400</v>
      </c>
    </row>
    <row r="15" customFormat="false" ht="12.75" hidden="false" customHeight="false" outlineLevel="0" collapsed="false">
      <c r="A15" s="13" t="s">
        <v>136</v>
      </c>
      <c r="B15" s="14" t="n">
        <v>44244</v>
      </c>
      <c r="C15" s="13" t="s">
        <v>7</v>
      </c>
      <c r="D15" s="15" t="n">
        <v>5800</v>
      </c>
      <c r="E15" s="15" t="n">
        <v>5800</v>
      </c>
    </row>
    <row r="16" customFormat="false" ht="12.75" hidden="false" customHeight="false" outlineLevel="0" collapsed="false">
      <c r="A16" s="13" t="s">
        <v>147</v>
      </c>
      <c r="B16" s="14" t="n">
        <v>44252</v>
      </c>
      <c r="C16" s="13" t="s">
        <v>7</v>
      </c>
      <c r="D16" s="15" t="n">
        <v>37270.8</v>
      </c>
      <c r="E16" s="15" t="n">
        <v>37270.8</v>
      </c>
    </row>
    <row r="17" customFormat="false" ht="12.75" hidden="false" customHeight="false" outlineLevel="0" collapsed="false">
      <c r="A17" s="13" t="s">
        <v>159</v>
      </c>
      <c r="B17" s="14" t="n">
        <v>44244</v>
      </c>
      <c r="C17" s="13" t="s">
        <v>7</v>
      </c>
      <c r="D17" s="15" t="n">
        <v>17400</v>
      </c>
      <c r="E17" s="15" t="n">
        <v>17400</v>
      </c>
    </row>
    <row r="18" customFormat="false" ht="12.75" hidden="false" customHeight="false" outlineLevel="0" collapsed="false">
      <c r="A18" s="13" t="s">
        <v>169</v>
      </c>
      <c r="B18" s="14" t="n">
        <v>44244</v>
      </c>
      <c r="C18" s="13" t="s">
        <v>7</v>
      </c>
      <c r="D18" s="15" t="n">
        <v>28000</v>
      </c>
      <c r="E18" s="15" t="n">
        <v>28000</v>
      </c>
    </row>
    <row r="19" customFormat="false" ht="12.75" hidden="false" customHeight="false" outlineLevel="0" collapsed="false">
      <c r="A19" s="13" t="s">
        <v>170</v>
      </c>
      <c r="B19" s="14" t="n">
        <v>44245</v>
      </c>
      <c r="C19" s="13" t="s">
        <v>7</v>
      </c>
      <c r="D19" s="15" t="n">
        <v>8000</v>
      </c>
      <c r="E19" s="15" t="n">
        <v>8000</v>
      </c>
    </row>
    <row r="20" customFormat="false" ht="12.75" hidden="false" customHeight="false" outlineLevel="0" collapsed="false">
      <c r="A20" s="13" t="s">
        <v>193</v>
      </c>
      <c r="B20" s="14" t="n">
        <v>44245</v>
      </c>
      <c r="C20" s="13" t="s">
        <v>7</v>
      </c>
      <c r="D20" s="15" t="n">
        <v>129166</v>
      </c>
      <c r="E20" s="15" t="n">
        <v>129166</v>
      </c>
    </row>
    <row r="21" customFormat="false" ht="12.75" hidden="false" customHeight="false" outlineLevel="0" collapsed="false">
      <c r="A21" s="13" t="s">
        <v>238</v>
      </c>
      <c r="B21" s="14" t="n">
        <v>44245</v>
      </c>
      <c r="C21" s="13" t="s">
        <v>7</v>
      </c>
      <c r="D21" s="15" t="n">
        <v>34800</v>
      </c>
      <c r="E21" s="15" t="n">
        <v>34800</v>
      </c>
    </row>
    <row r="22" customFormat="false" ht="12.75" hidden="false" customHeight="false" outlineLevel="0" collapsed="false">
      <c r="A22" s="13" t="s">
        <v>241</v>
      </c>
      <c r="B22" s="14" t="n">
        <v>44244</v>
      </c>
      <c r="C22" s="13" t="s">
        <v>7</v>
      </c>
      <c r="D22" s="15" t="n">
        <v>23200</v>
      </c>
      <c r="E22" s="15" t="n">
        <v>23200</v>
      </c>
    </row>
    <row r="23" customFormat="false" ht="12.75" hidden="false" customHeight="false" outlineLevel="0" collapsed="false">
      <c r="A23" s="13" t="s">
        <v>258</v>
      </c>
      <c r="B23" s="14" t="n">
        <v>44245</v>
      </c>
      <c r="C23" s="13" t="s">
        <v>7</v>
      </c>
      <c r="D23" s="15" t="n">
        <v>11600</v>
      </c>
      <c r="E23" s="15" t="n">
        <v>11600</v>
      </c>
    </row>
    <row r="24" customFormat="false" ht="12.75" hidden="false" customHeight="false" outlineLevel="0" collapsed="false">
      <c r="A24" s="13" t="s">
        <v>270</v>
      </c>
      <c r="B24" s="14" t="n">
        <v>44244</v>
      </c>
      <c r="C24" s="13" t="s">
        <v>7</v>
      </c>
      <c r="D24" s="15" t="n">
        <v>11600</v>
      </c>
      <c r="E24" s="15" t="n">
        <v>11600</v>
      </c>
    </row>
    <row r="25" customFormat="false" ht="12.75" hidden="false" customHeight="false" outlineLevel="0" collapsed="false">
      <c r="A25" s="13" t="s">
        <v>281</v>
      </c>
      <c r="B25" s="14" t="n">
        <v>44244</v>
      </c>
      <c r="C25" s="13" t="s">
        <v>7</v>
      </c>
      <c r="D25" s="15" t="n">
        <v>23200</v>
      </c>
      <c r="E25" s="15" t="n">
        <v>23200</v>
      </c>
    </row>
    <row r="26" customFormat="false" ht="12.75" hidden="false" customHeight="false" outlineLevel="0" collapsed="false">
      <c r="A26" s="13" t="s">
        <v>339</v>
      </c>
      <c r="B26" s="14" t="n">
        <v>44252</v>
      </c>
      <c r="C26" s="13" t="s">
        <v>7</v>
      </c>
      <c r="D26" s="15" t="n">
        <v>10000</v>
      </c>
      <c r="E26" s="15" t="n">
        <v>10000</v>
      </c>
    </row>
    <row r="27" customFormat="false" ht="12.75" hidden="false" customHeight="false" outlineLevel="0" collapsed="false">
      <c r="A27" s="13" t="s">
        <v>356</v>
      </c>
      <c r="B27" s="14" t="n">
        <v>44244</v>
      </c>
      <c r="C27" s="13" t="s">
        <v>7</v>
      </c>
      <c r="D27" s="15" t="n">
        <v>6000</v>
      </c>
      <c r="E27" s="15" t="n">
        <v>6000</v>
      </c>
    </row>
    <row r="28" customFormat="false" ht="12.75" hidden="false" customHeight="false" outlineLevel="0" collapsed="false">
      <c r="A28" s="13" t="s">
        <v>357</v>
      </c>
      <c r="B28" s="14" t="n">
        <v>44245</v>
      </c>
      <c r="C28" s="13" t="s">
        <v>7</v>
      </c>
      <c r="D28" s="15" t="n">
        <v>25636</v>
      </c>
      <c r="E28" s="15" t="n">
        <v>25636</v>
      </c>
    </row>
    <row r="29" customFormat="false" ht="12.75" hidden="false" customHeight="false" outlineLevel="0" collapsed="false">
      <c r="A29" s="13" t="s">
        <v>363</v>
      </c>
      <c r="B29" s="14" t="n">
        <v>44245</v>
      </c>
      <c r="C29" s="13" t="s">
        <v>7</v>
      </c>
      <c r="D29" s="15" t="n">
        <v>58000</v>
      </c>
      <c r="E29" s="15" t="n">
        <v>58000</v>
      </c>
    </row>
    <row r="30" customFormat="false" ht="12.75" hidden="false" customHeight="false" outlineLevel="0" collapsed="false">
      <c r="A30" s="13" t="s">
        <v>364</v>
      </c>
      <c r="B30" s="14" t="n">
        <v>44244</v>
      </c>
      <c r="C30" s="13" t="s">
        <v>7</v>
      </c>
      <c r="D30" s="15" t="n">
        <v>107250</v>
      </c>
      <c r="E30" s="15" t="n">
        <v>107250</v>
      </c>
    </row>
    <row r="31" customFormat="false" ht="12.75" hidden="false" customHeight="false" outlineLevel="0" collapsed="false">
      <c r="A31" s="13" t="s">
        <v>367</v>
      </c>
      <c r="B31" s="14" t="n">
        <v>44245</v>
      </c>
      <c r="C31" s="13" t="s">
        <v>7</v>
      </c>
      <c r="D31" s="15" t="n">
        <v>11600</v>
      </c>
      <c r="E31" s="15" t="n">
        <v>11600</v>
      </c>
    </row>
    <row r="32" customFormat="false" ht="12.75" hidden="false" customHeight="false" outlineLevel="0" collapsed="false">
      <c r="A32" s="13" t="s">
        <v>385</v>
      </c>
      <c r="B32" s="14" t="n">
        <v>44244</v>
      </c>
      <c r="C32" s="13" t="s">
        <v>7</v>
      </c>
      <c r="D32" s="15" t="n">
        <v>13920</v>
      </c>
      <c r="E32" s="15" t="n">
        <v>13920</v>
      </c>
    </row>
    <row r="33" customFormat="false" ht="12.75" hidden="false" customHeight="false" outlineLevel="0" collapsed="false">
      <c r="A33" s="13" t="s">
        <v>418</v>
      </c>
      <c r="B33" s="14" t="n">
        <v>44252</v>
      </c>
      <c r="C33" s="13" t="s">
        <v>7</v>
      </c>
      <c r="D33" s="15" t="n">
        <v>28000</v>
      </c>
      <c r="E33" s="15" t="n">
        <v>28000</v>
      </c>
    </row>
    <row r="34" customFormat="false" ht="12.75" hidden="false" customHeight="false" outlineLevel="0" collapsed="false">
      <c r="A34" s="13" t="s">
        <v>443</v>
      </c>
      <c r="B34" s="14" t="n">
        <v>44244</v>
      </c>
      <c r="C34" s="13" t="s">
        <v>7</v>
      </c>
      <c r="D34" s="15" t="n">
        <v>5000</v>
      </c>
      <c r="E34" s="15" t="n">
        <v>5000</v>
      </c>
    </row>
    <row r="35" customFormat="false" ht="12.75" hidden="false" customHeight="false" outlineLevel="0" collapsed="false">
      <c r="A35" s="13" t="s">
        <v>447</v>
      </c>
      <c r="B35" s="14" t="n">
        <v>44244</v>
      </c>
      <c r="C35" s="13" t="s">
        <v>7</v>
      </c>
      <c r="D35" s="15" t="n">
        <v>11600</v>
      </c>
      <c r="E35" s="15" t="n">
        <v>11600</v>
      </c>
    </row>
    <row r="36" customFormat="false" ht="12.75" hidden="false" customHeight="false" outlineLevel="0" collapsed="false">
      <c r="A36" s="13" t="s">
        <v>454</v>
      </c>
      <c r="B36" s="14" t="n">
        <v>44244</v>
      </c>
      <c r="C36" s="13" t="s">
        <v>7</v>
      </c>
      <c r="D36" s="15" t="n">
        <v>23200</v>
      </c>
      <c r="E36" s="15" t="n">
        <v>23200</v>
      </c>
    </row>
    <row r="37" customFormat="false" ht="12.75" hidden="false" customHeight="false" outlineLevel="0" collapsed="false">
      <c r="A37" s="13" t="s">
        <v>457</v>
      </c>
      <c r="B37" s="14" t="n">
        <v>44244</v>
      </c>
      <c r="C37" s="13" t="s">
        <v>7</v>
      </c>
      <c r="D37" s="15" t="n">
        <v>11600</v>
      </c>
      <c r="E37" s="15" t="n">
        <v>11600</v>
      </c>
    </row>
    <row r="38" customFormat="false" ht="12.75" hidden="false" customHeight="false" outlineLevel="0" collapsed="false">
      <c r="A38" s="13" t="s">
        <v>466</v>
      </c>
      <c r="B38" s="14" t="n">
        <v>44244</v>
      </c>
      <c r="C38" s="13" t="s">
        <v>7</v>
      </c>
      <c r="D38" s="15" t="n">
        <v>8000</v>
      </c>
      <c r="E38" s="15" t="n">
        <v>8000</v>
      </c>
    </row>
    <row r="39" customFormat="false" ht="12.75" hidden="false" customHeight="false" outlineLevel="0" collapsed="false">
      <c r="A39" s="13" t="s">
        <v>472</v>
      </c>
      <c r="B39" s="14" t="n">
        <v>44243</v>
      </c>
      <c r="C39" s="13" t="s">
        <v>7</v>
      </c>
      <c r="D39" s="15" t="n">
        <v>3132</v>
      </c>
      <c r="E39" s="15" t="n">
        <v>3132</v>
      </c>
    </row>
    <row r="40" customFormat="false" ht="12.75" hidden="false" customHeight="false" outlineLevel="0" collapsed="false">
      <c r="A40" s="13" t="s">
        <v>478</v>
      </c>
      <c r="B40" s="14" t="n">
        <v>44244</v>
      </c>
      <c r="C40" s="13" t="s">
        <v>7</v>
      </c>
      <c r="D40" s="15" t="n">
        <v>10909.09</v>
      </c>
      <c r="E40" s="15" t="n">
        <v>10909.09</v>
      </c>
    </row>
    <row r="41" customFormat="false" ht="12.75" hidden="false" customHeight="false" outlineLevel="0" collapsed="false">
      <c r="A41" s="0"/>
      <c r="B41" s="0"/>
      <c r="C41" s="0"/>
      <c r="D41" s="24" t="n">
        <f aca="false">SUM(D2:D40)</f>
        <v>1080717.98</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50" customFormat="false" ht="12.75" hidden="false" customHeight="false" outlineLevel="0" collapsed="false">
      <c r="A50" s="12" t="s">
        <v>0</v>
      </c>
      <c r="B50" s="42" t="s">
        <v>483</v>
      </c>
    </row>
    <row r="51" customFormat="false" ht="12.75" hidden="false" customHeight="false" outlineLevel="0" collapsed="false">
      <c r="A51" s="25" t="s">
        <v>472</v>
      </c>
      <c r="B51" s="26" t="n">
        <v>3132</v>
      </c>
    </row>
    <row r="52" customFormat="false" ht="12.75" hidden="false" customHeight="false" outlineLevel="0" collapsed="false">
      <c r="A52" s="25" t="s">
        <v>443</v>
      </c>
      <c r="B52" s="26" t="n">
        <v>5000</v>
      </c>
    </row>
    <row r="53" customFormat="false" ht="12.75" hidden="false" customHeight="false" outlineLevel="0" collapsed="false">
      <c r="A53" s="25" t="s">
        <v>136</v>
      </c>
      <c r="B53" s="26" t="n">
        <v>5800</v>
      </c>
    </row>
    <row r="54" customFormat="false" ht="12.75" hidden="false" customHeight="false" outlineLevel="0" collapsed="false">
      <c r="A54" s="25" t="s">
        <v>356</v>
      </c>
      <c r="B54" s="26" t="n">
        <v>6000</v>
      </c>
    </row>
    <row r="55" customFormat="false" ht="12.75" hidden="false" customHeight="false" outlineLevel="0" collapsed="false">
      <c r="A55" s="25" t="s">
        <v>56</v>
      </c>
      <c r="B55" s="26" t="n">
        <v>8000</v>
      </c>
    </row>
    <row r="56" customFormat="false" ht="12.75" hidden="false" customHeight="false" outlineLevel="0" collapsed="false">
      <c r="A56" s="25" t="s">
        <v>170</v>
      </c>
      <c r="B56" s="26" t="n">
        <v>8000</v>
      </c>
    </row>
    <row r="57" customFormat="false" ht="12.75" hidden="false" customHeight="false" outlineLevel="0" collapsed="false">
      <c r="A57" s="25" t="s">
        <v>466</v>
      </c>
      <c r="B57" s="26" t="n">
        <v>8000</v>
      </c>
    </row>
    <row r="58" customFormat="false" ht="12.75" hidden="false" customHeight="false" outlineLevel="0" collapsed="false">
      <c r="A58" s="25" t="s">
        <v>339</v>
      </c>
      <c r="B58" s="26" t="n">
        <v>10000</v>
      </c>
    </row>
    <row r="59" customFormat="false" ht="12.75" hidden="false" customHeight="false" outlineLevel="0" collapsed="false">
      <c r="A59" s="25" t="s">
        <v>6</v>
      </c>
      <c r="B59" s="26" t="n">
        <v>10909.09</v>
      </c>
    </row>
    <row r="60" customFormat="false" ht="12.75" hidden="false" customHeight="false" outlineLevel="0" collapsed="false">
      <c r="A60" s="25" t="s">
        <v>478</v>
      </c>
      <c r="B60" s="26" t="n">
        <v>10909.09</v>
      </c>
    </row>
    <row r="61" customFormat="false" ht="12.75" hidden="false" customHeight="false" outlineLevel="0" collapsed="false">
      <c r="A61" s="25" t="s">
        <v>23</v>
      </c>
      <c r="B61" s="26" t="n">
        <v>11600</v>
      </c>
    </row>
    <row r="62" customFormat="false" ht="12.75" hidden="false" customHeight="false" outlineLevel="0" collapsed="false">
      <c r="A62" s="25" t="s">
        <v>258</v>
      </c>
      <c r="B62" s="26" t="n">
        <v>11600</v>
      </c>
    </row>
    <row r="63" customFormat="false" ht="12.75" hidden="false" customHeight="false" outlineLevel="0" collapsed="false">
      <c r="A63" s="25" t="s">
        <v>270</v>
      </c>
      <c r="B63" s="26" t="n">
        <v>11600</v>
      </c>
    </row>
    <row r="64" customFormat="false" ht="12.75" hidden="false" customHeight="false" outlineLevel="0" collapsed="false">
      <c r="A64" s="25" t="s">
        <v>367</v>
      </c>
      <c r="B64" s="26" t="n">
        <v>11600</v>
      </c>
    </row>
    <row r="65" customFormat="false" ht="12.75" hidden="false" customHeight="false" outlineLevel="0" collapsed="false">
      <c r="A65" s="25" t="s">
        <v>447</v>
      </c>
      <c r="B65" s="26" t="n">
        <v>11600</v>
      </c>
    </row>
    <row r="66" customFormat="false" ht="12.75" hidden="false" customHeight="false" outlineLevel="0" collapsed="false">
      <c r="A66" s="25" t="s">
        <v>457</v>
      </c>
      <c r="B66" s="26" t="n">
        <v>11600</v>
      </c>
    </row>
    <row r="67" customFormat="false" ht="12.75" hidden="false" customHeight="false" outlineLevel="0" collapsed="false">
      <c r="A67" s="25" t="s">
        <v>78</v>
      </c>
      <c r="B67" s="26" t="n">
        <v>12000</v>
      </c>
    </row>
    <row r="68" customFormat="false" ht="12.75" hidden="false" customHeight="false" outlineLevel="0" collapsed="false">
      <c r="A68" s="25" t="s">
        <v>385</v>
      </c>
      <c r="B68" s="26" t="n">
        <v>13920</v>
      </c>
    </row>
    <row r="69" customFormat="false" ht="12.75" hidden="false" customHeight="false" outlineLevel="0" collapsed="false">
      <c r="A69" s="25" t="s">
        <v>31</v>
      </c>
      <c r="B69" s="26" t="n">
        <v>17400</v>
      </c>
    </row>
    <row r="70" customFormat="false" ht="12.75" hidden="false" customHeight="false" outlineLevel="0" collapsed="false">
      <c r="A70" s="25" t="s">
        <v>102</v>
      </c>
      <c r="B70" s="26" t="n">
        <v>17400</v>
      </c>
    </row>
    <row r="71" customFormat="false" ht="12.75" hidden="false" customHeight="false" outlineLevel="0" collapsed="false">
      <c r="A71" s="25" t="s">
        <v>121</v>
      </c>
      <c r="B71" s="26" t="n">
        <v>17400</v>
      </c>
    </row>
    <row r="72" customFormat="false" ht="12.75" hidden="false" customHeight="false" outlineLevel="0" collapsed="false">
      <c r="A72" s="25" t="s">
        <v>159</v>
      </c>
      <c r="B72" s="26" t="n">
        <v>17400</v>
      </c>
    </row>
    <row r="73" customFormat="false" ht="12.75" hidden="false" customHeight="false" outlineLevel="0" collapsed="false">
      <c r="A73" s="25" t="s">
        <v>108</v>
      </c>
      <c r="B73" s="26" t="n">
        <v>17500</v>
      </c>
    </row>
    <row r="74" customFormat="false" ht="12.75" hidden="false" customHeight="false" outlineLevel="0" collapsed="false">
      <c r="A74" s="25" t="s">
        <v>76</v>
      </c>
      <c r="B74" s="26" t="n">
        <v>20000</v>
      </c>
    </row>
    <row r="75" customFormat="false" ht="12.75" hidden="false" customHeight="false" outlineLevel="0" collapsed="false">
      <c r="A75" s="25" t="s">
        <v>241</v>
      </c>
      <c r="B75" s="26" t="n">
        <v>23200</v>
      </c>
    </row>
    <row r="76" customFormat="false" ht="12.75" hidden="false" customHeight="false" outlineLevel="0" collapsed="false">
      <c r="A76" s="25" t="s">
        <v>281</v>
      </c>
      <c r="B76" s="26" t="n">
        <v>23200</v>
      </c>
    </row>
    <row r="77" customFormat="false" ht="12.75" hidden="false" customHeight="false" outlineLevel="0" collapsed="false">
      <c r="A77" s="25" t="s">
        <v>454</v>
      </c>
      <c r="B77" s="26" t="n">
        <v>23200</v>
      </c>
    </row>
    <row r="78" customFormat="false" ht="12.75" hidden="false" customHeight="false" outlineLevel="0" collapsed="false">
      <c r="A78" s="25" t="s">
        <v>357</v>
      </c>
      <c r="B78" s="26" t="n">
        <v>25636</v>
      </c>
    </row>
    <row r="79" customFormat="false" ht="12.75" hidden="false" customHeight="false" outlineLevel="0" collapsed="false">
      <c r="A79" s="25" t="s">
        <v>100</v>
      </c>
      <c r="B79" s="26" t="n">
        <v>28000</v>
      </c>
    </row>
    <row r="80" customFormat="false" ht="12.75" hidden="false" customHeight="false" outlineLevel="0" collapsed="false">
      <c r="A80" s="25" t="s">
        <v>169</v>
      </c>
      <c r="B80" s="26" t="n">
        <v>28000</v>
      </c>
    </row>
    <row r="81" customFormat="false" ht="12.75" hidden="false" customHeight="false" outlineLevel="0" collapsed="false">
      <c r="A81" s="25" t="s">
        <v>418</v>
      </c>
      <c r="B81" s="26" t="n">
        <v>28000</v>
      </c>
    </row>
    <row r="82" customFormat="false" ht="12.75" hidden="false" customHeight="false" outlineLevel="0" collapsed="false">
      <c r="A82" s="25" t="s">
        <v>238</v>
      </c>
      <c r="B82" s="26" t="n">
        <v>34800</v>
      </c>
    </row>
    <row r="83" customFormat="false" ht="12.75" hidden="false" customHeight="false" outlineLevel="0" collapsed="false">
      <c r="A83" s="25" t="s">
        <v>147</v>
      </c>
      <c r="B83" s="26" t="n">
        <v>37270.8</v>
      </c>
    </row>
    <row r="84" customFormat="false" ht="12.75" hidden="false" customHeight="false" outlineLevel="0" collapsed="false">
      <c r="A84" s="25" t="s">
        <v>39</v>
      </c>
      <c r="B84" s="26" t="n">
        <v>53625</v>
      </c>
    </row>
    <row r="85" customFormat="false" ht="12.75" hidden="false" customHeight="false" outlineLevel="0" collapsed="false">
      <c r="A85" s="25" t="s">
        <v>363</v>
      </c>
      <c r="B85" s="26" t="n">
        <v>58000</v>
      </c>
    </row>
    <row r="86" customFormat="false" ht="12.75" hidden="false" customHeight="false" outlineLevel="0" collapsed="false">
      <c r="A86" s="25" t="s">
        <v>364</v>
      </c>
      <c r="B86" s="26" t="n">
        <v>107250</v>
      </c>
    </row>
    <row r="87" customFormat="false" ht="12.75" hidden="false" customHeight="false" outlineLevel="0" collapsed="false">
      <c r="A87" s="25" t="s">
        <v>193</v>
      </c>
      <c r="B87" s="26" t="n">
        <v>129166</v>
      </c>
    </row>
    <row r="88" customFormat="false" ht="12.75" hidden="false" customHeight="false" outlineLevel="0" collapsed="false">
      <c r="A88" s="25" t="s">
        <v>115</v>
      </c>
      <c r="B88" s="27" t="n">
        <v>203000</v>
      </c>
    </row>
    <row r="89" customFormat="false" ht="12.75" hidden="false" customHeight="false" outlineLevel="0" collapsed="false">
      <c r="A89" s="28" t="s">
        <v>484</v>
      </c>
      <c r="B89" s="27" t="n">
        <f aca="false">SUBTOTAL(9,B51:B88)</f>
        <v>1080717.98</v>
      </c>
    </row>
    <row r="108" customFormat="false" ht="15" hidden="false" customHeight="false" outlineLevel="0" collapsed="false">
      <c r="A108" s="29" t="s">
        <v>485</v>
      </c>
      <c r="B108" s="30" t="s">
        <v>3</v>
      </c>
    </row>
    <row r="109" customFormat="false" ht="12.75" hidden="false" customHeight="false" outlineLevel="0" collapsed="false">
      <c r="A109" s="31" t="s">
        <v>486</v>
      </c>
      <c r="B109" s="44" t="n">
        <v>1154809.49</v>
      </c>
    </row>
    <row r="110" customFormat="false" ht="12.75" hidden="false" customHeight="false" outlineLevel="0" collapsed="false">
      <c r="A110" s="31" t="s">
        <v>487</v>
      </c>
      <c r="B110" s="33" t="n">
        <v>1080717.98</v>
      </c>
    </row>
    <row r="111" customFormat="false" ht="12.75" hidden="false" customHeight="false" outlineLevel="0" collapsed="false">
      <c r="A111" s="31" t="s">
        <v>488</v>
      </c>
      <c r="B111" s="33"/>
    </row>
    <row r="112" customFormat="false" ht="12.75" hidden="false" customHeight="false" outlineLevel="0" collapsed="false">
      <c r="A112" s="34" t="s">
        <v>489</v>
      </c>
      <c r="B112" s="35"/>
    </row>
    <row r="113" customFormat="false" ht="12.75" hidden="false" customHeight="false" outlineLevel="0" collapsed="false">
      <c r="A113" s="34" t="s">
        <v>490</v>
      </c>
      <c r="B113" s="35"/>
    </row>
    <row r="114" customFormat="false" ht="12.75" hidden="false" customHeight="false" outlineLevel="0" collapsed="false">
      <c r="A114" s="34" t="s">
        <v>491</v>
      </c>
      <c r="B114" s="35"/>
    </row>
    <row r="115" customFormat="false" ht="12.75" hidden="false" customHeight="false" outlineLevel="0" collapsed="false">
      <c r="A115" s="36" t="s">
        <v>492</v>
      </c>
      <c r="B115" s="35"/>
    </row>
    <row r="116" customFormat="false" ht="12.75" hidden="false" customHeight="false" outlineLevel="0" collapsed="false">
      <c r="A116" s="36" t="s">
        <v>493</v>
      </c>
      <c r="B116" s="35"/>
    </row>
    <row r="117" customFormat="false" ht="12.75" hidden="false" customHeight="false" outlineLevel="0" collapsed="false">
      <c r="A117" s="36" t="s">
        <v>494</v>
      </c>
      <c r="B117" s="35"/>
    </row>
    <row r="118" customFormat="false" ht="12.75" hidden="false" customHeight="false" outlineLevel="0" collapsed="false">
      <c r="A118" s="36" t="s">
        <v>495</v>
      </c>
      <c r="B118" s="35"/>
    </row>
    <row r="119" customFormat="false" ht="12.75" hidden="false" customHeight="false" outlineLevel="0" collapsed="false">
      <c r="A119" s="36" t="s">
        <v>496</v>
      </c>
      <c r="B119" s="35"/>
    </row>
    <row r="120" customFormat="false" ht="12.75" hidden="false" customHeight="false" outlineLevel="0" collapsed="false">
      <c r="A120" s="36" t="s">
        <v>497</v>
      </c>
      <c r="B120" s="35"/>
    </row>
    <row r="121" customFormat="false" ht="12.75" hidden="false" customHeight="false" outlineLevel="0" collapsed="false">
      <c r="A121" s="37" t="s">
        <v>484</v>
      </c>
      <c r="B121" s="38" t="n">
        <f aca="false">SUBTOTAL(9,B109:B120)</f>
        <v>2235527.47</v>
      </c>
    </row>
    <row r="136" customFormat="false" ht="15" hidden="false" customHeight="false" outlineLevel="0" collapsed="false">
      <c r="A136" s="45" t="s">
        <v>498</v>
      </c>
      <c r="B136" s="46" t="s">
        <v>3</v>
      </c>
    </row>
    <row r="137" customFormat="false" ht="12.75" hidden="false" customHeight="false" outlineLevel="0" collapsed="false">
      <c r="A137" s="47" t="s">
        <v>499</v>
      </c>
      <c r="B137" s="48" t="n">
        <v>13181003.04</v>
      </c>
    </row>
    <row r="138" customFormat="false" ht="15" hidden="false" customHeight="false" outlineLevel="0" collapsed="false">
      <c r="A138" s="49" t="s">
        <v>500</v>
      </c>
      <c r="B138" s="48" t="n">
        <v>13242277.75</v>
      </c>
    </row>
    <row r="139" customFormat="false" ht="15" hidden="false" customHeight="false" outlineLevel="0" collapsed="false">
      <c r="A139" s="49" t="s">
        <v>501</v>
      </c>
      <c r="B139" s="48" t="n">
        <v>11480326.69</v>
      </c>
    </row>
    <row r="140" customFormat="false" ht="15" hidden="false" customHeight="false" outlineLevel="0" collapsed="false">
      <c r="A140" s="49" t="s">
        <v>502</v>
      </c>
      <c r="B140" s="48" t="n">
        <v>13202883.74</v>
      </c>
    </row>
    <row r="141" customFormat="false" ht="15" hidden="false" customHeight="false" outlineLevel="0" collapsed="false">
      <c r="A141" s="49" t="s">
        <v>503</v>
      </c>
      <c r="B141" s="48" t="n">
        <v>21630615.45</v>
      </c>
    </row>
    <row r="142" customFormat="false" ht="15" hidden="false" customHeight="false" outlineLevel="0" collapsed="false">
      <c r="A142" s="49" t="s">
        <v>504</v>
      </c>
      <c r="B142" s="48" t="n">
        <v>10678500.96</v>
      </c>
    </row>
    <row r="143" customFormat="false" ht="15" hidden="false" customHeight="false" outlineLevel="0" collapsed="false">
      <c r="A143" s="49" t="s">
        <v>505</v>
      </c>
      <c r="B143" s="48" t="n">
        <v>11803161.7</v>
      </c>
    </row>
    <row r="144" customFormat="false" ht="12.75" hidden="false" customHeight="false" outlineLevel="0" collapsed="false">
      <c r="A144" s="50" t="s">
        <v>506</v>
      </c>
      <c r="B144" s="51" t="n">
        <v>10571114.5</v>
      </c>
    </row>
    <row r="145" customFormat="false" ht="12.75" hidden="false" customHeight="false" outlineLevel="0" collapsed="false">
      <c r="A145" s="52" t="s">
        <v>507</v>
      </c>
      <c r="B145" s="51" t="n">
        <v>2235527.47</v>
      </c>
    </row>
    <row r="146" customFormat="false" ht="15" hidden="false" customHeight="false" outlineLevel="0" collapsed="false">
      <c r="A146" s="53" t="s">
        <v>484</v>
      </c>
      <c r="B146" s="41" t="n">
        <f aca="false">SUM(B137:B145)</f>
        <v>108025411.3</v>
      </c>
    </row>
  </sheetData>
  <autoFilter ref="A1:E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5" activeCellId="0" sqref="B45"/>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15.85"/>
    <col collapsed="false" customWidth="true" hidden="false" outlineLevel="0" max="3" min="3" style="0" width="31.85"/>
    <col collapsed="false" customWidth="true" hidden="false" outlineLevel="0" max="4" min="4" style="0" width="19.56"/>
  </cols>
  <sheetData>
    <row r="1" customFormat="false" ht="12.75" hidden="false" customHeight="false" outlineLevel="0" collapsed="false">
      <c r="A1" s="2" t="s">
        <v>0</v>
      </c>
      <c r="B1" s="2" t="s">
        <v>1</v>
      </c>
      <c r="C1" s="2" t="s">
        <v>2</v>
      </c>
      <c r="D1" s="2" t="s">
        <v>3</v>
      </c>
    </row>
    <row r="2" customFormat="false" ht="12.75" hidden="false" customHeight="false" outlineLevel="0" collapsed="false">
      <c r="A2" s="21" t="s">
        <v>89</v>
      </c>
      <c r="B2" s="22" t="n">
        <v>44239</v>
      </c>
      <c r="C2" s="21" t="s">
        <v>90</v>
      </c>
      <c r="D2" s="23" t="n">
        <v>22100</v>
      </c>
    </row>
    <row r="3" customFormat="false" ht="12.75" hidden="false" customHeight="false" outlineLevel="0" collapsed="false">
      <c r="A3" s="21" t="s">
        <v>89</v>
      </c>
      <c r="B3" s="22" t="n">
        <v>44239</v>
      </c>
      <c r="C3" s="21" t="s">
        <v>90</v>
      </c>
      <c r="D3" s="23" t="n">
        <v>23200</v>
      </c>
    </row>
    <row r="4" customFormat="false" ht="12.75" hidden="false" customHeight="false" outlineLevel="0" collapsed="false">
      <c r="D4" s="24" t="n">
        <f aca="false">SUM(D2:D3)</f>
        <v>45300</v>
      </c>
    </row>
    <row r="12" customFormat="false" ht="12.75" hidden="false" customHeight="false" outlineLevel="0" collapsed="false">
      <c r="A12" s="54" t="s">
        <v>508</v>
      </c>
      <c r="B12" s="54" t="s">
        <v>3</v>
      </c>
    </row>
    <row r="13" customFormat="false" ht="12.75" hidden="false" customHeight="false" outlineLevel="0" collapsed="false">
      <c r="A13" s="36" t="s">
        <v>509</v>
      </c>
      <c r="B13" s="33" t="n">
        <v>5918000</v>
      </c>
    </row>
    <row r="14" customFormat="false" ht="12.75" hidden="false" customHeight="false" outlineLevel="0" collapsed="false">
      <c r="A14" s="36" t="s">
        <v>487</v>
      </c>
      <c r="B14" s="55" t="n">
        <v>45300</v>
      </c>
    </row>
    <row r="15" customFormat="false" ht="12.75" hidden="false" customHeight="false" outlineLevel="0" collapsed="false">
      <c r="A15" s="36" t="s">
        <v>510</v>
      </c>
      <c r="B15" s="33"/>
    </row>
    <row r="16" customFormat="false" ht="12.75" hidden="false" customHeight="false" outlineLevel="0" collapsed="false">
      <c r="A16" s="36" t="s">
        <v>511</v>
      </c>
      <c r="B16" s="33"/>
    </row>
    <row r="17" customFormat="false" ht="12.75" hidden="false" customHeight="false" outlineLevel="0" collapsed="false">
      <c r="A17" s="36" t="s">
        <v>512</v>
      </c>
      <c r="B17" s="33"/>
    </row>
    <row r="18" customFormat="false" ht="12.75" hidden="false" customHeight="false" outlineLevel="0" collapsed="false">
      <c r="A18" s="36" t="s">
        <v>513</v>
      </c>
      <c r="B18" s="33"/>
    </row>
    <row r="19" customFormat="false" ht="12.75" hidden="false" customHeight="false" outlineLevel="0" collapsed="false">
      <c r="A19" s="56" t="s">
        <v>514</v>
      </c>
      <c r="B19" s="33"/>
    </row>
    <row r="20" customFormat="false" ht="12.75" hidden="false" customHeight="false" outlineLevel="0" collapsed="false">
      <c r="A20" s="56" t="s">
        <v>515</v>
      </c>
      <c r="B20" s="33"/>
    </row>
    <row r="21" customFormat="false" ht="12.75" hidden="false" customHeight="false" outlineLevel="0" collapsed="false">
      <c r="A21" s="56" t="s">
        <v>516</v>
      </c>
      <c r="B21" s="33"/>
    </row>
    <row r="22" customFormat="false" ht="12.75" hidden="false" customHeight="false" outlineLevel="0" collapsed="false">
      <c r="A22" s="56" t="s">
        <v>517</v>
      </c>
      <c r="B22" s="33"/>
    </row>
    <row r="23" customFormat="false" ht="12.75" hidden="false" customHeight="false" outlineLevel="0" collapsed="false">
      <c r="A23" s="56" t="s">
        <v>518</v>
      </c>
      <c r="B23" s="33"/>
    </row>
    <row r="24" customFormat="false" ht="12.75" hidden="false" customHeight="false" outlineLevel="0" collapsed="false">
      <c r="A24" s="56" t="s">
        <v>519</v>
      </c>
      <c r="B24" s="33"/>
    </row>
    <row r="25" customFormat="false" ht="12.75" hidden="false" customHeight="false" outlineLevel="0" collapsed="false">
      <c r="A25" s="40" t="s">
        <v>484</v>
      </c>
      <c r="B25" s="41" t="n">
        <f aca="false">SUBTOTAL(9,B13:B24)</f>
        <v>5963300</v>
      </c>
    </row>
    <row r="30" customFormat="false" ht="15" hidden="false" customHeight="false" outlineLevel="0" collapsed="false">
      <c r="A30" s="30" t="s">
        <v>498</v>
      </c>
      <c r="B30" s="30" t="s">
        <v>3</v>
      </c>
    </row>
    <row r="31" customFormat="false" ht="12.75" hidden="false" customHeight="false" outlineLevel="0" collapsed="false">
      <c r="A31" s="57" t="s">
        <v>500</v>
      </c>
      <c r="B31" s="58" t="n">
        <v>11305544.83</v>
      </c>
    </row>
    <row r="32" customFormat="false" ht="12.75" hidden="false" customHeight="false" outlineLevel="0" collapsed="false">
      <c r="A32" s="57" t="s">
        <v>501</v>
      </c>
      <c r="B32" s="58" t="n">
        <v>12310996.85</v>
      </c>
    </row>
    <row r="33" customFormat="false" ht="12.75" hidden="false" customHeight="false" outlineLevel="0" collapsed="false">
      <c r="A33" s="57" t="s">
        <v>502</v>
      </c>
      <c r="B33" s="58" t="n">
        <v>12884799.58</v>
      </c>
    </row>
    <row r="34" customFormat="false" ht="12.75" hidden="false" customHeight="false" outlineLevel="0" collapsed="false">
      <c r="A34" s="57" t="s">
        <v>503</v>
      </c>
      <c r="B34" s="58" t="n">
        <v>11421600.84</v>
      </c>
    </row>
    <row r="35" customFormat="false" ht="12.75" hidden="false" customHeight="false" outlineLevel="0" collapsed="false">
      <c r="A35" s="57" t="s">
        <v>504</v>
      </c>
      <c r="B35" s="48" t="n">
        <v>21823728.37</v>
      </c>
    </row>
    <row r="36" customFormat="false" ht="12.75" hidden="false" customHeight="false" outlineLevel="0" collapsed="false">
      <c r="A36" s="57" t="s">
        <v>505</v>
      </c>
      <c r="B36" s="48" t="n">
        <v>15458588.42</v>
      </c>
    </row>
    <row r="37" customFormat="false" ht="12.75" hidden="false" customHeight="false" outlineLevel="0" collapsed="false">
      <c r="A37" s="57" t="s">
        <v>506</v>
      </c>
      <c r="B37" s="59" t="n">
        <v>28213256.45</v>
      </c>
    </row>
    <row r="38" customFormat="false" ht="12.75" hidden="false" customHeight="false" outlineLevel="0" collapsed="false">
      <c r="A38" s="57" t="s">
        <v>507</v>
      </c>
      <c r="B38" s="59" t="n">
        <v>5963300</v>
      </c>
    </row>
    <row r="39" customFormat="false" ht="12.75" hidden="false" customHeight="false" outlineLevel="0" collapsed="false">
      <c r="A39" s="60" t="s">
        <v>484</v>
      </c>
      <c r="B39" s="41" t="n">
        <f aca="false">SUM(B31:B38)</f>
        <v>11938181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61" activeCellId="0" sqref="J61"/>
    </sheetView>
  </sheetViews>
  <sheetFormatPr defaultColWidth="11.41796875" defaultRowHeight="12.75" zeroHeight="false" outlineLevelRow="0" outlineLevelCol="0"/>
  <cols>
    <col collapsed="false" customWidth="true" hidden="false" outlineLevel="0" max="1" min="1" style="11" width="64.56"/>
    <col collapsed="false" customWidth="true" hidden="false" outlineLevel="0" max="2" min="2" style="11" width="15.85"/>
    <col collapsed="false" customWidth="true" hidden="false" outlineLevel="0" max="3" min="3" style="11" width="46.42"/>
    <col collapsed="false" customWidth="true" hidden="false" outlineLevel="0" max="4" min="4" style="11" width="19.56"/>
    <col collapsed="false" customWidth="true" hidden="false" outlineLevel="0" max="5" min="5" style="11" width="21.7"/>
    <col collapsed="false" customWidth="false" hidden="false" outlineLevel="0" max="257" min="6" style="11" width="11.42"/>
  </cols>
  <sheetData>
    <row r="1" customFormat="false" ht="12.75" hidden="false" customHeight="false" outlineLevel="0" collapsed="false">
      <c r="A1" s="12" t="s">
        <v>0</v>
      </c>
      <c r="B1" s="12" t="s">
        <v>1</v>
      </c>
      <c r="C1" s="12" t="s">
        <v>2</v>
      </c>
      <c r="D1" s="12" t="s">
        <v>3</v>
      </c>
      <c r="E1" s="61" t="s">
        <v>483</v>
      </c>
    </row>
    <row r="2" customFormat="false" ht="12.75" hidden="false" customHeight="false" outlineLevel="0" collapsed="false">
      <c r="A2" s="13" t="s">
        <v>15</v>
      </c>
      <c r="B2" s="14" t="n">
        <v>44252</v>
      </c>
      <c r="C2" s="13" t="s">
        <v>16</v>
      </c>
      <c r="D2" s="15" t="n">
        <v>208800</v>
      </c>
      <c r="E2" s="15" t="n">
        <v>208800</v>
      </c>
    </row>
    <row r="3" customFormat="false" ht="12.75" hidden="false" customHeight="false" outlineLevel="0" collapsed="false">
      <c r="A3" s="13" t="s">
        <v>49</v>
      </c>
      <c r="B3" s="14" t="n">
        <v>44239</v>
      </c>
      <c r="C3" s="13" t="s">
        <v>50</v>
      </c>
      <c r="D3" s="15" t="n">
        <v>114144</v>
      </c>
      <c r="E3" s="16" t="n">
        <f aca="false">SUM(D3:D4)</f>
        <v>228288</v>
      </c>
    </row>
    <row r="4" customFormat="false" ht="12.75" hidden="false" customHeight="false" outlineLevel="0" collapsed="false">
      <c r="A4" s="13" t="s">
        <v>49</v>
      </c>
      <c r="B4" s="14" t="n">
        <v>44245</v>
      </c>
      <c r="C4" s="13" t="s">
        <v>50</v>
      </c>
      <c r="D4" s="15" t="n">
        <v>114144</v>
      </c>
    </row>
    <row r="5" customFormat="false" ht="12.75" hidden="false" customHeight="false" outlineLevel="0" collapsed="false">
      <c r="A5" s="13" t="s">
        <v>91</v>
      </c>
      <c r="B5" s="14" t="n">
        <v>44245</v>
      </c>
      <c r="C5" s="13" t="s">
        <v>92</v>
      </c>
      <c r="D5" s="15" t="n">
        <v>1223931.08</v>
      </c>
      <c r="E5" s="16" t="n">
        <f aca="false">SUM(D5:D6)</f>
        <v>2447862.16</v>
      </c>
    </row>
    <row r="6" customFormat="false" ht="12.75" hidden="false" customHeight="false" outlineLevel="0" collapsed="false">
      <c r="A6" s="13" t="s">
        <v>91</v>
      </c>
      <c r="B6" s="14" t="n">
        <v>44252</v>
      </c>
      <c r="C6" s="13" t="s">
        <v>92</v>
      </c>
      <c r="D6" s="15" t="n">
        <v>1223931.08</v>
      </c>
    </row>
    <row r="7" customFormat="false" ht="12.75" hidden="false" customHeight="false" outlineLevel="0" collapsed="false">
      <c r="A7" s="13" t="s">
        <v>122</v>
      </c>
      <c r="B7" s="14" t="n">
        <v>44239</v>
      </c>
      <c r="C7" s="13" t="s">
        <v>123</v>
      </c>
      <c r="D7" s="15" t="n">
        <v>1621.91</v>
      </c>
      <c r="E7" s="16" t="n">
        <f aca="false">SUM(D7:D8)</f>
        <v>6552.49</v>
      </c>
    </row>
    <row r="8" customFormat="false" ht="12.75" hidden="false" customHeight="false" outlineLevel="0" collapsed="false">
      <c r="A8" s="13" t="s">
        <v>125</v>
      </c>
      <c r="B8" s="14" t="n">
        <v>44239</v>
      </c>
      <c r="C8" s="13" t="s">
        <v>123</v>
      </c>
      <c r="D8" s="15" t="n">
        <v>4930.58</v>
      </c>
    </row>
    <row r="9" customFormat="false" ht="12.75" hidden="false" customHeight="false" outlineLevel="0" collapsed="false">
      <c r="A9" s="13" t="s">
        <v>139</v>
      </c>
      <c r="B9" s="14" t="n">
        <v>44245</v>
      </c>
      <c r="C9" s="13" t="s">
        <v>50</v>
      </c>
      <c r="D9" s="15" t="n">
        <v>85376</v>
      </c>
      <c r="E9" s="15" t="n">
        <v>85376</v>
      </c>
    </row>
    <row r="10" customFormat="false" ht="12.75" hidden="false" customHeight="false" outlineLevel="0" collapsed="false">
      <c r="A10" s="13" t="s">
        <v>165</v>
      </c>
      <c r="B10" s="14" t="n">
        <v>44245</v>
      </c>
      <c r="C10" s="13" t="s">
        <v>16</v>
      </c>
      <c r="D10" s="15" t="n">
        <v>18081.76</v>
      </c>
      <c r="E10" s="15" t="n">
        <v>18081.76</v>
      </c>
    </row>
    <row r="11" customFormat="false" ht="12.75" hidden="false" customHeight="false" outlineLevel="0" collapsed="false">
      <c r="A11" s="13" t="s">
        <v>243</v>
      </c>
      <c r="B11" s="14" t="n">
        <v>44252</v>
      </c>
      <c r="C11" s="13" t="s">
        <v>16</v>
      </c>
      <c r="D11" s="15" t="n">
        <v>54500</v>
      </c>
      <c r="E11" s="15" t="n">
        <v>54500</v>
      </c>
    </row>
    <row r="12" customFormat="false" ht="12.75" hidden="false" customHeight="false" outlineLevel="0" collapsed="false">
      <c r="A12" s="13" t="s">
        <v>381</v>
      </c>
      <c r="B12" s="14" t="n">
        <v>44239</v>
      </c>
      <c r="C12" s="13" t="s">
        <v>16</v>
      </c>
      <c r="D12" s="15" t="n">
        <v>10600</v>
      </c>
      <c r="E12" s="16" t="n">
        <f aca="false">SUM(D12:D13)</f>
        <v>21200</v>
      </c>
    </row>
    <row r="13" customFormat="false" ht="12.75" hidden="false" customHeight="false" outlineLevel="0" collapsed="false">
      <c r="A13" s="13" t="s">
        <v>381</v>
      </c>
      <c r="B13" s="14" t="n">
        <v>44245</v>
      </c>
      <c r="C13" s="13" t="s">
        <v>16</v>
      </c>
      <c r="D13" s="15" t="n">
        <v>10600</v>
      </c>
    </row>
    <row r="14" customFormat="false" ht="12.75" hidden="false" customHeight="false" outlineLevel="0" collapsed="false">
      <c r="A14" s="13" t="s">
        <v>442</v>
      </c>
      <c r="B14" s="14" t="n">
        <v>44239</v>
      </c>
      <c r="C14" s="13" t="s">
        <v>16</v>
      </c>
      <c r="D14" s="15" t="n">
        <v>15900</v>
      </c>
      <c r="E14" s="15" t="n">
        <v>15900</v>
      </c>
    </row>
    <row r="15" customFormat="false" ht="12.75" hidden="false" customHeight="false" outlineLevel="0" collapsed="false">
      <c r="D15" s="16" t="n">
        <f aca="false">SUM(D2:D14)</f>
        <v>3086560.41</v>
      </c>
    </row>
    <row r="21" customFormat="false" ht="12.75" hidden="false" customHeight="false" outlineLevel="0" collapsed="false">
      <c r="A21" s="62" t="s">
        <v>0</v>
      </c>
      <c r="B21" s="42" t="s">
        <v>483</v>
      </c>
    </row>
    <row r="22" customFormat="false" ht="12.75" hidden="false" customHeight="false" outlineLevel="0" collapsed="false">
      <c r="A22" s="28" t="s">
        <v>520</v>
      </c>
      <c r="B22" s="27" t="n">
        <v>6552.49</v>
      </c>
    </row>
    <row r="23" customFormat="false" ht="12.75" hidden="false" customHeight="false" outlineLevel="0" collapsed="false">
      <c r="A23" s="25" t="s">
        <v>442</v>
      </c>
      <c r="B23" s="26" t="n">
        <v>15900</v>
      </c>
    </row>
    <row r="24" customFormat="false" ht="12.75" hidden="false" customHeight="false" outlineLevel="0" collapsed="false">
      <c r="A24" s="25" t="s">
        <v>165</v>
      </c>
      <c r="B24" s="26" t="n">
        <v>18081.76</v>
      </c>
    </row>
    <row r="25" customFormat="false" ht="12.75" hidden="false" customHeight="false" outlineLevel="0" collapsed="false">
      <c r="A25" s="25" t="s">
        <v>381</v>
      </c>
      <c r="B25" s="27" t="n">
        <v>21200</v>
      </c>
    </row>
    <row r="26" customFormat="false" ht="12.75" hidden="false" customHeight="false" outlineLevel="0" collapsed="false">
      <c r="A26" s="25" t="s">
        <v>243</v>
      </c>
      <c r="B26" s="26" t="n">
        <v>54500</v>
      </c>
    </row>
    <row r="27" customFormat="false" ht="12.75" hidden="false" customHeight="false" outlineLevel="0" collapsed="false">
      <c r="A27" s="25" t="s">
        <v>139</v>
      </c>
      <c r="B27" s="26" t="n">
        <v>85376</v>
      </c>
    </row>
    <row r="28" customFormat="false" ht="12.75" hidden="false" customHeight="false" outlineLevel="0" collapsed="false">
      <c r="A28" s="25" t="s">
        <v>15</v>
      </c>
      <c r="B28" s="26" t="n">
        <v>208800</v>
      </c>
    </row>
    <row r="29" customFormat="false" ht="12.75" hidden="false" customHeight="false" outlineLevel="0" collapsed="false">
      <c r="A29" s="25" t="s">
        <v>49</v>
      </c>
      <c r="B29" s="27" t="n">
        <v>228288</v>
      </c>
    </row>
    <row r="30" customFormat="false" ht="12.75" hidden="false" customHeight="false" outlineLevel="0" collapsed="false">
      <c r="A30" s="25" t="s">
        <v>91</v>
      </c>
      <c r="B30" s="27" t="n">
        <v>2447862.16</v>
      </c>
    </row>
    <row r="31" customFormat="false" ht="12.75" hidden="false" customHeight="false" outlineLevel="0" collapsed="false">
      <c r="A31" s="28" t="s">
        <v>484</v>
      </c>
      <c r="B31" s="27" t="n">
        <f aca="false">SUM(B22:B30)</f>
        <v>3086560.41</v>
      </c>
    </row>
    <row r="42" customFormat="false" ht="15" hidden="false" customHeight="false" outlineLevel="0" collapsed="false">
      <c r="A42" s="30" t="s">
        <v>508</v>
      </c>
      <c r="B42" s="30" t="s">
        <v>3</v>
      </c>
    </row>
    <row r="43" customFormat="false" ht="12.75" hidden="false" customHeight="false" outlineLevel="0" collapsed="false">
      <c r="A43" s="63" t="s">
        <v>486</v>
      </c>
      <c r="B43" s="64" t="n">
        <v>3878207.79</v>
      </c>
    </row>
    <row r="44" customFormat="false" ht="12.75" hidden="false" customHeight="false" outlineLevel="0" collapsed="false">
      <c r="A44" s="63" t="s">
        <v>487</v>
      </c>
      <c r="B44" s="27" t="n">
        <v>3086560.41</v>
      </c>
    </row>
    <row r="45" customFormat="false" ht="12.75" hidden="false" customHeight="false" outlineLevel="0" collapsed="false">
      <c r="A45" s="63" t="s">
        <v>510</v>
      </c>
      <c r="B45" s="64"/>
    </row>
    <row r="46" customFormat="false" ht="12.75" hidden="false" customHeight="false" outlineLevel="0" collapsed="false">
      <c r="A46" s="63" t="s">
        <v>511</v>
      </c>
      <c r="B46" s="64"/>
    </row>
    <row r="47" customFormat="false" ht="12.75" hidden="false" customHeight="false" outlineLevel="0" collapsed="false">
      <c r="A47" s="63" t="s">
        <v>512</v>
      </c>
      <c r="B47" s="64"/>
    </row>
    <row r="48" customFormat="false" ht="12.75" hidden="false" customHeight="false" outlineLevel="0" collapsed="false">
      <c r="A48" s="63" t="s">
        <v>521</v>
      </c>
      <c r="B48" s="64"/>
    </row>
    <row r="49" customFormat="false" ht="12.75" hidden="false" customHeight="false" outlineLevel="0" collapsed="false">
      <c r="A49" s="56" t="s">
        <v>514</v>
      </c>
      <c r="B49" s="64"/>
    </row>
    <row r="50" customFormat="false" ht="12.75" hidden="false" customHeight="false" outlineLevel="0" collapsed="false">
      <c r="A50" s="56" t="s">
        <v>515</v>
      </c>
      <c r="B50" s="64"/>
    </row>
    <row r="51" customFormat="false" ht="12.75" hidden="false" customHeight="false" outlineLevel="0" collapsed="false">
      <c r="A51" s="56" t="s">
        <v>522</v>
      </c>
      <c r="B51" s="64"/>
    </row>
    <row r="52" customFormat="false" ht="12.75" hidden="false" customHeight="false" outlineLevel="0" collapsed="false">
      <c r="A52" s="56" t="s">
        <v>523</v>
      </c>
      <c r="B52" s="64"/>
    </row>
    <row r="53" customFormat="false" ht="12.75" hidden="false" customHeight="false" outlineLevel="0" collapsed="false">
      <c r="A53" s="56" t="s">
        <v>518</v>
      </c>
      <c r="B53" s="64"/>
    </row>
    <row r="54" customFormat="false" ht="12.75" hidden="false" customHeight="false" outlineLevel="0" collapsed="false">
      <c r="A54" s="56" t="s">
        <v>519</v>
      </c>
      <c r="B54" s="64"/>
    </row>
    <row r="55" customFormat="false" ht="15" hidden="false" customHeight="false" outlineLevel="0" collapsed="false">
      <c r="A55" s="65" t="s">
        <v>484</v>
      </c>
      <c r="B55" s="66" t="n">
        <f aca="false">SUBTOTAL(9,B43:B54)</f>
        <v>6964768.2</v>
      </c>
    </row>
    <row r="63" customFormat="false" ht="15" hidden="false" customHeight="false" outlineLevel="0" collapsed="false">
      <c r="A63" s="30" t="s">
        <v>498</v>
      </c>
      <c r="B63" s="30" t="s">
        <v>3</v>
      </c>
    </row>
    <row r="64" customFormat="false" ht="15" hidden="false" customHeight="false" outlineLevel="0" collapsed="false">
      <c r="A64" s="63" t="s">
        <v>524</v>
      </c>
      <c r="B64" s="67" t="n">
        <v>2349804.49</v>
      </c>
    </row>
    <row r="65" customFormat="false" ht="12.75" hidden="false" customHeight="false" outlineLevel="0" collapsed="false">
      <c r="A65" s="63" t="s">
        <v>525</v>
      </c>
      <c r="B65" s="64" t="n">
        <v>33219163.17</v>
      </c>
    </row>
    <row r="66" customFormat="false" ht="12.75" hidden="false" customHeight="false" outlineLevel="0" collapsed="false">
      <c r="A66" s="63" t="s">
        <v>526</v>
      </c>
      <c r="B66" s="64" t="n">
        <v>41534727.17</v>
      </c>
    </row>
    <row r="67" customFormat="false" ht="12.75" hidden="false" customHeight="false" outlineLevel="0" collapsed="false">
      <c r="A67" s="63" t="s">
        <v>527</v>
      </c>
      <c r="B67" s="64" t="n">
        <v>64623022.2800001</v>
      </c>
    </row>
    <row r="68" customFormat="false" ht="12.75" hidden="false" customHeight="false" outlineLevel="0" collapsed="false">
      <c r="A68" s="63" t="s">
        <v>528</v>
      </c>
      <c r="B68" s="64" t="n">
        <v>36116924.53</v>
      </c>
    </row>
    <row r="69" customFormat="false" ht="12.75" hidden="false" customHeight="false" outlineLevel="0" collapsed="false">
      <c r="A69" s="63" t="s">
        <v>529</v>
      </c>
      <c r="B69" s="64" t="n">
        <v>32613961.11</v>
      </c>
    </row>
    <row r="70" customFormat="false" ht="12.75" hidden="false" customHeight="false" outlineLevel="0" collapsed="false">
      <c r="A70" s="63" t="s">
        <v>530</v>
      </c>
      <c r="B70" s="64" t="n">
        <v>39885673.15</v>
      </c>
    </row>
    <row r="71" customFormat="false" ht="12.75" hidden="false" customHeight="false" outlineLevel="0" collapsed="false">
      <c r="A71" s="63" t="s">
        <v>531</v>
      </c>
      <c r="B71" s="64" t="n">
        <v>25196439.07</v>
      </c>
    </row>
    <row r="72" customFormat="false" ht="12.75" hidden="false" customHeight="false" outlineLevel="0" collapsed="false">
      <c r="A72" s="36" t="s">
        <v>532</v>
      </c>
      <c r="B72" s="64" t="n">
        <v>6964768.2</v>
      </c>
    </row>
    <row r="73" customFormat="false" ht="15" hidden="false" customHeight="false" outlineLevel="0" collapsed="false">
      <c r="A73" s="65" t="s">
        <v>484</v>
      </c>
      <c r="B73" s="66" t="n">
        <f aca="false">SUM(B64:B72)</f>
        <v>282504483.17</v>
      </c>
    </row>
  </sheetData>
  <autoFilter ref="A1:E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M11" activeCellId="0" sqref="I1:M11"/>
    </sheetView>
  </sheetViews>
  <sheetFormatPr defaultColWidth="11.0546875" defaultRowHeight="12.75" zeroHeight="false" outlineLevelRow="0" outlineLevelCol="0"/>
  <cols>
    <col collapsed="false" customWidth="true" hidden="false" outlineLevel="0" max="1" min="1" style="0" width="64.56"/>
    <col collapsed="false" customWidth="true" hidden="false" outlineLevel="0" max="2" min="2" style="0" width="15.85"/>
    <col collapsed="false" customWidth="true" hidden="false" outlineLevel="0" max="3" min="3" style="0" width="52.99"/>
    <col collapsed="false" customWidth="true" hidden="false" outlineLevel="0" max="4" min="4" style="0" width="19.56"/>
    <col collapsed="false" customWidth="true" hidden="false" outlineLevel="0" max="9" min="9" style="0" width="32.28"/>
    <col collapsed="false" customWidth="true" hidden="false" outlineLevel="0" max="10" min="10" style="0" width="17.7"/>
    <col collapsed="false" customWidth="true" hidden="false" outlineLevel="0" max="11" min="11" style="0" width="15.99"/>
    <col collapsed="false" customWidth="true" hidden="false" outlineLevel="0" max="12" min="12" style="0" width="17.14"/>
    <col collapsed="false" customWidth="true" hidden="false" outlineLevel="0" max="13" min="13" style="0" width="18.14"/>
  </cols>
  <sheetData>
    <row r="1" customFormat="false" ht="45" hidden="false" customHeight="false" outlineLevel="0" collapsed="false">
      <c r="A1" s="2" t="s">
        <v>0</v>
      </c>
      <c r="B1" s="2" t="s">
        <v>1</v>
      </c>
      <c r="C1" s="2" t="s">
        <v>2</v>
      </c>
      <c r="D1" s="2" t="s">
        <v>3</v>
      </c>
      <c r="I1" s="68"/>
      <c r="J1" s="69" t="s">
        <v>533</v>
      </c>
      <c r="K1" s="69" t="s">
        <v>534</v>
      </c>
      <c r="L1" s="69" t="s">
        <v>535</v>
      </c>
      <c r="M1" s="70" t="s">
        <v>536</v>
      </c>
    </row>
    <row r="2" customFormat="false" ht="15" hidden="false" customHeight="false" outlineLevel="0" collapsed="false">
      <c r="A2" s="21" t="s">
        <v>109</v>
      </c>
      <c r="B2" s="22" t="n">
        <v>44253</v>
      </c>
      <c r="C2" s="21" t="s">
        <v>110</v>
      </c>
      <c r="D2" s="23" t="n">
        <v>3992414.29</v>
      </c>
      <c r="I2" s="71" t="s">
        <v>537</v>
      </c>
      <c r="J2" s="72" t="n">
        <v>54652736.27</v>
      </c>
      <c r="K2" s="72" t="n">
        <v>54652736.27</v>
      </c>
      <c r="L2" s="72"/>
      <c r="M2" s="72"/>
    </row>
    <row r="3" customFormat="false" ht="15" hidden="false" customHeight="false" outlineLevel="0" collapsed="false">
      <c r="I3" s="71" t="s">
        <v>538</v>
      </c>
      <c r="J3" s="72" t="n">
        <v>72436561.44</v>
      </c>
      <c r="K3" s="72" t="n">
        <v>47031534.84</v>
      </c>
      <c r="L3" s="72" t="n">
        <v>25405026.6</v>
      </c>
      <c r="M3" s="72"/>
    </row>
    <row r="4" customFormat="false" ht="15" hidden="false" customHeight="false" outlineLevel="0" collapsed="false">
      <c r="I4" s="71" t="s">
        <v>539</v>
      </c>
      <c r="J4" s="72" t="n">
        <v>72884150</v>
      </c>
      <c r="K4" s="72" t="n">
        <v>51196790</v>
      </c>
      <c r="L4" s="72" t="n">
        <v>21687360</v>
      </c>
      <c r="M4" s="72"/>
    </row>
    <row r="5" customFormat="false" ht="15" hidden="false" customHeight="false" outlineLevel="0" collapsed="false">
      <c r="I5" s="71" t="s">
        <v>540</v>
      </c>
      <c r="J5" s="72" t="n">
        <v>76815507.27</v>
      </c>
      <c r="K5" s="72" t="n">
        <v>55128147.27</v>
      </c>
      <c r="L5" s="72" t="n">
        <v>21687360</v>
      </c>
      <c r="M5" s="72"/>
    </row>
    <row r="6" customFormat="false" ht="15" hidden="false" customHeight="false" outlineLevel="0" collapsed="false">
      <c r="I6" s="71" t="s">
        <v>541</v>
      </c>
      <c r="J6" s="72" t="n">
        <v>98732624.84</v>
      </c>
      <c r="K6" s="72" t="n">
        <v>54847822.19</v>
      </c>
      <c r="L6" s="72" t="n">
        <v>19880080</v>
      </c>
      <c r="M6" s="72" t="n">
        <v>24004722.65</v>
      </c>
    </row>
    <row r="7" customFormat="false" ht="15" hidden="false" customHeight="false" outlineLevel="0" collapsed="false">
      <c r="I7" s="71" t="s">
        <v>542</v>
      </c>
      <c r="J7" s="72" t="n">
        <v>85573982.53</v>
      </c>
      <c r="K7" s="72" t="n">
        <v>41916813.91</v>
      </c>
      <c r="L7" s="72" t="n">
        <v>23494640</v>
      </c>
      <c r="M7" s="72" t="n">
        <v>20162528.62</v>
      </c>
    </row>
    <row r="8" customFormat="false" ht="15" hidden="false" customHeight="false" outlineLevel="0" collapsed="false">
      <c r="I8" s="71" t="s">
        <v>543</v>
      </c>
      <c r="J8" s="73" t="n">
        <v>88136395.22</v>
      </c>
      <c r="K8" s="73" t="n">
        <v>54525451.16</v>
      </c>
      <c r="L8" s="73" t="n">
        <v>23494640</v>
      </c>
      <c r="M8" s="73" t="n">
        <v>10116304.06</v>
      </c>
    </row>
    <row r="9" customFormat="false" ht="15" hidden="false" customHeight="false" outlineLevel="0" collapsed="false">
      <c r="I9" s="71" t="s">
        <v>544</v>
      </c>
      <c r="J9" s="64" t="n">
        <f aca="false">SUM(K9:M9)</f>
        <v>50873632.42</v>
      </c>
      <c r="K9" s="64" t="n">
        <v>46992631.28</v>
      </c>
      <c r="L9" s="64" t="n">
        <v>1807280</v>
      </c>
      <c r="M9" s="64" t="n">
        <v>2073721.14</v>
      </c>
    </row>
    <row r="10" customFormat="false" ht="12.75" hidden="false" customHeight="false" outlineLevel="0" collapsed="false">
      <c r="I10" s="74" t="s">
        <v>545</v>
      </c>
      <c r="J10" s="55" t="n">
        <f aca="false">SUM(K10:M10)</f>
        <v>9790272.64</v>
      </c>
      <c r="K10" s="75" t="n">
        <v>7894825.15</v>
      </c>
      <c r="L10" s="76"/>
      <c r="M10" s="55" t="n">
        <v>1895447.49</v>
      </c>
    </row>
    <row r="11" customFormat="false" ht="15" hidden="false" customHeight="false" outlineLevel="0" collapsed="false">
      <c r="A11" s="2" t="s">
        <v>0</v>
      </c>
      <c r="B11" s="2" t="s">
        <v>1</v>
      </c>
      <c r="C11" s="2" t="s">
        <v>2</v>
      </c>
      <c r="D11" s="2" t="s">
        <v>3</v>
      </c>
      <c r="I11" s="77" t="s">
        <v>546</v>
      </c>
      <c r="J11" s="64" t="n">
        <f aca="false">SUM(J2:J10)</f>
        <v>609895862.63</v>
      </c>
      <c r="K11" s="73" t="n">
        <f aca="false">SUM(K2:K10)</f>
        <v>414186752.07</v>
      </c>
      <c r="L11" s="73" t="n">
        <f aca="false">SUM(L3:L9)</f>
        <v>137456386.6</v>
      </c>
      <c r="M11" s="73" t="n">
        <f aca="false">SUM(M6:M10)</f>
        <v>58252723.96</v>
      </c>
    </row>
    <row r="12" customFormat="false" ht="12.75" hidden="false" customHeight="false" outlineLevel="0" collapsed="false">
      <c r="A12" s="21" t="s">
        <v>198</v>
      </c>
      <c r="B12" s="22" t="n">
        <v>44245</v>
      </c>
      <c r="C12" s="21" t="s">
        <v>199</v>
      </c>
      <c r="D12" s="23" t="n">
        <v>262079.82</v>
      </c>
    </row>
    <row r="13" customFormat="false" ht="12.75" hidden="false" customHeight="false" outlineLevel="0" collapsed="false">
      <c r="A13" s="1"/>
      <c r="B13" s="1"/>
      <c r="C13" s="1"/>
      <c r="D13" s="1"/>
    </row>
    <row r="16" customFormat="false" ht="12.75" hidden="false" customHeight="false" outlineLevel="0" collapsed="false">
      <c r="K16" s="78"/>
      <c r="L16" s="79"/>
      <c r="M16" s="80"/>
    </row>
    <row r="17" customFormat="false" ht="12.75" hidden="false" customHeight="false" outlineLevel="0" collapsed="false">
      <c r="K17" s="23"/>
      <c r="M17" s="23"/>
    </row>
    <row r="18" customFormat="false" ht="12.75" hidden="false" customHeight="false" outlineLevel="0" collapsed="false">
      <c r="K18" s="24"/>
      <c r="M18"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64.56"/>
    <col collapsed="false" customWidth="true" hidden="false" outlineLevel="0" max="2" min="2" style="0" width="15.85"/>
    <col collapsed="false" customWidth="true" hidden="false" outlineLevel="0" max="3" min="3" style="0" width="56.14"/>
    <col collapsed="false" customWidth="true" hidden="false" outlineLevel="0" max="4" min="4" style="0" width="19.56"/>
  </cols>
  <sheetData>
    <row r="1" customFormat="false" ht="12.75" hidden="false" customHeight="false" outlineLevel="0" collapsed="false">
      <c r="A1" s="2" t="s">
        <v>0</v>
      </c>
      <c r="B1" s="2" t="s">
        <v>1</v>
      </c>
      <c r="C1" s="2" t="s">
        <v>2</v>
      </c>
      <c r="D1" s="2" t="s">
        <v>3</v>
      </c>
    </row>
    <row r="2" customFormat="false" ht="12.75" hidden="false" customHeight="false" outlineLevel="0" collapsed="false">
      <c r="A2" s="21" t="s">
        <v>109</v>
      </c>
      <c r="B2" s="22" t="n">
        <v>44253</v>
      </c>
      <c r="C2" s="21" t="s">
        <v>110</v>
      </c>
      <c r="D2" s="23" t="n">
        <v>3992414.29</v>
      </c>
    </row>
    <row r="12" customFormat="false" ht="12.75" hidden="false" customHeight="false" outlineLevel="0" collapsed="false">
      <c r="A12" s="2" t="s">
        <v>0</v>
      </c>
      <c r="B12" s="2" t="s">
        <v>1</v>
      </c>
      <c r="C12" s="2" t="s">
        <v>2</v>
      </c>
      <c r="D12" s="2" t="s">
        <v>3</v>
      </c>
    </row>
    <row r="13" customFormat="false" ht="12.75" hidden="false" customHeight="false" outlineLevel="0" collapsed="false">
      <c r="A13" s="21" t="s">
        <v>365</v>
      </c>
      <c r="B13" s="22" t="n">
        <v>44242</v>
      </c>
      <c r="C13" s="21" t="s">
        <v>366</v>
      </c>
      <c r="D13" s="23" t="n">
        <v>38022</v>
      </c>
    </row>
    <row r="14" customFormat="false" ht="12.75" hidden="false" customHeight="false" outlineLevel="0" collapsed="false">
      <c r="A14" s="21" t="s">
        <v>439</v>
      </c>
      <c r="B14" s="22" t="n">
        <v>44245</v>
      </c>
      <c r="C14" s="21" t="s">
        <v>366</v>
      </c>
      <c r="D14" s="23" t="n">
        <v>214449.77</v>
      </c>
    </row>
    <row r="23" customFormat="false" ht="12.75" hidden="false" customHeight="false" outlineLevel="0" collapsed="false">
      <c r="A23" s="2" t="s">
        <v>0</v>
      </c>
      <c r="B23" s="2" t="s">
        <v>1</v>
      </c>
      <c r="C23" s="2" t="s">
        <v>2</v>
      </c>
      <c r="D23" s="2" t="s">
        <v>3</v>
      </c>
    </row>
    <row r="24" customFormat="false" ht="12.75" hidden="false" customHeight="false" outlineLevel="0" collapsed="false">
      <c r="A24" s="21" t="s">
        <v>325</v>
      </c>
      <c r="B24" s="22" t="n">
        <v>44239</v>
      </c>
      <c r="C24" s="21" t="s">
        <v>326</v>
      </c>
      <c r="D24" s="23" t="n">
        <v>2273036.74</v>
      </c>
    </row>
    <row r="25" customFormat="false" ht="12.75" hidden="false" customHeight="false" outlineLevel="0" collapsed="false">
      <c r="A25" s="21" t="s">
        <v>327</v>
      </c>
      <c r="B25" s="22" t="n">
        <v>44253</v>
      </c>
      <c r="C25" s="21" t="s">
        <v>326</v>
      </c>
      <c r="D25" s="23" t="n">
        <v>3233255.39</v>
      </c>
    </row>
    <row r="26" customFormat="false" ht="12.75" hidden="false" customHeight="false" outlineLevel="0" collapsed="false">
      <c r="A26" s="21" t="s">
        <v>348</v>
      </c>
      <c r="B26" s="22" t="n">
        <v>44239</v>
      </c>
      <c r="C26" s="21" t="s">
        <v>326</v>
      </c>
      <c r="D26" s="23" t="n">
        <v>2514437.17</v>
      </c>
    </row>
    <row r="35" customFormat="false" ht="12.75" hidden="false" customHeight="false" outlineLevel="0" collapsed="false">
      <c r="A35" s="2" t="s">
        <v>0</v>
      </c>
      <c r="B35" s="2" t="s">
        <v>1</v>
      </c>
      <c r="C35" s="2" t="s">
        <v>2</v>
      </c>
      <c r="D35" s="2" t="s">
        <v>3</v>
      </c>
    </row>
    <row r="36" customFormat="false" ht="12.75" hidden="false" customHeight="false" outlineLevel="0" collapsed="false">
      <c r="A36" s="21" t="s">
        <v>245</v>
      </c>
      <c r="B36" s="22" t="n">
        <v>44244</v>
      </c>
      <c r="C36" s="21" t="s">
        <v>246</v>
      </c>
      <c r="D36" s="23" t="n">
        <v>469021.63</v>
      </c>
    </row>
    <row r="37" customFormat="false" ht="12.75" hidden="false" customHeight="false" outlineLevel="0" collapsed="false">
      <c r="A37" s="21" t="s">
        <v>245</v>
      </c>
      <c r="B37" s="22" t="n">
        <v>44253</v>
      </c>
      <c r="C37" s="21" t="s">
        <v>247</v>
      </c>
      <c r="D37" s="23" t="n">
        <v>3800000</v>
      </c>
    </row>
    <row r="38" customFormat="false" ht="12.75" hidden="false" customHeight="false" outlineLevel="0" collapsed="false">
      <c r="A38" s="21" t="s">
        <v>245</v>
      </c>
      <c r="B38" s="22" t="n">
        <v>44254</v>
      </c>
      <c r="C38" s="21" t="s">
        <v>247</v>
      </c>
      <c r="D38" s="23"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7:54:41Z</dcterms:created>
  <dc:creator>HP Inc.</dc:creator>
  <dc:description/>
  <dc:language>en-US</dc:language>
  <cp:lastModifiedBy>IAP</cp:lastModifiedBy>
  <dcterms:modified xsi:type="dcterms:W3CDTF">2021-03-30T03:33:20Z</dcterms:modified>
  <cp:revision>0</cp:revision>
  <dc:subject/>
  <dc:title/>
</cp:coreProperties>
</file>