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ENTRADO MARZO" sheetId="1" state="visible" r:id="rId2"/>
    <sheet name="COMBUSTIBLE" sheetId="2" state="visible" r:id="rId3"/>
    <sheet name="DIFUSIÓN" sheetId="3" state="visible" r:id="rId4"/>
    <sheet name="DESPENSAS" sheetId="4" state="visible" r:id="rId5"/>
    <sheet name="ARRENDAMIENTOS" sheetId="5" state="visible" r:id="rId6"/>
    <sheet name="ENERGÍA" sheetId="6" state="visible" r:id="rId7"/>
    <sheet name="BASURA" sheetId="7" state="visible" r:id="rId8"/>
    <sheet name="SERVICIOS" sheetId="8" state="visible" r:id="rId9"/>
  </sheets>
  <definedNames>
    <definedName function="false" hidden="true" localSheetId="4" name="_xlnm._FilterDatabase" vbProcedure="false">ARRENDAMIENTOS!$A$1:$E$23</definedName>
    <definedName function="false" hidden="true" localSheetId="1" name="_xlnm._FilterDatabase" vbProcedure="false">COMBUSTIBLE!$A$1:$E$34</definedName>
    <definedName function="false" hidden="true" localSheetId="0" name="_xlnm._FilterDatabase" vbProcedure="false">'CONCENTRADO MARZO'!$A$1:$D$665</definedName>
    <definedName function="false" hidden="true" localSheetId="3" name="_xlnm._FilterDatabase" vbProcedure="false">DESPENSAS!$A$1:$E$8</definedName>
    <definedName function="false" hidden="true" localSheetId="2" name="_xlnm._FilterDatabase" vbProcedure="false">DIFUSIÓN!$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704">
  <si>
    <t xml:space="preserve">Persona física o razón social</t>
  </si>
  <si>
    <t xml:space="preserve">Fecha</t>
  </si>
  <si>
    <t xml:space="preserve">Concepto </t>
  </si>
  <si>
    <t xml:space="preserve">Monto</t>
  </si>
  <si>
    <t xml:space="preserve">Suma </t>
  </si>
  <si>
    <t xml:space="preserve">ACOSTA OCHOA IGNACIO</t>
  </si>
  <si>
    <t xml:space="preserve">Difusión Por Radio, Television, y Otros Medios de Mensajes Sobre Programas y Actividades Gubernamentales</t>
  </si>
  <si>
    <t xml:space="preserve">ACOSTA VELASCO YHISELL YOSELIN</t>
  </si>
  <si>
    <t xml:space="preserve">PAGO POR PRESTACIONES LEGALES DE FINIQUITOS POR RENUNCIA VOLUNTARIA DEL C. ACOSTA VELASCO YHISELL YOSELIN COMO AUX ADMINISTRATIVO ADSCRITO EN DIRECCION DE INGRESOS</t>
  </si>
  <si>
    <t xml:space="preserve">AGENCIA AUTOMOTRIZ  DE LOS MOCHIS, S.A. DE C.V.</t>
  </si>
  <si>
    <t xml:space="preserve">MANTENIMIENTO DE EQUIPO DE TRANSPORTE</t>
  </si>
  <si>
    <t xml:space="preserve">Reparacion y Mantenimiento de Equipo de Transporte</t>
  </si>
  <si>
    <t xml:space="preserve">AGENCIA AUTOMOTRIZ DE LOS MOCHIS SA DE CV</t>
  </si>
  <si>
    <t xml:space="preserve">PREMIOS CONTRIBUYENTES CUMPLIDOS</t>
  </si>
  <si>
    <t xml:space="preserve">AGENCIA AUTOMOTRIZ DE LOS MOCHIS, S.A. DE C.V.</t>
  </si>
  <si>
    <t xml:space="preserve">AGUILERA ROMERO UGANDA ELENA</t>
  </si>
  <si>
    <t xml:space="preserve">PAGO POR PRESTACIONES LEGALES DE FINIQUITOS POR LIQUIDACION DEL C. AGUILERA ROMERO UGANDA ELENA COMO AUX ADMINISTRATIVO ADSCRITO EN SINDICO PROCURADOR</t>
  </si>
  <si>
    <t xml:space="preserve">AHUMADA GOMEZ RUBEN ALEJANDRO</t>
  </si>
  <si>
    <t xml:space="preserve">CONTINGENCIA SANITARIA</t>
  </si>
  <si>
    <t xml:space="preserve">Atencion a Invitados Especiales</t>
  </si>
  <si>
    <t xml:space="preserve">ALONSO CORTES LUIS HUMBERTO</t>
  </si>
  <si>
    <t xml:space="preserve">ACONDICIONAMIENTO VIAL</t>
  </si>
  <si>
    <t xml:space="preserve">MANTENIMIENTO DE PARQUES Y JARDINES</t>
  </si>
  <si>
    <t xml:space="preserve">ASOCIACIONES CIVILES Y/O INSTITUCIONES AFINES</t>
  </si>
  <si>
    <t xml:space="preserve">AMADO ALVAREZ GERARDO</t>
  </si>
  <si>
    <t xml:space="preserve">APOYOS ECONOMICOS PARA FAMILIAS DE ESCASOS  RECURSOS, DEL MUNICIPIO DE AHOME MES DE FEBRERO 2021</t>
  </si>
  <si>
    <t xml:space="preserve">AMEZQUITA RIOS JESUS ALFONSO</t>
  </si>
  <si>
    <t xml:space="preserve">Mantenimiento de Parques y Jardines</t>
  </si>
  <si>
    <t xml:space="preserve">ANAYA SIMENTAL FLOR ADAMARY</t>
  </si>
  <si>
    <t xml:space="preserve">APOYOS SINDICATO DE TRABAJADORES DEL MPIO DE AHOME</t>
  </si>
  <si>
    <t xml:space="preserve">ANGULO DOMINGUEZ JOSE RUBEN</t>
  </si>
  <si>
    <t xml:space="preserve">ARAGON AYALA BLANCA LUZ</t>
  </si>
  <si>
    <t xml:space="preserve">ARAUJO ARAUJO KARLA NALLELY</t>
  </si>
  <si>
    <t xml:space="preserve">APOYO ECONOMICO PARA EL C. ARAUJO ARAUJO KARLA NALLEY , POR SER LA GANADORA 	EN LA CATEGORIA DE PERIODISMO DE EL PREMIO LORE DE LA VEGA 2021</t>
  </si>
  <si>
    <t xml:space="preserve">ARCE GAXIOLA FERNANDO</t>
  </si>
  <si>
    <t xml:space="preserve">APOYOS ECONOMICOS PARA FAMILIAS DE ESCASOS RECURSOS DEL MUNICIPIO DE AHOME CORRESPONDIENTE AL MES DE FEBRERO DE 2021, REGIDOR FERNANDO ARCE GAXIOLA</t>
  </si>
  <si>
    <t xml:space="preserve">ARCE OCHOA REYNALDO</t>
  </si>
  <si>
    <t xml:space="preserve">Mantenimiento de Mercados y Rastros</t>
  </si>
  <si>
    <t xml:space="preserve">ARCINIEGA CARO ARTURO</t>
  </si>
  <si>
    <t xml:space="preserve">SALUD MUNICIPAL  APOYO CORRESPONDIENTE AL MES DE MARZO DE 2021</t>
  </si>
  <si>
    <t xml:space="preserve">ARCO FINANCIERA SA DE CV SOFOM</t>
  </si>
  <si>
    <t xml:space="preserve">RETENCIONES DE NOMINA</t>
  </si>
  <si>
    <t xml:space="preserve">ARLETTE DESIREE ORDUÑO LEYVA</t>
  </si>
  <si>
    <t xml:space="preserve">ARMENTA ALEMAN JOSE MANUEL</t>
  </si>
  <si>
    <t xml:space="preserve">PAGO POR PRESTACIONES LEGALES DE FINIQUITOS POR DESPIDO DEL C. ARMENTA ALEMAN JOSE MANUEL COMO AUX DE SERVICIOS ADSCRITO EN DEPARTAMENTO DE PARQUES Y JARDINES</t>
  </si>
  <si>
    <t xml:space="preserve">ARMENTA ARMENTA ARISTEO</t>
  </si>
  <si>
    <t xml:space="preserve">ALIMENTOS PARA PERSONAL</t>
  </si>
  <si>
    <t xml:space="preserve">ARMENTA ARMENTA GLORIA KARINA</t>
  </si>
  <si>
    <t xml:space="preserve">GASTOS DIVERSOS</t>
  </si>
  <si>
    <t xml:space="preserve">ARMENTA ECHEVERRIA FERNANDO RAMIRO</t>
  </si>
  <si>
    <t xml:space="preserve">REFACCIONES Y ACCESORIOS MENORES DE EQUIPO DE COMPUTO</t>
  </si>
  <si>
    <t xml:space="preserve">ARMENTA LERMA ROSARIO</t>
  </si>
  <si>
    <t xml:space="preserve">PAGO POR PRESTACIONES LEGALES DE FINIQUITOS POR RENUNCIA VOLUNTARIA DEL C. ARMENTA LERMA ROSARIO COMO COORDINADORA ADMINISTRATIVA ADSCRITO EN DIR DE UNIDAD Y MEJORA REGUL MPAL</t>
  </si>
  <si>
    <t xml:space="preserve">ARMENTA ROJAS JUAN GUSTAVO</t>
  </si>
  <si>
    <t xml:space="preserve">Arrendamiento de Edificios</t>
  </si>
  <si>
    <t xml:space="preserve">ARMENTA VILLEGAS ENISE GUADALUPE</t>
  </si>
  <si>
    <t xml:space="preserve">ARPE MEDIOS SA DE CV</t>
  </si>
  <si>
    <t xml:space="preserve">ARVALLO ISLAS LUIS FELIPE</t>
  </si>
  <si>
    <t xml:space="preserve">AUTO SERVICIO LA PIEDRERA S.A. DE C.V.</t>
  </si>
  <si>
    <t xml:space="preserve">Combustibles y Lubricantes</t>
  </si>
  <si>
    <t xml:space="preserve">AUTO SERVICIO LA PIEDRERA SA DE CV</t>
  </si>
  <si>
    <t xml:space="preserve">AUTOS PREMIER DE ORIENTE SA DE CV</t>
  </si>
  <si>
    <t xml:space="preserve">REPARACION Y MANTENIMIENTO DE EQUIPO DE TRANSPORTE</t>
  </si>
  <si>
    <t xml:space="preserve">AVILA BELTRAN DULCE GABRIELA</t>
  </si>
  <si>
    <t xml:space="preserve">ARRENDAMIENTO DE EQUIPO DE TRANSPORTE</t>
  </si>
  <si>
    <t xml:space="preserve">AVILES LOPEZ RAFAEL DE JESUS</t>
  </si>
  <si>
    <t xml:space="preserve">AXXA SEGUROS SA DE CV  RAMON RUBIO</t>
  </si>
  <si>
    <t xml:space="preserve">AXXA SEGUROS SA DE CV GUMERSINDO</t>
  </si>
  <si>
    <t xml:space="preserve">AXXA SEGUROS SA DE CV RAMON RUBIO</t>
  </si>
  <si>
    <t xml:space="preserve">AYALA VERDUGO JOSE ALFREDO</t>
  </si>
  <si>
    <t xml:space="preserve">BARBA LEYVA HEIDI YULISSA</t>
  </si>
  <si>
    <t xml:space="preserve">BARRERAS HERNANDEZ MARIA CRISTINA</t>
  </si>
  <si>
    <t xml:space="preserve">PAGO POR PRESTACIONES LEGALES DE FINIQUITOS POR DEFUNCION DEL C. VALENZUELA HERNANDEZ JUAN CARLOS COMO AUXILIAR ADSCRITO EN PARQUE SINALOA</t>
  </si>
  <si>
    <t xml:space="preserve">BECERRA ESPINOZA CARLOS GREGORIO</t>
  </si>
  <si>
    <t xml:space="preserve">BECERRA LOPEZ MARTHA CECILIA</t>
  </si>
  <si>
    <t xml:space="preserve">BELTRAN JIMENEZ LUIS ALEJANDRO</t>
  </si>
  <si>
    <t xml:space="preserve">BERNAL SANDOVAL JOSE MANUEL</t>
  </si>
  <si>
    <t xml:space="preserve">Papeleria y Articulos de Oficina</t>
  </si>
  <si>
    <t xml:space="preserve">BERRELLEZA GRAJEDA MARIA</t>
  </si>
  <si>
    <t xml:space="preserve">BOJORQUEZ LOPEZ MARIA JOSE</t>
  </si>
  <si>
    <t xml:space="preserve">BORBOA AYALA GEORGINA</t>
  </si>
  <si>
    <t xml:space="preserve">PENSIONES  POR VIUDEZ Y ORFANDAD</t>
  </si>
  <si>
    <t xml:space="preserve">BORQUEZ GASTELUM MANUEL EDUARDO</t>
  </si>
  <si>
    <t xml:space="preserve">BUELNA BELTRAN ROSARIO</t>
  </si>
  <si>
    <t xml:space="preserve">BUSTAMANTE FELIX MERCEDES ISABEL</t>
  </si>
  <si>
    <t xml:space="preserve">PAGO POR PRESTACIONES LEGALES DE FINIQUITOS POR LIQUIDACION DEL C. BUSTAMANTE FELIX MERCEDES ISABEL COMO AUX ADMINISTRATIVO ADSCRITO EN SINDICO PROCURADOR</t>
  </si>
  <si>
    <t xml:space="preserve">CALDERON GAMA JORGE LUIS</t>
  </si>
  <si>
    <t xml:space="preserve">SALUD MPAL, 1ER  APOYO DE MARZO 2021</t>
  </si>
  <si>
    <t xml:space="preserve">CALDERON GUILLEN MARIA DEL SOCORRO</t>
  </si>
  <si>
    <t xml:space="preserve">APOYO ECONOMIO PARA FAMILIAS DE ESCASOS RECURSOS DEL MUNICIPIO DE AHOME CORRESPONDIENTE AL MES DE FEBRERO DE 2021, REGIDOR CALDERON GUILLEN MARIA DEL SOCORRO</t>
  </si>
  <si>
    <t xml:space="preserve">Articulos de Aseo y Limpia</t>
  </si>
  <si>
    <t xml:space="preserve">CALLEROS BOJORQUEZ LAMBERTO OCTAVIO</t>
  </si>
  <si>
    <t xml:space="preserve">CAMACHO MERCADO JAVIER</t>
  </si>
  <si>
    <t xml:space="preserve">CAMARENA MONJARAZ MARCO FERNANDO</t>
  </si>
  <si>
    <t xml:space="preserve">APOYO ECONOMICO PARA LA C. CAMARENA MONJARAZ MARCO FERNANDO PARA PAGAR		LA RENTA DE SU VIVIENDA YA QUE DEBIDO A LA PANDEMIA NO A PODIDO MANTENER UN TRABAJO ESTABLE Y NO LE ALCANZA PARA PAGARLA YA QUE ES EL SUSTENTO DE SUS PADRES 	E HIJOS.</t>
  </si>
  <si>
    <t xml:space="preserve">CAMEZ LOPEZ BRISEIDA ELANE</t>
  </si>
  <si>
    <t xml:space="preserve">CAMIONERA DEL PACIFICO, S.A. DE C.V.</t>
  </si>
  <si>
    <t xml:space="preserve">CAMPOY ACOSTA JUAN MANUEL</t>
  </si>
  <si>
    <t xml:space="preserve">CARRILLO FLORES HERMELINDA</t>
  </si>
  <si>
    <t xml:space="preserve">PAGO POR PRESTACIONES LEGALES DE FINIQUITOS POR DEFUNCION DEL C. JIMENEZ VALENZUELA ARMANDO COMO JUBILADO ADSCRITO EN PENSIONES VITALICIAS</t>
  </si>
  <si>
    <t xml:space="preserve">CARRIZOZA LOPEZ MARTHA ALICIA</t>
  </si>
  <si>
    <t xml:space="preserve">CASA LEY SAPI SA DE CV</t>
  </si>
  <si>
    <t xml:space="preserve">Operativo Semana Santa</t>
  </si>
  <si>
    <t xml:space="preserve">CASA LEY, S.A.P.I. DE C.V.</t>
  </si>
  <si>
    <t xml:space="preserve">CASANOVA VALLEJO SA DE CV</t>
  </si>
  <si>
    <t xml:space="preserve">ARRENDAMIENTO FINANCIERO</t>
  </si>
  <si>
    <t xml:space="preserve">CASTRO ALAMEA CLAIRE BRICEIDA</t>
  </si>
  <si>
    <t xml:space="preserve">CASTRO ANGULO KARELY</t>
  </si>
  <si>
    <t xml:space="preserve">CASTRO ANGULO YASMIN GUADALUPE</t>
  </si>
  <si>
    <t xml:space="preserve">CASTRO AYALA JOSE GUADALUPE</t>
  </si>
  <si>
    <t xml:space="preserve">CASTRO BAEZ PERLA MARIA</t>
  </si>
  <si>
    <t xml:space="preserve">CASTRO BOJORQUEZ ARIANA SULAEE</t>
  </si>
  <si>
    <t xml:space="preserve">APOYOS ECONOMICOS PARA FAMILIAS DE ESCASOS RECURSOS ECONOMICOS DEL MUNICIPIO DE AHOME, MES DE FEBRERO 2021.</t>
  </si>
  <si>
    <t xml:space="preserve">CASTRO CASTRO MIGUEL ADRIAN</t>
  </si>
  <si>
    <t xml:space="preserve">CASTRO CHAVIRA OSCAR ROBERTO</t>
  </si>
  <si>
    <t xml:space="preserve">PAGO POR PRESTACIONES LEGALES DE FINIQUITOS POR LIQUIDACION DEL C. CASTRO CHAVIRA OSCAR ROBERTO COMO AUX DE SERVICIOS ADSCRITO EN DEPARTAMENTO DE PARQUES Y JARDINES</t>
  </si>
  <si>
    <t xml:space="preserve">CASTRO ESCALANTE IVAN PAUL</t>
  </si>
  <si>
    <t xml:space="preserve">PAGO POR PRESTACIONES LEGALES DE FINIQUITOS POR RENUNCIA VOLUNTARIA DEL C. CASTRO ESCALANTE IVAN PAUL COMO INSPECTOR DE PROTECCION CIVIL ADSCRITO EN DIR GRAL DE POLICIA Y TTO MUNICIPAL</t>
  </si>
  <si>
    <t xml:space="preserve">CASTRO FELIX PAVEL ROBERTO</t>
  </si>
  <si>
    <t xml:space="preserve">CASTRO GIL NALLELY AZENETH</t>
  </si>
  <si>
    <t xml:space="preserve">CEBALLOS TORRES AYSMARA</t>
  </si>
  <si>
    <t xml:space="preserve">CECEÑA NUÑO ALVARO</t>
  </si>
  <si>
    <t xml:space="preserve">CERVANTES CASTRO JESUS AARON</t>
  </si>
  <si>
    <t xml:space="preserve">CFE SUMINISTRADOR DE SERVICIOS BASICOS</t>
  </si>
  <si>
    <t xml:space="preserve">Consumo de Energia Electrica</t>
  </si>
  <si>
    <t xml:space="preserve">CHINCHILLAS LOPEZ XOCHITL ARTEMISA</t>
  </si>
  <si>
    <t xml:space="preserve">PAGO POR PRESTACIONES LEGALES DE FINIQUITOS POR DEFUNCION DEL C. VALLE RUIZ JORGE CANDELARIO COMO JUBILADO ADSCRITO EN PENSIONES VITALICIAS</t>
  </si>
  <si>
    <t xml:space="preserve">COMISION MUNICIPAL DE DESARROLLO DE CENTROS POBLADOS</t>
  </si>
  <si>
    <t xml:space="preserve">Obra Publica Directa</t>
  </si>
  <si>
    <t xml:space="preserve">COMTA S.A. DE C.V.</t>
  </si>
  <si>
    <t xml:space="preserve">STOCK ALMACEN ACEITES TALLER</t>
  </si>
  <si>
    <t xml:space="preserve">COMUNICACION ACTIVA DE SINALOA S.A C.V</t>
  </si>
  <si>
    <t xml:space="preserve">CONSTRUCTORA SINALOENSE DE INFRAESTRUCTURA SA DE CV</t>
  </si>
  <si>
    <t xml:space="preserve">CONTRERAS LASTRA NANCY KARELY</t>
  </si>
  <si>
    <t xml:space="preserve">CONTRERAS VALENZUELA CARMEN LOURDES</t>
  </si>
  <si>
    <t xml:space="preserve">COPIADORAS DIGITALES DE SINALOA S.A. DE C.V.</t>
  </si>
  <si>
    <t xml:space="preserve">ARRENDAMIENTO DE COPIADORAS</t>
  </si>
  <si>
    <t xml:space="preserve">Instalacion, Reparacion y Mantenimiento de Equipo de Computo y Tecnologia de la Informacion</t>
  </si>
  <si>
    <t xml:space="preserve">CORONEL ESTRADA OCTAVIO GUADALUPE</t>
  </si>
  <si>
    <t xml:space="preserve">CORPORACION NOVAVISION , S. DE R.L. DE C.V.</t>
  </si>
  <si>
    <t xml:space="preserve">SERVICIOS DE INTERNET</t>
  </si>
  <si>
    <t xml:space="preserve">CORRALES LOPEZ MARIA MARLENE</t>
  </si>
  <si>
    <t xml:space="preserve">DEVOLUCION DE PAGO POR PAGO DE IMPUESTO PREDIAL PAGADO POR ERROR CON RECIBO</t>
  </si>
  <si>
    <t xml:space="preserve">COTA CHECA CHRISTIAN</t>
  </si>
  <si>
    <t xml:space="preserve">COTA ENCINAS MANUEL DE JESUS</t>
  </si>
  <si>
    <t xml:space="preserve">COTA GASTELUM RAMIRO JESUS</t>
  </si>
  <si>
    <t xml:space="preserve">PAGO POR PRESTACIONES LEGALES DE FINIQUITOS POR RENUNCIA VOLUNTARIA DEL C. COTA GASTELUM RAMIRO JESUS COMO DIRECTOR DE OBRAS PUBLICAS ADSCRITO EN DIRECCION GENERAL DE OBRAS Y SERVICIOS PUBLICOS</t>
  </si>
  <si>
    <t xml:space="preserve">COTA MURILLO RAUL</t>
  </si>
  <si>
    <t xml:space="preserve">APOYOS ECONOMICOS PARA FAMILIAS DE ESCASOS RECURSOS ECONOMICOS DEL MUNICIPIO DE AHOME, MES DE FEBRERO DE 2021.</t>
  </si>
  <si>
    <t xml:space="preserve">COTA ROMERO ARIEL GUSTAVO</t>
  </si>
  <si>
    <t xml:space="preserve">PAGO POR PRESTACIONES LEGALES DE FINIQUITOS POR RENUNCIA VOLUNTARIA DEL C. COTA ROMERO ARIEL GUSTAVO COMO AUXILIAR ADMINISTRATIVO F ADSCRITO EN SUBDIRECCION DE CONSTRUCCION</t>
  </si>
  <si>
    <t xml:space="preserve">COZARI VARGAS JESUS MANUEL</t>
  </si>
  <si>
    <t xml:space="preserve">CRUZ AGUILAR ANTONIO DE JESUS</t>
  </si>
  <si>
    <t xml:space="preserve">DELGADO LOPEZ PETER HUMBERTO</t>
  </si>
  <si>
    <t xml:space="preserve">DELGADO RIOS IRMA AGUSTINA</t>
  </si>
  <si>
    <t xml:space="preserve">PRODUCTOS ALIMENTICIOS PARA CAFETERIA</t>
  </si>
  <si>
    <t xml:space="preserve">DESARROLLO LA PARCELA SA DE CV</t>
  </si>
  <si>
    <t xml:space="preserve">DEVOLUCION YA QUE POR ERROR SE DEPOSITO A LA CUENTA DEL MPIO SEGUN RECIBO</t>
  </si>
  <si>
    <t xml:space="preserve">DEUTSCHE BANK MEXICO SA</t>
  </si>
  <si>
    <t xml:space="preserve">DEUTSCHE BANK MEXICO SA  (PAGUITOS)</t>
  </si>
  <si>
    <t xml:space="preserve">DEUTSCHE BANK MEXICO SA PAGUITOS</t>
  </si>
  <si>
    <t xml:space="preserve">DIAZ MEDINA MIGUEL ANGEL</t>
  </si>
  <si>
    <t xml:space="preserve">PAQUETES POZOLEROS COMO APOYO A PERSONAS DE ESCASOS RECURSOS ECONOMICOS DE LA REGION.</t>
  </si>
  <si>
    <t xml:space="preserve">DIMAS MONTIEL MARIA NATHALIE</t>
  </si>
  <si>
    <t xml:space="preserve">DOMINGUEZ ARIAS KARLA DOLORES</t>
  </si>
  <si>
    <t xml:space="preserve">EL DEBATE, S.A. DE C.V.</t>
  </si>
  <si>
    <t xml:space="preserve">ELR CONSULTORIA Y ASESORIA INTEGRAL SC</t>
  </si>
  <si>
    <t xml:space="preserve">ELR CONSULTORIA Y ASESORIA INTEGRAL SC.</t>
  </si>
  <si>
    <t xml:space="preserve">EMPRESAS EL DEBATE, S.A. DE C.V.</t>
  </si>
  <si>
    <t xml:space="preserve">EQUIPO E INNOVACION PARA AGRICULTURA Y CONSTRUCCION SA DE CV</t>
  </si>
  <si>
    <t xml:space="preserve">ESPINOZA HEREDIA JESUS</t>
  </si>
  <si>
    <t xml:space="preserve">DEVOLUCION DE PAGO POR NULIDAD DE LA DETERMINACION Y LIQUIDACION DEL CREDITO FISCAL DE ACUERDO AL TRIBUNAL DE LO CONTENCIOSO EL CUAL DECLARA DE NULIDAD DEL RECIBO  DE PAGO </t>
  </si>
  <si>
    <t xml:space="preserve">ESPINOZA RUBIO JUAN PABLO</t>
  </si>
  <si>
    <t xml:space="preserve">ESPINOZA VALVERDE FRANCISCO MANUEL</t>
  </si>
  <si>
    <t xml:space="preserve">ESTRADA BARRON GILBERTO</t>
  </si>
  <si>
    <t xml:space="preserve">EVANGELINA MOLINAR DONES</t>
  </si>
  <si>
    <t xml:space="preserve">FELIX GARCIA JESUS RAMON</t>
  </si>
  <si>
    <t xml:space="preserve">Apoyos a la Educación</t>
  </si>
  <si>
    <t xml:space="preserve">FERRENOR SA DE C.V</t>
  </si>
  <si>
    <t xml:space="preserve">MANTENIMEINTO DE PARQUES Y JARDINES</t>
  </si>
  <si>
    <t xml:space="preserve">FIBRA HD</t>
  </si>
  <si>
    <t xml:space="preserve">FIERRO AHUMADA CESAR</t>
  </si>
  <si>
    <t xml:space="preserve">ARRENDAMIENTO DE LOCAL PARA USO DE OFICINA DE ISEA DE LOS MOCHIS, SIN., CORRESPONDIENTE AL MES DE ENERO 2021.</t>
  </si>
  <si>
    <t xml:space="preserve">FIERRO VILLELA LUIS ANTONIO</t>
  </si>
  <si>
    <t xml:space="preserve">FIGUEROA ARMENTA KARLA ESTEFANIA</t>
  </si>
  <si>
    <t xml:space="preserve">FIGUEROA BAEZ DULCE ENEYDA</t>
  </si>
  <si>
    <t xml:space="preserve">FIGUEROA DOMINGUEZ JULIO MARTIN</t>
  </si>
  <si>
    <t xml:space="preserve">FLORES SANCHEZ NURI DEL ROSARIO</t>
  </si>
  <si>
    <t xml:space="preserve">DEVOLUCION DE PAGO POR PAGO DE IMPUESTO PREDIAL PAGADO POR ERROR CON RECIBO </t>
  </si>
  <si>
    <t xml:space="preserve">FONDO AUXILIAR PARA LA ADMINISTRACION DE JUSTICIA EN EL ESTADO DE SINALOA</t>
  </si>
  <si>
    <t xml:space="preserve">PAGO POR CONCEPTO DE RESOLUCION EMITIDA POR JUEZ CUARTO DE PRIMERA ESTANCIA DEL RAMO CIVIL DEL DISTRITO JUDICIAL DE AHOME , SINALOA RELATIVO AL EXP </t>
  </si>
  <si>
    <t xml:space="preserve">PAGO POR CONCEPTO DE RESOLUCION EMITIDA POR JUEZ CUARTO DE PRIMERA ESTANCIA DEL RAMO CIVIL DEL DISTRITO JUDICIAL DE AHOME , SINALOA RELATIVO AL EXP</t>
  </si>
  <si>
    <t xml:space="preserve">FONDO AUXILIAR PARA LA ADMINISTRACIONDE JUSTICIA EN EL ESTADO DE SINALOA</t>
  </si>
  <si>
    <t xml:space="preserve">PAGO POR CONCEPTO DE RESOLUCION EMITIDA POR JUEZ CUARTO DE PRIMERA ESTANCIA DEL RAMO CIVIL DEL DISTRITO JUDICIAL DE AHOME , SINALOA</t>
  </si>
  <si>
    <t xml:space="preserve">FONSECA CASTRO VERONICA</t>
  </si>
  <si>
    <t xml:space="preserve">FRENOS Y EMBRAGUES DEL VALLE, S.A. DE C.V.</t>
  </si>
  <si>
    <t xml:space="preserve">GALAVIZ LOPEZ CARLOS ENRIQUE</t>
  </si>
  <si>
    <t xml:space="preserve">PAGO POR PRESTACIONES LEGALES DE FINIQUITOS POR RENUNCIA VOLUNTARIA DEL C. GALAVIZ LOPEZ CARLOS ENRIQUE COMO POLICIA ADSCRITO EN CENTRAL PERSONAL DE SERVICIO</t>
  </si>
  <si>
    <t xml:space="preserve">GALICIA ARIZMENDI FABIAN OSWALDO</t>
  </si>
  <si>
    <t xml:space="preserve">GALVEZ MEZA IVAN ROBERTO</t>
  </si>
  <si>
    <t xml:space="preserve">GARCIA ALCANTAR LITZY GUADALUPE</t>
  </si>
  <si>
    <t xml:space="preserve">GARCIA ESPINOZA CARMEN ALICIA</t>
  </si>
  <si>
    <t xml:space="preserve">GARCIA GASTELUM MARIA CLARIBEL</t>
  </si>
  <si>
    <t xml:space="preserve">Consumibles Para  Equipo de Computo</t>
  </si>
  <si>
    <t xml:space="preserve">PAPELERIA Y ARTICULO DE OFICINA</t>
  </si>
  <si>
    <t xml:space="preserve">GARCIA MELGAR YADIRA GUADALUPE</t>
  </si>
  <si>
    <t xml:space="preserve">GARCIA VELASCO OMAR ULISES</t>
  </si>
  <si>
    <t xml:space="preserve">GARCIA VERDUGO FRANCISCO JAVIER</t>
  </si>
  <si>
    <t xml:space="preserve">APOYOS DE DESPENSAS DEL PROGRAMA ACCESO A LA ALIMENTACION,AGUA PARA BRIGADAS DE VERIFICACION DE BENEFICIARIOS Y EN ENTREGA DE DESPENSAS,APOYO ALIMENTICIO A PERSONAS DISCAPACITADAS DE ESCASOS RECURSOS DEL MUNICIPIO DE AHOME CORRESPONDIENTE AL MES DE FEBRERO</t>
  </si>
  <si>
    <t xml:space="preserve">DESPENSAS</t>
  </si>
  <si>
    <t xml:space="preserve">AGUA EMBOTELLADA</t>
  </si>
  <si>
    <t xml:space="preserve">GAS DEL PACIFICO SA DE CV</t>
  </si>
  <si>
    <t xml:space="preserve">GAS DEL PACIFICO SA DE CV.</t>
  </si>
  <si>
    <t xml:space="preserve">GASOLINERA TOPOLOBAMPO, S.A. DE C.V.</t>
  </si>
  <si>
    <t xml:space="preserve">GASTELUM GASTELUM FORTUNATO</t>
  </si>
  <si>
    <t xml:space="preserve">APERTURA DE CAJA CHICA </t>
  </si>
  <si>
    <t xml:space="preserve">GENARO MARTINEZ RITO</t>
  </si>
  <si>
    <t xml:space="preserve">STOCK PAPELERIA Y ARTICULOS DE OFICINA, ARTICULOS DE LIMPIEZA</t>
  </si>
  <si>
    <t xml:space="preserve">GIL MONDACA MARTHA ELVIA</t>
  </si>
  <si>
    <t xml:space="preserve">GIL URIAS JUAN CARLOS</t>
  </si>
  <si>
    <t xml:space="preserve">DEVOLUCION DE PAGO POR NULIDAD DE LA DETERMINACION Y LIQUIDACION DEL CREDITO FISCAL, DE ACUERDO AL TRIBUNAL DE LO CONTENCIOSO EL CUAL DECLARA LA NULIDAD DEL RECIBO DE PAGO </t>
  </si>
  <si>
    <t xml:space="preserve">GOLARTE MOLINA JORGE ALBERTO</t>
  </si>
  <si>
    <t xml:space="preserve">Actividades Civicas y Culturales</t>
  </si>
  <si>
    <t xml:space="preserve">GOMEZ RAMOS MARTHA THEIRA</t>
  </si>
  <si>
    <t xml:space="preserve">GONZALEZ ALVAREZ DIEGO ALBERTO</t>
  </si>
  <si>
    <t xml:space="preserve">GONZALEZ DE LA ROSA PAULINA</t>
  </si>
  <si>
    <t xml:space="preserve">DEVOLUCION DE PAGO POR NULIDAD DE LA DETERMINACION Y LIQUIDACION DEL CREDITO FISCAL DE ACUERDO AL TRIBUNAL DE LO CONTENCIOSO EL CUAL DECLARA DE NULIDAD DEL RECIBO  DE PAGO CON</t>
  </si>
  <si>
    <t xml:space="preserve">GONZALEZ EGUIARTE ALFREDO</t>
  </si>
  <si>
    <t xml:space="preserve">APOYO CON 2 VAPORERAS A LA C.LEON SERRANO IVETH SARAHI DEL FRACC. SANTA ALICIA, PERSONA DE ESCASOS RECURSOS, MADRE SOLTERA Y RECIE</t>
  </si>
  <si>
    <t xml:space="preserve">GONZALEZ FRIAS CARLOS ALBERTO</t>
  </si>
  <si>
    <t xml:space="preserve">GRACIA MEZA MARIELLE</t>
  </si>
  <si>
    <t xml:space="preserve">GRUPO CHAVEZ RADIOCAST, S.A. DE C.V.</t>
  </si>
  <si>
    <t xml:space="preserve">GRUPO IMPERIO DE LOS MOCHIS SA DE CV</t>
  </si>
  <si>
    <t xml:space="preserve">SERVICIO DE VIGILANCIA</t>
  </si>
  <si>
    <t xml:space="preserve">GUTIERREZ QUIÑONEZ GLORIA ESMERALDA</t>
  </si>
  <si>
    <t xml:space="preserve">Mantenimiento de Edificio</t>
  </si>
  <si>
    <t xml:space="preserve">GUTIERREZ SANDOVAL GLENDY ANAHI</t>
  </si>
  <si>
    <t xml:space="preserve">Mantenimiento de Alumbrado Publico</t>
  </si>
  <si>
    <t xml:space="preserve">HDI SEGUROS SA DE CV</t>
  </si>
  <si>
    <t xml:space="preserve">Seguros  de Responsabilidad Patrimonial Y Fianzas</t>
  </si>
  <si>
    <t xml:space="preserve">HERAS VALDEZ JOSE CLICERIO</t>
  </si>
  <si>
    <t xml:space="preserve">HEREDIA VERDUGO PASTOR</t>
  </si>
  <si>
    <t xml:space="preserve">MANTENIMIENTO MENOR DE OFICINAS</t>
  </si>
  <si>
    <t xml:space="preserve">HERNANDEZ CERVANTES PEDRO</t>
  </si>
  <si>
    <t xml:space="preserve">HERNANDEZ ZUÑIGA MAXIMINO</t>
  </si>
  <si>
    <t xml:space="preserve">HERRERA ESPINOZA ROY DE JESUS</t>
  </si>
  <si>
    <t xml:space="preserve">HIGUERA GUERRERO MARIA GUADALUPE</t>
  </si>
  <si>
    <t xml:space="preserve">HOME DEPOT MEXICO S DE RL DE CV</t>
  </si>
  <si>
    <t xml:space="preserve">PRESTACION SINDICAL A DESCONTAR EN 36 QNAS AL C. LOPEZ GONZALEZ MARISSA ALEJANDRA</t>
  </si>
  <si>
    <t xml:space="preserve">PRESTACION SINDICAL A DESCONTAR EN 36 QNAS AL C. GONZALEZ ROSENDO</t>
  </si>
  <si>
    <t xml:space="preserve">HOTEL LAS FUENTES SA. DE CV.</t>
  </si>
  <si>
    <t xml:space="preserve">IBARRA CALDERON LISBIA ADRIANA</t>
  </si>
  <si>
    <t xml:space="preserve">APOYO ECONOMICO PARA EL C. IBARRA CALDERON LISBIA ADRIANA , POR SER LA GANADORA 	EN LA CATEGORIA DE CULTURA DE EL PREMIO LORE DE LA VEGA 2021</t>
  </si>
  <si>
    <t xml:space="preserve">IBARRA ESPINOZA CHRYSTELLE AYERIM</t>
  </si>
  <si>
    <t xml:space="preserve">IMPRESION DE FORMAS</t>
  </si>
  <si>
    <t xml:space="preserve">IBARRA JAVIER GERMAN JOSE</t>
  </si>
  <si>
    <t xml:space="preserve">IBARRA VALENCIA MANUEL GUILLERMO</t>
  </si>
  <si>
    <t xml:space="preserve">IMPULSORA PROMOBIEN SA DE CV</t>
  </si>
  <si>
    <t xml:space="preserve">INFONACOT</t>
  </si>
  <si>
    <t xml:space="preserve">PAGO FONACOT</t>
  </si>
  <si>
    <t xml:space="preserve">PAGOS FONACOT</t>
  </si>
  <si>
    <t xml:space="preserve">INMOFACIL S.A. DE C.V</t>
  </si>
  <si>
    <t xml:space="preserve">INSTITUTO MEXICANO DEL SEGURO SOCIAL</t>
  </si>
  <si>
    <t xml:space="preserve">Cuotas IMSS, ISSSTE, etc</t>
  </si>
  <si>
    <t xml:space="preserve">INSTITUTO MUNCIPAL DE ARTE Y CULTURA DE AHOME</t>
  </si>
  <si>
    <t xml:space="preserve">Instituto Municipal de Arte y Cultura</t>
  </si>
  <si>
    <t xml:space="preserve">INSTITUTO MUNICIPAL DE ARTE Y CULTURA DE AHOME</t>
  </si>
  <si>
    <t xml:space="preserve">INSTITUTO MUNICIPAL DE LA JUVENTUD DE AHOME</t>
  </si>
  <si>
    <t xml:space="preserve">INSTITUTO MUNICIPAL DE LA JUVENTUD</t>
  </si>
  <si>
    <t xml:space="preserve">INSTITUTO MUNICIPAL DE PLANEACION DE AHOME , SINALOA</t>
  </si>
  <si>
    <t xml:space="preserve">Instituto Municipal de Planeacion</t>
  </si>
  <si>
    <t xml:space="preserve">INSTITUTO MUNICIPAL DE PLANEACION DE AHOME SINALOA</t>
  </si>
  <si>
    <t xml:space="preserve">INSTITUTO MUNICIPAL DEL DEPORTE DE AHOME , I,A,S,</t>
  </si>
  <si>
    <t xml:space="preserve">Instituto Municipal del Deporte del Municipio de Ahome</t>
  </si>
  <si>
    <t xml:space="preserve">INSTITUTO MUNICIPAL DEL DEPORTE DE AHOME IAS</t>
  </si>
  <si>
    <t xml:space="preserve">INSTITUTO PARA LA PREVECION Y REHABILITACION DE ADICCIONES  DEL MUNICIPIO DE AHOME</t>
  </si>
  <si>
    <t xml:space="preserve">Instituto Para la Prevencion y Rehabilitacion de Adicciones del Municipio de Ahome</t>
  </si>
  <si>
    <t xml:space="preserve">INSTITUTO PARA LA PREVENCION Y REHABILITACION DE ADICCIONES DEL MPIO DE AHOME</t>
  </si>
  <si>
    <t xml:space="preserve">INSTITUTO SINALOENSE DE EDUCACION POR RADIO</t>
  </si>
  <si>
    <t xml:space="preserve">INTERCAMBIO BAJA SUR SA D E CV</t>
  </si>
  <si>
    <t xml:space="preserve">INTERCAMBIO BAJA SUR SA DE CV</t>
  </si>
  <si>
    <t xml:space="preserve">INTERCAMBIO BAJA SUR SA DE CV SOFOM  ENR</t>
  </si>
  <si>
    <t xml:space="preserve">INZUNZA JIMENEZ NEREYDA IDALIA</t>
  </si>
  <si>
    <t xml:space="preserve">INZUNZA LOPEZ JESUS EDUARDO</t>
  </si>
  <si>
    <t xml:space="preserve">IRIZAR LOPEZ SILVIA</t>
  </si>
  <si>
    <t xml:space="preserve">ISLAS GONZALEZ JUAN CARLOS</t>
  </si>
  <si>
    <t xml:space="preserve">JIMENEZ MORENO MARCOS</t>
  </si>
  <si>
    <t xml:space="preserve">APERTURA DE CAJA CHICA</t>
  </si>
  <si>
    <t xml:space="preserve">JUAREZ CARMONA ONISA</t>
  </si>
  <si>
    <t xml:space="preserve">REPOSICION DE GASTOS </t>
  </si>
  <si>
    <t xml:space="preserve">JUNTA DE AGUA POTABLE Y ALCANTARILLADO  DEL MUNICIPIO DE AHOME</t>
  </si>
  <si>
    <t xml:space="preserve">PRIMERA MINISTRACIÓN PARA CREAR EL FONDO DE HASTA $3,000,000.00 PARA EL PRIMER SEMESTRE DEL EJERCICIO 2021, PARA DESTINARSE COMO APOYO A LA COMUNIDAD EN SITUACION DE VULNERABILIDAD DEL MUNICIPIO DE AHOME.</t>
  </si>
  <si>
    <t xml:space="preserve">JUNTA DE AGUA POTABLE Y ALCANTARILLADO DEL MUNICIPIO DE AHOME</t>
  </si>
  <si>
    <t xml:space="preserve">JUNTA DE AGUA POTABLE Y ALCANTARILLADO DEL MPIO DE AHOME  ( I.P.R.)</t>
  </si>
  <si>
    <t xml:space="preserve">CONSUMO DE AGUA</t>
  </si>
  <si>
    <t xml:space="preserve">LA CASA DE LO SURTIDO SA DE CV</t>
  </si>
  <si>
    <t xml:space="preserve">LA CASA DELO SURTIDO SA. DE CV.</t>
  </si>
  <si>
    <t xml:space="preserve">LAUREAN GOMEZ MARINA</t>
  </si>
  <si>
    <t xml:space="preserve">LEAL SOLANO LIZETH</t>
  </si>
  <si>
    <t xml:space="preserve">LERMA CASTRO MARIA ELIZABETH</t>
  </si>
  <si>
    <t xml:space="preserve">LERMA GARCIA MARIA JOSE</t>
  </si>
  <si>
    <t xml:space="preserve">LERMA OSOBAMPO CHRISTIAN ARNOLDO</t>
  </si>
  <si>
    <t xml:space="preserve">LERMA OSORIO MARTIN ALEJANDRO</t>
  </si>
  <si>
    <t xml:space="preserve">LERMA RODRIGUEZ JESUS GUADALUPE</t>
  </si>
  <si>
    <t xml:space="preserve">LERMA VALENZUELA CHRISTIAN GADIEL</t>
  </si>
  <si>
    <t xml:space="preserve">LEYVA ALCARAZ FRANCISCO</t>
  </si>
  <si>
    <t xml:space="preserve">MEDICAMENTOS CONTINGENCIA</t>
  </si>
  <si>
    <t xml:space="preserve">LEYVA GERMAN SERGIO</t>
  </si>
  <si>
    <t xml:space="preserve">LEYVA VALDEZ TERESA DE JESUS</t>
  </si>
  <si>
    <t xml:space="preserve">APOYO  A PERSONAS DE ESCASOS RECURSOS ECONOMICOS, PARA GASTOS DE ATENCION MEDICA</t>
  </si>
  <si>
    <t xml:space="preserve">LIZARRAGA SAUCEDO MARCO ANTONIO</t>
  </si>
  <si>
    <t xml:space="preserve">LOPEZ ANGULO CHRISTIAN OMAR</t>
  </si>
  <si>
    <t xml:space="preserve">LOPEZ CARRILLO RUTH LIZETH</t>
  </si>
  <si>
    <t xml:space="preserve">APOYO ECONOMICO PARA EL C. LOPEZ CARRILLO RUTH LIZETH,PARA SOLVENTAR RADIACIONES  YA QUE ESTA DIAGNOSTICADA CON CANCER Y NECESITA RADIACIONES</t>
  </si>
  <si>
    <t xml:space="preserve">LOPEZ CASTRO FLORENCIO</t>
  </si>
  <si>
    <t xml:space="preserve">APOYO ECONOMICO A PERSONA DE ESCASOS RECURSOS ECONMICOS PARA LA COMPRA DE COMPLEMENTOS BASTIDOS, PARA LA SIEMBRA DE OSTION.</t>
  </si>
  <si>
    <t xml:space="preserve">LOPEZ CHAVEZ JUAN ALONSO</t>
  </si>
  <si>
    <t xml:space="preserve">LOPEZ FUENTES HECTOR VICENTE</t>
  </si>
  <si>
    <t xml:space="preserve">APOYOS ECONOMICOS PARA FAMILIAS DE ESCASOS RECURSOS DEL MUNICIPIO DE AHOME CORRESPONDIENTE AL MES DE FEBRERO DE 2021,</t>
  </si>
  <si>
    <t xml:space="preserve">APOYO PARA AYUDA DE PERSONAS DE ESCASOS RECURSOS</t>
  </si>
  <si>
    <t xml:space="preserve">LOPEZ GARATE JORGE LUIS</t>
  </si>
  <si>
    <t xml:space="preserve">LOPEZ GAXIOLA ILCE VERONICA</t>
  </si>
  <si>
    <t xml:space="preserve">LOPEZ LEAL ISAURA MARGARITA</t>
  </si>
  <si>
    <t xml:space="preserve">LOPEZ LEYVA CAROLINA</t>
  </si>
  <si>
    <t xml:space="preserve">LOPEZ LOPEZ MAXIMO ROBERTO</t>
  </si>
  <si>
    <t xml:space="preserve">APOYO A PACIENTE IRMA GUADALUPE LOPEZ SANCHEZ PERSONA DE ESCASOS RECURSOS POR MOTIVO DE URGENCIA SE TUVO QUE OPERAR YA QUE PRESEN</t>
  </si>
  <si>
    <t xml:space="preserve">LOPEZ LOPEZ RICARDO DE JESUS</t>
  </si>
  <si>
    <t xml:space="preserve">LOPEZ MACHORRO MARIA ERNESTINA</t>
  </si>
  <si>
    <t xml:space="preserve">LOPEZ RAMIREZ DAYSI CAROLINA</t>
  </si>
  <si>
    <t xml:space="preserve">LOPEZ RAMIREZ ROSA MARIA</t>
  </si>
  <si>
    <t xml:space="preserve">APOYOS ECONOMICOS PARA FAMILIAS DE ESCASOS RECURSOS ECONOMICOS DEL MPIO DE AHOME.</t>
  </si>
  <si>
    <t xml:space="preserve">LOPEZ URIBE JAVIER ARTURO</t>
  </si>
  <si>
    <t xml:space="preserve">CONSUMO DE VALES DE ALIMENTOS PARA PERSONAS DE ESCASOS RECURSOS, CORRESPONDIENTE AL MES DE MARZO DE 2021.</t>
  </si>
  <si>
    <t xml:space="preserve">LOPEZ VALDOVINOS IRAM ALBERTO</t>
  </si>
  <si>
    <t xml:space="preserve">LORENZO CHICUATE RUIZ</t>
  </si>
  <si>
    <t xml:space="preserve">LUGO CONTRERAS MARIA SANTIAGA</t>
  </si>
  <si>
    <t xml:space="preserve">APOYO PARA MEDICAMENTO ONCOLOGICO EL CUAL SE APLICA CADA 21 DIAS  PARA LA SEÑORA MARIA SANTIAGA LUGO CONTRERAS YA QUE TIENE CANCER DE MAMA</t>
  </si>
  <si>
    <t xml:space="preserve">LUGO ROJO ALMA GUADALUPE</t>
  </si>
  <si>
    <t xml:space="preserve">LUGO URIARTE VICTOR SAUL</t>
  </si>
  <si>
    <t xml:space="preserve">DEVOLUCION DE PAGO DE LOS DERECHOS PRO ELUSO DE LOCAL NUMERO 10 EN EL MERCADO DE LA SINDICATURA DE AHOME CORRESP A LOS MESES DE ABRIL A JUNIO, ENTRARON AL PROGRAMA DE CONDONACION DE IMPUESTOS CONTINGENCIA COVID-19  SEGUN RECIBO</t>
  </si>
  <si>
    <t xml:space="preserve">LUNA MENA ANNA LAURA</t>
  </si>
  <si>
    <t xml:space="preserve">LUNA QUINTERO KAREN DANIELA</t>
  </si>
  <si>
    <t xml:space="preserve">MANZANAREZ AVILA GUADALUPE</t>
  </si>
  <si>
    <t xml:space="preserve">PAGO POR PRESTACIONES LEGALES DE FINIQUITOS POR LIQUIDACION DEL C. MANZANAREZ AVILA GUADALUPE COMO AUX DE SERVICIOS ADSCRITO EN DEPTO DE MERCADOS CENTRO DE ABASTO</t>
  </si>
  <si>
    <t xml:space="preserve">MANZANAREZ MURILLO LIZETH GUADALUPE</t>
  </si>
  <si>
    <t xml:space="preserve">MEDINA QUIROA JOSE ROBERTO</t>
  </si>
  <si>
    <t xml:space="preserve">DEVOLUCION DE PAGO POR NULIDAD DE LA DETERMINACION Y LIQUIDACION DEL CREDITO FISCAL DE ACUERDO AL TRIBUNAL DE LO CONTENCIOSO EL CUAL DECLARA DE NULIDAD DEL RECIBO  DE PAGO CON FOLIO </t>
  </si>
  <si>
    <t xml:space="preserve">MELENDREZ VERGARA MELVIN MELCHOR</t>
  </si>
  <si>
    <t xml:space="preserve">MENDEZ MALACON JESUS MANUEL</t>
  </si>
  <si>
    <t xml:space="preserve">MENDIVIL BARRAGAN ARTURO</t>
  </si>
  <si>
    <t xml:space="preserve">MENDIVIL SOTO YUSSELY GUADALUPE</t>
  </si>
  <si>
    <t xml:space="preserve">APOYO ECONOMICO PARA EL C. MENDIVIL SOTO YUSSELY GUADALUPE, POR SER LA GANADORA  EN LA CATEGORIA EN DEPORTE DE EL PREMIO LORE DE LA VEGA 2021</t>
  </si>
  <si>
    <t xml:space="preserve">MEZA AYALA MARIA YAZMIN</t>
  </si>
  <si>
    <t xml:space="preserve">PAGO POR PRESTACIONES LEGALES DE FINIQUITOS POR RENUNCIA VOLUNTARIA DE LA C. MEZA AYALA MARIA YAZMIN COMO ENCARGADA DE COMUNICACION ADSCRITA EN DIRECCION DE EDUCACION</t>
  </si>
  <si>
    <t xml:space="preserve">MEZA LIMON LLUVIA DEL MAR</t>
  </si>
  <si>
    <t xml:space="preserve">MEZA LUGO SANTA OBIDIA</t>
  </si>
  <si>
    <t xml:space="preserve">APOYO ECONOMICO PARA EL C. MEZA LUGO SANTA OBIDIA , POR SER LA GANADORA 		EN LA CATEGORIA DE POLITICA DE EL PREMIO LORE DE LA VEGA 2021</t>
  </si>
  <si>
    <t xml:space="preserve">MEZA MATA MARIA FERNANDA</t>
  </si>
  <si>
    <t xml:space="preserve">MIRANDA LIZARRAGA PABLO</t>
  </si>
  <si>
    <t xml:space="preserve">IMPRESION DIGITAL</t>
  </si>
  <si>
    <t xml:space="preserve">MOCHIS EL DORADO HOTEL S.A. DE C.V.</t>
  </si>
  <si>
    <t xml:space="preserve">MONTERO TORRES VICTOR SAMUEL</t>
  </si>
  <si>
    <t xml:space="preserve">MONTIEL VILLANAZUL RAMONA ELENA</t>
  </si>
  <si>
    <t xml:space="preserve">MORAGREGA AYALA JUANA LOURDES</t>
  </si>
  <si>
    <t xml:space="preserve">MORALES CHAN ARTEMIZA</t>
  </si>
  <si>
    <t xml:space="preserve">APOYO ECONOMICO PARA REALIZAR ESTUDIO MEDICOP EN LA CIUDAD DE CULIACAN SINALOA
A BENEFICIO DE SU HIJO JOSE CARLOS VILLEGAS MORALES</t>
  </si>
  <si>
    <t xml:space="preserve">MORALES IBARRA HECTOR</t>
  </si>
  <si>
    <t xml:space="preserve">MORALES MENA ROSA ELVA</t>
  </si>
  <si>
    <t xml:space="preserve">MORALES ROJO ROSARIO</t>
  </si>
  <si>
    <t xml:space="preserve">MOREH INHUMACIONES SA DE CV</t>
  </si>
  <si>
    <t xml:space="preserve">MORENO AVILA NAYSIN NATHIELY</t>
  </si>
  <si>
    <t xml:space="preserve">PAGO POR PRESTACIONES LEGALES DE FINIQUITOS POR LIQUIDACION DEL C. MORENO AVILA NAYSIN NATHIELY COMO VINCULACION Y PROM EQUIDAD DE GENERO ADSCRITO EN INSTITUTO MUNICIPAL DE LA MUJER</t>
  </si>
  <si>
    <t xml:space="preserve">MORENO IBARRA NARDA BELINDA</t>
  </si>
  <si>
    <t xml:space="preserve">MORENO LOPEZ HECTOR RAFAEL</t>
  </si>
  <si>
    <t xml:space="preserve">MORENO LUGO PABLO DAVID</t>
  </si>
  <si>
    <t xml:space="preserve">MOTOLOGY,  SA DE CV</t>
  </si>
  <si>
    <t xml:space="preserve">Otros Equipos de Transporte</t>
  </si>
  <si>
    <t xml:space="preserve">MUEBLERIAS VALDEZ BALUARTE SA DE CV</t>
  </si>
  <si>
    <t xml:space="preserve">PRESTACION SINDICAL A DESCONTAR EN 36 QNAS AL C. JESUS MORENO HERNANDEZ</t>
  </si>
  <si>
    <t xml:space="preserve">PRESTACION SINDICAL A DESCONTAR EN 36 QNAS AL C. SANCHEZ SOLIS MARIBEL</t>
  </si>
  <si>
    <t xml:space="preserve">PRESTACION SINDICAL A DESCONTAR EN 36 QNAS AL C. LEAL GUERRERO MARIA VERONICA</t>
  </si>
  <si>
    <t xml:space="preserve">MULTISERVICIOS LA PILARICA SA DE CV</t>
  </si>
  <si>
    <t xml:space="preserve">MULTISERVICIOS LA PILARICA, S.A. DE C.V.</t>
  </si>
  <si>
    <t xml:space="preserve">MUNICIPIO DE AHOME</t>
  </si>
  <si>
    <t xml:space="preserve">Becas Y Otras Ayudas Para Programas de Capacitacion</t>
  </si>
  <si>
    <t xml:space="preserve">Servicio de Telefono</t>
  </si>
  <si>
    <t xml:space="preserve">APOYO ECONOMICO PARA EL PAGO DEL IMPUESTO PREDIAL URBANO A FAVOR DE PROMOTORA DE APOYO A LA JUVENTUD,</t>
  </si>
  <si>
    <t xml:space="preserve">APOYO ECONOMICO PARA EL PAGO DEL IMPUESTO PREDIAL URBANO A FAVOR DE ASOCIACION ALZHEIMER DE LOS MOCHIS</t>
  </si>
  <si>
    <t xml:space="preserve">MURILLO PADILLA JESUS ENRIQUE</t>
  </si>
  <si>
    <t xml:space="preserve">MURILLO PADILLA JESUS ENRRIQUE</t>
  </si>
  <si>
    <t xml:space="preserve">NAVA CERVANTES OSCAR GUILLERMO</t>
  </si>
  <si>
    <t xml:space="preserve">SERVICIOS DE FUMIGACION</t>
  </si>
  <si>
    <t xml:space="preserve">NIEBLAS LOPEZ EUGENIO JOSUE</t>
  </si>
  <si>
    <t xml:space="preserve">PAGO POR PRESTACIONES LEGALES DE FINIQUITOS POR JUBILACION POR AÑOS DE SERVICIOS DEL C. NIEBLAS LOPEZ EUGENIO JOSUE COMO POLICIA PRIMERO ADSCRITO EN CENTRAL PERSONAL DE SERVICIO</t>
  </si>
  <si>
    <t xml:space="preserve">NIÑO SANCHEZ ANA MARIA</t>
  </si>
  <si>
    <t xml:space="preserve">NOZATO ESCOBOZA MANUEL AURELIO</t>
  </si>
  <si>
    <t xml:space="preserve">NUEVA WAL MART DE MEXICO S DE RL DE CV</t>
  </si>
  <si>
    <t xml:space="preserve">NUEVO HOTEL MONTECARLO, S.A. DE C.V.</t>
  </si>
  <si>
    <t xml:space="preserve">NUÑEZ MORALES ERENDIRA GABRIELA</t>
  </si>
  <si>
    <t xml:space="preserve">OCHOA PACHECO CARLOS OMAR</t>
  </si>
  <si>
    <t xml:space="preserve">OCHOA VALENZUELA ESTEFANIA</t>
  </si>
  <si>
    <t xml:space="preserve">OFELIAS FLORERIA DE SINALOA S,A DE C,V,</t>
  </si>
  <si>
    <t xml:space="preserve">Arreglos Florales y Coronas</t>
  </si>
  <si>
    <t xml:space="preserve">OFTAVISION CENTRO DE PREVENCION DE CEGUERA SC</t>
  </si>
  <si>
    <t xml:space="preserve">APOYOS A PERSONAS DE BAJOS RECURSOS ECONOMICOS RELACIONADOS CON LA VISTA</t>
  </si>
  <si>
    <t xml:space="preserve">OLIVARES MONTIEL AZUCENA</t>
  </si>
  <si>
    <t xml:space="preserve">OP ECOLOGIA SAPI DE CV</t>
  </si>
  <si>
    <t xml:space="preserve">Servicio de Recolección y Disposición Final de Basura</t>
  </si>
  <si>
    <t xml:space="preserve">ORDUÑO HERNANDEZ JORGE HUMBERTO</t>
  </si>
  <si>
    <t xml:space="preserve">ORRANTIA TORRES EDGAR OSVALDO</t>
  </si>
  <si>
    <t xml:space="preserve">ORTEGA CASTRO MARIA JESUS</t>
  </si>
  <si>
    <t xml:space="preserve">ORTIZ SANTANA KARLA FERNANDA</t>
  </si>
  <si>
    <t xml:space="preserve">PAGO POR PRESTACIONES LEGALES DE FINIQUITOS POR RENUNCIA VOLUNTARIA DE LA C. ORTIZ SANTANA KARLA FERNANDA COMO SUBDIRECTORA ADMINISTRATIVA ADSCRITA EN DIRECCION DE OBRAS PUBLICAS</t>
  </si>
  <si>
    <t xml:space="preserve">OSORIO GASTELUM LAZARO GUSTAVO</t>
  </si>
  <si>
    <t xml:space="preserve">OSORIO GOMEZ CRISTIAN SEBASTIAN</t>
  </si>
  <si>
    <t xml:space="preserve">PACHECO CHAVES JOSE EDUARDO</t>
  </si>
  <si>
    <t xml:space="preserve">PAGO POR PRESTACIONES LEGALES DE FINIQUITOS POR JUBILACION POR AÑOS DE SERVICIOS DEL C. PACHECO CHAVES JOSE EDUARDO COMO POLICIA ADSCRITO EN CENTRAL PERSONAL DE SERVICIO</t>
  </si>
  <si>
    <t xml:space="preserve">PACHECO LOPEZ PERLA GUADALUPE</t>
  </si>
  <si>
    <t xml:space="preserve">PACHECO PALOMARES CRUZ VENANCIO</t>
  </si>
  <si>
    <t xml:space="preserve">PAGO POR PRESTACIONES LEGALES DE FINIQUITOS POR JUBILACION POR AÑOS DE SERVICIOS DEL C. PACHECO PALOMARES CRUZ VENANCIO COMO POLICIA TERCERO ADSCRITO EN CENTRAL PERSONAL DE SERVICIO</t>
  </si>
  <si>
    <t xml:space="preserve">PADILLA FERNANDEZ ARTURO</t>
  </si>
  <si>
    <t xml:space="preserve">PADILLA GONZALEZ ALFREDO JAVIER</t>
  </si>
  <si>
    <t xml:space="preserve">PALAFOX SOTO REYNA SITLALY</t>
  </si>
  <si>
    <t xml:space="preserve">PAZOS LOPEZ ROSA MARTHA</t>
  </si>
  <si>
    <t xml:space="preserve">PAGO POR PRESTACIONES LEGALES DE FINIQUITOS POR DEFUNCION DEL C. ARMENTA SOTO MIGUEL COMO INSPECTOR ADSCRITO EN DIR GENERAL DE SERVICIOS PUBLICOS</t>
  </si>
  <si>
    <t xml:space="preserve">PEÑA RAMIREZ JESUS EMILIANO</t>
  </si>
  <si>
    <t xml:space="preserve">PERAZA ALVAREZ CARLOS MIGUEL</t>
  </si>
  <si>
    <t xml:space="preserve">PERAZA FELIX MARIANT ISABEL</t>
  </si>
  <si>
    <t xml:space="preserve">APOYO ECONOMICO PARA EL C. PEREZ FELIX MARIANT ISABEL, POR SER LA GANADORA 		EN LA CATEGORIA DE ARTE DE EL PREMIO LORE DE LA VEGA 2021</t>
  </si>
  <si>
    <t xml:space="preserve">PERAZA NEVAREZ JOSE ANGEL</t>
  </si>
  <si>
    <t xml:space="preserve">APOYO PARA OLGA EDITH FLORES SILVA POR ADEUDO EN CLINICA YA QUE SE HOSPITALIZO DE URGENCIA SU ESPOSO POR UNA BALA MEDIANTE UN ASALTO POR TAL MOTIVO QUEDO VIUDA DE C. EFREN RAMIREZ FLORES, YA QUE NO CUENTA CON LOS RECURSOS ECONOMICOS PARA SOLVENTAR  LA CUENTA.</t>
  </si>
  <si>
    <t xml:space="preserve">PEREA CASTILLO AILYN PAULINA</t>
  </si>
  <si>
    <t xml:space="preserve">PINEDA VALDEZ GENESIS PAOLA</t>
  </si>
  <si>
    <t xml:space="preserve">APOYO ECONOMIO PARA FAMILIAS DE ESCASOS RECURSOS DEL MUNICIPIO DE AHOME CORRESPONDIENTE AL MES DE FEBRERO DE 2021, REGIDOR PINEDA VALDEZ GENESIS PAOLA</t>
  </si>
  <si>
    <t xml:space="preserve">PINTO GALICIA ALFONSO</t>
  </si>
  <si>
    <t xml:space="preserve">PIÑA MARQUEZ MAYRA DEL CARMEN</t>
  </si>
  <si>
    <t xml:space="preserve">PLACENCIA MORALES KAREN DENISSE</t>
  </si>
  <si>
    <t xml:space="preserve">PRECIADO VALENCIA DEBORA ISELA</t>
  </si>
  <si>
    <t xml:space="preserve">PREMIER AUTOCOUNTRY, S.A. DE C.V.</t>
  </si>
  <si>
    <t xml:space="preserve">PROMOTORA AMBIENTAL DE LA LAGUNA,S.A DE C.V.</t>
  </si>
  <si>
    <t xml:space="preserve">PROVEEDORA DE MATERIALES Y ACCESORIOS INDUSTRIALES S ADE CV</t>
  </si>
  <si>
    <t xml:space="preserve">PROVEEDORA DE MATERIALES Y ACCESORIOS INDUSTRIALES SA DE CV</t>
  </si>
  <si>
    <t xml:space="preserve">ARRENDAMIENTO EQUIPO MEDICO COVID 19, SUBCONTRATACION SERVICIOS MEDICOS, CONTINGENCIA SANITARIA,MATERIAL Y SUMINISTROS MEDICOS, MEDICINAS Y SERVICIOS MEDICOS</t>
  </si>
  <si>
    <t xml:space="preserve">QUEZADA GUERRA JUAN</t>
  </si>
  <si>
    <t xml:space="preserve">PAGO POR PRESTACIONES LEGALES DE FINIQUITOS POR JUBILACION POR AÑOS DE SERVICIOS DEL C. QUEZADA GUERRA JUAN COMO POLICIA ADSCRITO EN CENTRAL PERSONAL DE SERVICIO</t>
  </si>
  <si>
    <t xml:space="preserve">QUIJANO VALENZUELA MARTHA ALICIA</t>
  </si>
  <si>
    <t xml:space="preserve">PAGO POR PRESTACIONES LEGALES DE FINIQUITOS POR DEFUNCION DEL C. VALDEZ CASTRO GILDARDO COMO JUBILADO ADSCRITO EN PENSIONES VITALICIAS</t>
  </si>
  <si>
    <t xml:space="preserve">QUINTANARES SOTO EDEYNA LORENA</t>
  </si>
  <si>
    <t xml:space="preserve">QUINTERO ALDANA ILIAN LIZETH</t>
  </si>
  <si>
    <t xml:space="preserve">QUINTERO ARAUJO JUAN CARLOS</t>
  </si>
  <si>
    <t xml:space="preserve">QUINTERO BARRAZA DAVID</t>
  </si>
  <si>
    <t xml:space="preserve">QUINTERO MENDOZA DIANA ALEJANDRA</t>
  </si>
  <si>
    <t xml:space="preserve">RADIO GPM MOCHIS SA DE CV</t>
  </si>
  <si>
    <t xml:space="preserve">RADIODIFUSORA XHMSL FM, S.A. DE C.V.</t>
  </si>
  <si>
    <t xml:space="preserve">RAMIREZ ANGULO JAIME ANTONIO</t>
  </si>
  <si>
    <t xml:space="preserve">RAMIREZ VAZQUEZ SERGIO ALFONSO</t>
  </si>
  <si>
    <t xml:space="preserve">RAMOS SOLORZANO ROSA MARIA</t>
  </si>
  <si>
    <t xml:space="preserve">APOYOS ECONOMICOS PARA FAMILIAS DE ESCASOS RECURSOS DEL MUNICIPIO DE AHOME CORRESPONDIENTE AL MES DE FEBRERO DE 2021</t>
  </si>
  <si>
    <t xml:space="preserve">REYNA RAMIREZ ANA MARIA</t>
  </si>
  <si>
    <t xml:space="preserve">DEVOLUCION DE PAGO POR NULIDAD DE LA DETERMINACION Y LIQUIDACION DEL CREDITO FISCAL DE ACUERDO AL TRIBUNAL DE LO CONTENCIOSO EL CUAL DECLARA DE NULIDAD DEL RECIBO  </t>
  </si>
  <si>
    <t xml:space="preserve">RIOS GASTELUM SAMUEL ALFONSO</t>
  </si>
  <si>
    <t xml:space="preserve">RIVERA CARDENAS LIZBETH</t>
  </si>
  <si>
    <t xml:space="preserve">RIVERA CARDENAS MAYLYN YAMILETH</t>
  </si>
  <si>
    <t xml:space="preserve">RIVERA CASTILLO ANA LUISA</t>
  </si>
  <si>
    <t xml:space="preserve">Mantenimiento y Mejoras de Oficina</t>
  </si>
  <si>
    <t xml:space="preserve">RIVERA CASTRO RAEL</t>
  </si>
  <si>
    <t xml:space="preserve">RIVERA DURAN JOSE LUIS</t>
  </si>
  <si>
    <t xml:space="preserve">RIVERA ORTIZ BERNARDO JARED</t>
  </si>
  <si>
    <t xml:space="preserve">RIVERA ROBLES SANDRA SOFIA</t>
  </si>
  <si>
    <t xml:space="preserve">RIVERA RODRIGUEZ SERGIO FRANCISCO</t>
  </si>
  <si>
    <t xml:space="preserve">ROBLES MEDINA KARLA ADRIANA</t>
  </si>
  <si>
    <t xml:space="preserve">RODRIGUEZ QUINTERO FRANCISCO JAVIER</t>
  </si>
  <si>
    <t xml:space="preserve">SERVICIOS DE EVALUACION</t>
  </si>
  <si>
    <t xml:space="preserve">ROMAN ESQUER MARIA CONCEPCION</t>
  </si>
  <si>
    <t xml:space="preserve">PAGO ADQ MAT CONSTRUCCION PRESTACION SINDICAL AL TRABAJADOR LERMA CARRASCO YESSICA</t>
  </si>
  <si>
    <t xml:space="preserve">ROMAN SOLANO ROSARIO</t>
  </si>
  <si>
    <t xml:space="preserve">MATERIALES, ACCESORIOS Y SUMINISTROS MEDICOS</t>
  </si>
  <si>
    <t xml:space="preserve">ARRENDAMIENTO DE EQUIPO MEDICO COVID 19, MEDICAMENTOS Y SERVICIOS MEDICOS, HERRAMIENTAS Y UTENSILIOS MENORES, MATERIALES Y ACCESORIOS Y SUMINISTROS MEDICOS Y APOYOS A PERSONAS DE BAJOS RECURSOS ECONÓMICOS.</t>
  </si>
  <si>
    <t xml:space="preserve">MEDICAMENTO PARA SER ENTREGADOS EN VALES A PERSONAS DE ESCASOS RECURSOS ECONOMICOS, ADQUISICION DE MATERIAL QUE SE REQUIERE PARA LLEVAR A CABO LAS ACTIVIDADES DE CONSULTA MEDICA INTEGRAL EN LOS DIFERENTES DISPENSAR, MATERIAL PARA ESTERILIZAR A MASCOTAS DEL CENTRO DE CONTROL Y BIENESTAR ANIMAL, MEDICAMENTO PARA SER ENTREGADO EN VALES A PERSONAS DE ESCASOS RECURSOS ECONOMICOS</t>
  </si>
  <si>
    <t xml:space="preserve">ROMERO FELIX OSCAR</t>
  </si>
  <si>
    <t xml:space="preserve">ROMERO VALDEZ JOSE GUADALUPE</t>
  </si>
  <si>
    <t xml:space="preserve">ROMERO VAZQUEZ ROMAN</t>
  </si>
  <si>
    <t xml:space="preserve">ROSAS PACHECO CLAUDIA ROSARIO</t>
  </si>
  <si>
    <t xml:space="preserve">ROSAS PARRA CARLOS</t>
  </si>
  <si>
    <t xml:space="preserve">RUBIO FELIX JUAN MANUEL</t>
  </si>
  <si>
    <t xml:space="preserve">RUBIO JIMENEZ ALAN</t>
  </si>
  <si>
    <t xml:space="preserve">PAGO POR PRESTACIONES LEGALES DE FINIQUITOS POR LIQUIDACION DEL C. RUBIO JIMENEZ ALAN COMO ASESOR CONTABLE FISCAL Y ADMVO ADSCRITO EN SINDICO PROCURADOR</t>
  </si>
  <si>
    <t xml:space="preserve">RUBIO TORRES ANIBAL PASTOR</t>
  </si>
  <si>
    <t xml:space="preserve">RUIZ ANGULO JESUS ALBERTO</t>
  </si>
  <si>
    <t xml:space="preserve">RUIZ CRUZ JUAN MANUEL</t>
  </si>
  <si>
    <t xml:space="preserve">RUIZ LEYVA ANGEL ADRIAN</t>
  </si>
  <si>
    <t xml:space="preserve">RUIZ MUNGARRO LUIS ALFONSO</t>
  </si>
  <si>
    <t xml:space="preserve">RUIZ OSORIO DIANA LILIA</t>
  </si>
  <si>
    <t xml:space="preserve">RUIZ PACHECO MARTHA ELENA</t>
  </si>
  <si>
    <t xml:space="preserve">RUIZ RODRIGUEZ MARIA DOLORES</t>
  </si>
  <si>
    <t xml:space="preserve">RUIZ RUIZ YUTHSIRY DAYANARA</t>
  </si>
  <si>
    <t xml:space="preserve">RUIZ VILLEGAS JORGE JAIR</t>
  </si>
  <si>
    <t xml:space="preserve">SALAZAR BRACAMONTES SELMAN NOMAR</t>
  </si>
  <si>
    <t xml:space="preserve">SANCHEZ AVILA KAREN ANGELICA</t>
  </si>
  <si>
    <t xml:space="preserve">SANCHEZ FAVELA ERICK ALEXIS</t>
  </si>
  <si>
    <t xml:space="preserve">SERVICIO DE DATOS DE INTERNET(GPS)</t>
  </si>
  <si>
    <t xml:space="preserve">SANCHEZ LEYVA ALVIN ALEJANDRO</t>
  </si>
  <si>
    <t xml:space="preserve">SANCHEZ MANJARREZ JESUS MANUEL</t>
  </si>
  <si>
    <t xml:space="preserve">MANTENIMIENTO DE EDIFICIO</t>
  </si>
  <si>
    <t xml:space="preserve">SANCHEZ RODRIGUEZ ARLETH PAOLA</t>
  </si>
  <si>
    <t xml:space="preserve">SANTOS REYES EMMA</t>
  </si>
  <si>
    <t xml:space="preserve">PAGO POR PRESTACIONES LEGALES DE FINIQUITOS POR LIQUIDACION DEL C. SANTOS REYES EMMA COMO AUXILIAR JURIDICO ADSCRITO EN SINDICO PROCURADOR</t>
  </si>
  <si>
    <t xml:space="preserve">SAÑUDO ROMANILLO ROSA AMELIA</t>
  </si>
  <si>
    <t xml:space="preserve">SECRETARIA DE ADMON Y FINANZAS DEL GOB DEL EDO DE SINALOA</t>
  </si>
  <si>
    <t xml:space="preserve">CALCAS Y PLACAS</t>
  </si>
  <si>
    <t xml:space="preserve">SEGUROS INBURSA SA</t>
  </si>
  <si>
    <t xml:space="preserve">SEPULVEDA COTA LIZBETH JULISSA</t>
  </si>
  <si>
    <t xml:space="preserve">SERNA LIOGON RODRIGO</t>
  </si>
  <si>
    <t xml:space="preserve">SERVICIO OMEGA  (PREVEO) SA DE CV</t>
  </si>
  <si>
    <t xml:space="preserve">SERVICIO OMEGA  PREVEO SA DE CV</t>
  </si>
  <si>
    <t xml:space="preserve">SERVICIO OMEGA (PREVEO)  SA DE CV</t>
  </si>
  <si>
    <t xml:space="preserve">SERVICIO OMEGA (PREVEO) SA DE CV</t>
  </si>
  <si>
    <t xml:space="preserve">SERVICIO OMEGA SA DE CV</t>
  </si>
  <si>
    <t xml:space="preserve">APOYO A PERSONA DE ESCASOS RECURSOS ECONOMICOS, PARA GASTOS FUNERALES, EJIDO LOUSIANA</t>
  </si>
  <si>
    <t xml:space="preserve">SERVICIO POSTAL MEXICANO</t>
  </si>
  <si>
    <t xml:space="preserve">SERVICIOS DE CORREOS Y TELEGRAFOS</t>
  </si>
  <si>
    <t xml:space="preserve">SERVICIOS DEL VALLE DEL FUERTE, S.A. DE C.V.</t>
  </si>
  <si>
    <t xml:space="preserve">SERVICIOS INDUSTRIALES Y MECATRONICOS DEL NSTE SA DE CV</t>
  </si>
  <si>
    <t xml:space="preserve">PAGO FINAL DE ASISTENCIA TÉCNICA A 10 PROYECTOS DE ACUACULTURA RURAL DEL MUNICIPIO DE AHOME, DE ACUERDO AL CONVENIO DE COORDINACIÓN CONASPESCA-MUNICIPIO DE AHOME, SINALOA ACUACULTURA RURAL., DE ACUERDO A LA  CLÁUSULA SEGUNDA. DE LA APORTACIÓN DE RECURSOS. DE FECHA 16 DE OCTUBRE DE 2019.</t>
  </si>
  <si>
    <t xml:space="preserve">SERVICIOS INTEGRALES WALKIRIA S.C.</t>
  </si>
  <si>
    <t xml:space="preserve">SERVICIOS TURISRTICOS MEXTOURS SA DE CV</t>
  </si>
  <si>
    <t xml:space="preserve">SEVILLA RODRIGUEZ JUAN GILBERTO</t>
  </si>
  <si>
    <t xml:space="preserve">SINCO Y MEDIOS S.C.</t>
  </si>
  <si>
    <t xml:space="preserve">SIND. DE TRAB AL SERV. AYUNTAMIENTO AHOME Y/O SANCHEZ  LEON BRENDA ARELY</t>
  </si>
  <si>
    <t xml:space="preserve">PRESTAMOS A TRABAJADORES SINDICALIZADOS JUBILADOS CORRESPONDIENTE AL MES DE MARZO DE 2021, CONFORME A LO ESTIPULADO EN LA CLAUSULA VIGESIMA NOVENA DEL CONTRATO COLECTIVO DE TRABAJO VIGENTE</t>
  </si>
  <si>
    <t xml:space="preserve">SIND. DE TRAB. AL SERV AYUNTAMIENTO AHOME Y/O SANCHEZ LEON BRENDA ARELY</t>
  </si>
  <si>
    <t xml:space="preserve">SIND. DE TRAB. AL SERV. AYUNTAMIENTO  AHOME Y/O SANCHEZ LEYVA BRENDA ARELY</t>
  </si>
  <si>
    <t xml:space="preserve">SIND. DE TRAB. AL SERV. AYUNTAMIENTO AHOME  Y/O SANCHEZ LEON BRANDA ARELY</t>
  </si>
  <si>
    <t xml:space="preserve">SIND. DE TRAB. AL SERV. AYUNTAMIENTO AHOME  Y/O SANCHEZ LEON BRENDA ARELY</t>
  </si>
  <si>
    <t xml:space="preserve">SIND. DE TRAB. AL SERV. AYUNTAMIENTO AHOME Y/O SANCHEZ LEON BRENDA ARELY</t>
  </si>
  <si>
    <t xml:space="preserve">PAGO DE RETENCIONES REALIZDOS AL PERSONAL SINDICALIZADO POR CONCEPTO DE CUOTA SINDICAL</t>
  </si>
  <si>
    <t xml:space="preserve">PRESTAMOS A TRABAJADORES SINDICALIZADOS ACTIVOS CORRESPONDIENTE AL MES DE MARZO DE 2021 , CONFORME A LO ESTIPULADO EN LA CLAUSULA VIGESIMA NOVENA DEL CONTRATO COLECTIVO DE TRABAJO VIGENTE</t>
  </si>
  <si>
    <t xml:space="preserve">PAGO DE RETENCIONES REALIZDOS AL PERSONAL SINDICALIZADO POR CONCEPTO DE CUOTA SINDICAL Y DESCTO SINDICATO CORRESPONDIENTE A LA PRIMERA QUINCENA DEL MES DE MARZO DEL AÑO 2021 (CONFIANZA Y SINDICALIZADO)</t>
  </si>
  <si>
    <t xml:space="preserve">PAGO DE RETENCIONES REALIZADOS AL PERSONAL SINDICALIZADO POR CONCEPTO DE CUOTA SINDICAL </t>
  </si>
  <si>
    <t xml:space="preserve">PRESTAMO A TRABAJADORES SINDICALIZADOS (JUBILADOS)  CORRESPONDIENTES ALMES DE ABRIL DE 2021, CONFORME A LO ESTIPULADO EN LA CLAUSULA VIGESIMA NOVENA DEL CONTRATO COLECTIVO DE TRABAJO VIGENTE</t>
  </si>
  <si>
    <t xml:space="preserve">PRESTAMO A TRABAJADORES SINDICALIZADOS (ACTIVOS)  CORRESPONDIENTES ALMES DE ABRIL DE 2021, CONFORME A LO ESTIPULADO EN LA CLAUSULA VIGESIMA NOVENA DEL CONTRATO COLECTIVO DE TRABAJO VIGENTE</t>
  </si>
  <si>
    <t xml:space="preserve">SISTEMA PARA EL DESARROLLO INTEGRAL DE LA FAMILIA DEL ESTADO DE SINALOA</t>
  </si>
  <si>
    <t xml:space="preserve">DIF ESTATAL</t>
  </si>
  <si>
    <t xml:space="preserve">SISTEMA PARA EL DESARROLLO INTEGRAL DE LA FAMILIA DEL MUNICIPIO DE AHOME</t>
  </si>
  <si>
    <t xml:space="preserve">DIF Sistema Municipal</t>
  </si>
  <si>
    <t xml:space="preserve">SOLER CAZAREZ ANA PATRICIA</t>
  </si>
  <si>
    <t xml:space="preserve">SOTO HUIQUI PAULINA DE JESUS</t>
  </si>
  <si>
    <t xml:space="preserve">SOTO RIOS ANNA LUISA</t>
  </si>
  <si>
    <t xml:space="preserve">SRIA DE ADMON Y FINANZAS FONDO FORTAMUN 2019</t>
  </si>
  <si>
    <t xml:space="preserve">REINTEGRO DEL PAGO DE MULTAS EN EL PAGO DE TENENCIAS Y PLACAS </t>
  </si>
  <si>
    <t xml:space="preserve">SRIA. ADM. FINANZAS ZOFEMAT GOB EDO DE SINALOA</t>
  </si>
  <si>
    <t xml:space="preserve">30% DE LOS INGRESOS DE ZOFEMAT </t>
  </si>
  <si>
    <t xml:space="preserve">SRIA. DE ADMON. Y FINANZAS DEL GOB DEL ESTADO DE SINALOA</t>
  </si>
  <si>
    <t xml:space="preserve">Impuesto sobre Nómina</t>
  </si>
  <si>
    <t xml:space="preserve">SUPPLY CREDIT DE MEXICO SAPI DE CV SOFOM ENR</t>
  </si>
  <si>
    <t xml:space="preserve">TALAMANTE SANDOVAL DAIRA ROMINA</t>
  </si>
  <si>
    <t xml:space="preserve">TELEFONIA POR CABLE SA DE CV</t>
  </si>
  <si>
    <t xml:space="preserve">TELEFONOS DE MEXICO, S.A.B. DE C.V.</t>
  </si>
  <si>
    <t xml:space="preserve">TELEVISORA DEL YAQUI, S.A. DE C.V.</t>
  </si>
  <si>
    <t xml:space="preserve">TESORERIA DE LA FEDERACION</t>
  </si>
  <si>
    <t xml:space="preserve">PAGO DE ISR </t>
  </si>
  <si>
    <t xml:space="preserve">TONG NUÑEZ ITZEL ELENA</t>
  </si>
  <si>
    <t xml:space="preserve">TORRES BARRON HECTOR</t>
  </si>
  <si>
    <t xml:space="preserve">UNGSON CASTRO JESUS GILDARDO</t>
  </si>
  <si>
    <t xml:space="preserve">UNIVERSAL SUPPLIERS DE MEXICO SA DE CV</t>
  </si>
  <si>
    <t xml:space="preserve">UNIVERSIDAD AUTONOMA INDIGENA DE MEXICO</t>
  </si>
  <si>
    <t xml:space="preserve">UNIVERSIDAD AUTONOMA INTERCULTURAL DE SINALOA</t>
  </si>
  <si>
    <t xml:space="preserve">URAL GASTRONOMIA SA DE CV</t>
  </si>
  <si>
    <t xml:space="preserve">URIAS ARMENTA REFUGIO</t>
  </si>
  <si>
    <t xml:space="preserve">PAGO POR PRESTACIONES LEGALES DE FINIQUITOS POR DEFUNCION DEL C. LOPEZ VEGA GASPAR COMO JUBILADO ADSCRITO EN PENSIONES VITALICIAS</t>
  </si>
  <si>
    <t xml:space="preserve">URIBE LOPEZ MIRSA GUADALUPE DE JESUS</t>
  </si>
  <si>
    <t xml:space="preserve">VALDEZ CERVANTES KATHIA GISSELL</t>
  </si>
  <si>
    <t xml:space="preserve">VALDEZ GAXIOLA JOSE MANUEL</t>
  </si>
  <si>
    <t xml:space="preserve">REEMBOLSO DE CAJA CHICA</t>
  </si>
  <si>
    <t xml:space="preserve">VALDEZ GUTIERREZ MYRNA CECILIA</t>
  </si>
  <si>
    <t xml:space="preserve">VALDEZ MONTOYA CRISTAL LUCIA</t>
  </si>
  <si>
    <t xml:space="preserve">VALDEZ VALDEZ EULALIO</t>
  </si>
  <si>
    <t xml:space="preserve">VALENZUELA ANGUIANO CARLOS RANULFO</t>
  </si>
  <si>
    <t xml:space="preserve">VALENZUELA GAMEZ CARLOS GUILLERMO</t>
  </si>
  <si>
    <t xml:space="preserve">VALENZUELA GASTELUM GLORIA SOLEDAD</t>
  </si>
  <si>
    <t xml:space="preserve">VALENZUELA GUERRERO RAMIRO</t>
  </si>
  <si>
    <t xml:space="preserve">VALENZUELA JOCOBI MARIA DE JESUS</t>
  </si>
  <si>
    <t xml:space="preserve">APOYO ECONOMICO PARA EL C. VALENZUELA JOCOBI MARIA DE JESUS , POR SER LA GANADORA EN LA CATEGORIA DE LABORAL SOCIAL DE EL PREMIO LORE DE LA VEGA 2021</t>
  </si>
  <si>
    <t xml:space="preserve">VALENZUELA PEÑUELAS YESIKA DENISS</t>
  </si>
  <si>
    <t xml:space="preserve">PAGO POR PRESTACIONES LEGALES DE FINIQUITOS POR LIQUIDACION DEL C. VALENZUELA PEÑUELAS YESIKA DENISS COMO AUX ADMINISTRATIVO ADSCRITO EN SINDICO PROCURADOR,</t>
  </si>
  <si>
    <t xml:space="preserve">VALENZUELA VARGAS PABLO ADRIAN</t>
  </si>
  <si>
    <t xml:space="preserve">VARGAS VALENZUELA LUCIO ELLIOT</t>
  </si>
  <si>
    <t xml:space="preserve">VAZQUEZ ACOSTA HECTOR SAUL</t>
  </si>
  <si>
    <t xml:space="preserve">VAZQUEZ DIAZ FRANCISCA JUDITH</t>
  </si>
  <si>
    <t xml:space="preserve">VAZQUEZ MARTINEZ DANIEL FERNANDO</t>
  </si>
  <si>
    <t xml:space="preserve">VAZQUEZ VEGA LUIS HERNANDO</t>
  </si>
  <si>
    <t xml:space="preserve">VEGA VENTURA FLOR DE MARIA</t>
  </si>
  <si>
    <t xml:space="preserve">VERDUGO NAKASHIMA SERGIO</t>
  </si>
  <si>
    <t xml:space="preserve">MANTENIMIENTO DE CALLES</t>
  </si>
  <si>
    <t xml:space="preserve">MANTENIMIENTO DE MONUMENTOS</t>
  </si>
  <si>
    <t xml:space="preserve">VERDUGO ROSAS JESUS ANDREA</t>
  </si>
  <si>
    <t xml:space="preserve">VILLA SOTO HUGO ARMANDO</t>
  </si>
  <si>
    <t xml:space="preserve">VILLANUEVA LUNA JOEL EDUARDO</t>
  </si>
  <si>
    <t xml:space="preserve">VILLARREAL LOPEZ SERGIO</t>
  </si>
  <si>
    <t xml:space="preserve">PAGO POR PRESTACIONES LEGALES DE FINIQUITOS POR LIQUIDACION DEL C. VILLARREAL LOPEZ SERGIO COMO ASESOR JURIDICO ADSCRITO EN SINDICO PROCURADOR</t>
  </si>
  <si>
    <t xml:space="preserve">WONG CASTRO MARIA ROSALVA</t>
  </si>
  <si>
    <t xml:space="preserve">YAMEL HALLAL ARMENTA</t>
  </si>
  <si>
    <t xml:space="preserve">YIN ROMERO CESAR ALONSO</t>
  </si>
  <si>
    <t xml:space="preserve">YUBRA SA DE CV</t>
  </si>
  <si>
    <t xml:space="preserve">ZAMUDIO MEDINA OCTAVIO</t>
  </si>
  <si>
    <t xml:space="preserve">ZAVALA CONTRERAS MARIA GUADALUPE</t>
  </si>
  <si>
    <t xml:space="preserve">ZAVALA PEREZ JOSE MANUEL</t>
  </si>
  <si>
    <t xml:space="preserve">GASOLINERA TOPOLOBAMPO</t>
  </si>
  <si>
    <t xml:space="preserve">GAS DEL PACIFICO</t>
  </si>
  <si>
    <t xml:space="preserve">MULTISERVICIOS LA PILARICA</t>
  </si>
  <si>
    <t xml:space="preserve">SERVICIOS DEL VALLE DEL FUERTE</t>
  </si>
  <si>
    <t xml:space="preserve">AUTO SERVICIO LA PIEDRERA </t>
  </si>
  <si>
    <t xml:space="preserve">Total</t>
  </si>
  <si>
    <t xml:space="preserve">Me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t>
  </si>
  <si>
    <t xml:space="preserve">AÑO 2013</t>
  </si>
  <si>
    <t xml:space="preserve">AÑO 2014</t>
  </si>
  <si>
    <t xml:space="preserve">AÑO 2015</t>
  </si>
  <si>
    <t xml:space="preserve">AÑO 2016</t>
  </si>
  <si>
    <t xml:space="preserve">AÑO 2017</t>
  </si>
  <si>
    <t xml:space="preserve">AÑO 2018</t>
  </si>
  <si>
    <t xml:space="preserve">AÑO 2019</t>
  </si>
  <si>
    <t xml:space="preserve">AÑO 2020</t>
  </si>
  <si>
    <t xml:space="preserve">AÑO 2021</t>
  </si>
  <si>
    <t xml:space="preserve">1ER. TRIMESTRE </t>
  </si>
  <si>
    <t xml:space="preserve">2DO. TRIMESTRE </t>
  </si>
  <si>
    <t xml:space="preserve">3ER. TRIMESTRE </t>
  </si>
  <si>
    <t xml:space="preserve">4 TO. TRIMESTRE </t>
  </si>
  <si>
    <t xml:space="preserve">SUMA</t>
  </si>
  <si>
    <t xml:space="preserve">ARPE MEDIOS</t>
  </si>
  <si>
    <t xml:space="preserve">RADIO GPM MOCHIS </t>
  </si>
  <si>
    <t xml:space="preserve">EL DEBATE</t>
  </si>
  <si>
    <t xml:space="preserve">RADIODIFUSORA XHMSL FM</t>
  </si>
  <si>
    <t xml:space="preserve">COMUNICACION ACTIVA DE SINALOA </t>
  </si>
  <si>
    <t xml:space="preserve">TELEVISORA DEL YAQUI</t>
  </si>
  <si>
    <t xml:space="preserve">GRUPO CHAVEZ RADIOCAST</t>
  </si>
  <si>
    <t xml:space="preserve">Mes</t>
  </si>
  <si>
    <t xml:space="preserve">Enero </t>
  </si>
  <si>
    <t xml:space="preserve">Marzo </t>
  </si>
  <si>
    <t xml:space="preserve">Abril</t>
  </si>
  <si>
    <t xml:space="preserve">Mayo</t>
  </si>
  <si>
    <t xml:space="preserve">Junio </t>
  </si>
  <si>
    <t xml:space="preserve">Julio</t>
  </si>
  <si>
    <t xml:space="preserve">Agosto</t>
  </si>
  <si>
    <t xml:space="preserve">Septiembre</t>
  </si>
  <si>
    <t xml:space="preserve">Octubre </t>
  </si>
  <si>
    <t xml:space="preserve">Noviembre</t>
  </si>
  <si>
    <t xml:space="preserve">Diciembre</t>
  </si>
  <si>
    <t xml:space="preserve">COPIADORAS DIGITALES DE SINALOA </t>
  </si>
  <si>
    <t xml:space="preserve">INMOFACIL </t>
  </si>
  <si>
    <t xml:space="preserve">SERVICIOS TURISRTICOS MEXTOURS</t>
  </si>
  <si>
    <t xml:space="preserve">CASANOVA VALLEJO </t>
  </si>
  <si>
    <t xml:space="preserve">Junio</t>
  </si>
  <si>
    <t xml:space="preserve">Septiembre </t>
  </si>
  <si>
    <t xml:space="preserve">Octubre</t>
  </si>
  <si>
    <t xml:space="preserve">Año 2013</t>
  </si>
  <si>
    <t xml:space="preserve">Año 2014</t>
  </si>
  <si>
    <t xml:space="preserve">Año 2015</t>
  </si>
  <si>
    <t xml:space="preserve">Año 2016</t>
  </si>
  <si>
    <t xml:space="preserve">Año 2017</t>
  </si>
  <si>
    <t xml:space="preserve">Año 2018</t>
  </si>
  <si>
    <t xml:space="preserve">Año 2019</t>
  </si>
  <si>
    <t xml:space="preserve">Año 2020</t>
  </si>
  <si>
    <t xml:space="preserve">Año 2021</t>
  </si>
  <si>
    <t xml:space="preserve">GASTO TOTAL</t>
  </si>
  <si>
    <t xml:space="preserve">GASTO EN ENERGÍA ELÉCTRICA</t>
  </si>
  <si>
    <t xml:space="preserve">ARRENDAMIENTO DE LUMINARIAS</t>
  </si>
  <si>
    <t xml:space="preserve">MANTENIMIENTO DE ALUMBRADO PÚBLICO</t>
  </si>
  <si>
    <t xml:space="preserve">ENERO A DICIEMBRE DE 2013</t>
  </si>
  <si>
    <t xml:space="preserve">ENERO A DICIEMBRE DE 2014</t>
  </si>
  <si>
    <t xml:space="preserve">ENERO A DICIEMBRE DE 2015</t>
  </si>
  <si>
    <t xml:space="preserve">ENERO A DICIEMBRE DE 2016</t>
  </si>
  <si>
    <t xml:space="preserve">ENERO A DICIEMBRE DE 2017</t>
  </si>
  <si>
    <t xml:space="preserve">ENERO A DICIEMBRE DE 2018</t>
  </si>
  <si>
    <t xml:space="preserve">ENERO A DICIEMBRE DE 2019</t>
  </si>
  <si>
    <t xml:space="preserve">ENERO A DICIEMBRE DE 2020</t>
  </si>
  <si>
    <t xml:space="preserve">ENERO A MARZO DE 2021</t>
  </si>
  <si>
    <t xml:space="preserve">´Costo del servicio de recolección de basura </t>
  </si>
  <si>
    <t xml:space="preserve">PASA</t>
  </si>
  <si>
    <t xml:space="preserve">OP ECO</t>
  </si>
  <si>
    <t xml:space="preserve">año 2019</t>
  </si>
  <si>
    <t xml:space="preserve">año 2020</t>
  </si>
  <si>
    <t xml:space="preserve">año 2021</t>
  </si>
  <si>
    <t xml:space="preserve">pasa</t>
  </si>
  <si>
    <t xml:space="preserve">op</t>
  </si>
  <si>
    <t xml:space="preserve">Febrero </t>
  </si>
  <si>
    <t xml:space="preserve">Abril </t>
  </si>
  <si>
    <t xml:space="preserve">Mayo </t>
  </si>
  <si>
    <t xml:space="preserve">Agosto </t>
  </si>
  <si>
    <t xml:space="preserve">Noviembre </t>
  </si>
  <si>
    <t xml:space="preserve">Diciembre </t>
  </si>
  <si>
    <t xml:space="preserve">Total </t>
  </si>
</sst>
</file>

<file path=xl/styles.xml><?xml version="1.0" encoding="utf-8"?>
<styleSheet xmlns="http://schemas.openxmlformats.org/spreadsheetml/2006/main">
  <numFmts count="6">
    <numFmt numFmtId="164" formatCode="General"/>
    <numFmt numFmtId="165" formatCode="\ dd\/mm\/yyyy"/>
    <numFmt numFmtId="166" formatCode="#,##0.00"/>
    <numFmt numFmtId="167" formatCode="@"/>
    <numFmt numFmtId="168" formatCode="_-* #,##0.00_-;\-* #,##0.00_-;_-* \-??_-;_-@_-"/>
    <numFmt numFmtId="169" formatCode="[$-409]mmm\-yy"/>
  </numFmts>
  <fonts count="12">
    <font>
      <sz val="10"/>
      <color rgb="FF000000"/>
      <name val="ARIAL"/>
      <family val="0"/>
      <charset val="1"/>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Calibri"/>
      <family val="2"/>
    </font>
    <font>
      <b val="true"/>
      <sz val="10"/>
      <name val="Arial"/>
      <family val="2"/>
    </font>
    <font>
      <b val="true"/>
      <sz val="18"/>
      <color rgb="FF000000"/>
      <name val="Calibri"/>
      <family val="2"/>
    </font>
    <font>
      <sz val="10"/>
      <color rgb="FF000000"/>
      <name val="Calibri"/>
      <family val="2"/>
    </font>
    <font>
      <sz val="11"/>
      <color rgb="FF000000"/>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5" fontId="0" fillId="2" borderId="0" xfId="0" applyFont="true" applyBorder="false" applyAlignment="false" applyProtection="false">
      <alignment horizontal="general" vertical="top" textRotation="0" wrapText="false" indent="0" shrinkToFit="false"/>
      <protection locked="true" hidden="false"/>
    </xf>
    <xf numFmtId="166" fontId="0" fillId="2" borderId="0" xfId="0" applyFont="true" applyBorder="false" applyAlignment="fals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top" textRotation="0" wrapText="false" indent="0" shrinkToFit="false"/>
      <protection locked="true" hidden="false"/>
    </xf>
    <xf numFmtId="165" fontId="4" fillId="2" borderId="0" xfId="0" applyFont="true" applyBorder="false" applyAlignment="false" applyProtection="false">
      <alignment horizontal="general" vertical="top" textRotation="0" wrapText="false" indent="0" shrinkToFit="false"/>
      <protection locked="true" hidden="false"/>
    </xf>
    <xf numFmtId="166" fontId="4" fillId="2" borderId="0" xfId="0" applyFont="true" applyBorder="false" applyAlignment="false" applyProtection="false">
      <alignment horizontal="general" vertical="top" textRotation="0" wrapText="false" indent="0" shrinkToFit="false"/>
      <protection locked="true" hidden="false"/>
    </xf>
    <xf numFmtId="166"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top" textRotation="0" wrapText="false" indent="0" shrinkToFit="false"/>
      <protection locked="true" hidden="false"/>
    </xf>
    <xf numFmtId="166"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top" textRotation="0" wrapText="false" indent="0" shrinkToFit="false"/>
      <protection locked="true" hidden="false"/>
    </xf>
    <xf numFmtId="166" fontId="4" fillId="0" borderId="1" xfId="20" applyFont="true" applyBorder="true" applyAlignment="fals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fals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fals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top" textRotation="0" wrapText="false" indent="0" shrinkToFit="false"/>
      <protection locked="true" hidden="false"/>
    </xf>
    <xf numFmtId="166" fontId="0" fillId="0" borderId="1" xfId="0" applyFont="false" applyBorder="true" applyAlignment="false" applyProtection="false">
      <alignment horizontal="general" vertical="top" textRotation="0" wrapText="false" indent="0" shrinkToFit="false"/>
      <protection locked="true" hidden="false"/>
    </xf>
    <xf numFmtId="166" fontId="0" fillId="2" borderId="1" xfId="0" applyFont="tru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4" fillId="2" borderId="1" xfId="0" applyFont="true" applyBorder="true" applyAlignment="false" applyProtection="false">
      <alignment horizontal="general" vertical="top" textRotation="0" wrapText="false" indent="0" shrinkToFit="false"/>
      <protection locked="true" hidden="false"/>
    </xf>
    <xf numFmtId="169" fontId="5" fillId="0"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top" textRotation="0" wrapText="false" indent="0" shrinkToFit="false"/>
      <protection locked="true" hidden="false"/>
    </xf>
    <xf numFmtId="166" fontId="4" fillId="2" borderId="1" xfId="0" applyFont="true" applyBorder="true" applyAlignment="true" applyProtection="false">
      <alignment horizontal="general" vertical="top" textRotation="0" wrapText="false" indent="0" shrinkToFit="false"/>
      <protection locked="true" hidden="false"/>
    </xf>
    <xf numFmtId="166" fontId="10" fillId="2" borderId="4"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D7D31"/>
      <rgbColor rgb="FF666699"/>
      <rgbColor rgb="FFA5A5A5"/>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Trimestral en Combustible </a:t>
            </a:r>
          </a:p>
        </c:rich>
      </c:tx>
      <c:layout>
        <c:manualLayout>
          <c:xMode val="edge"/>
          <c:yMode val="edge"/>
          <c:x val="0.355772788947823"/>
          <c:y val="0.02048440321275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196620204761"/>
          <c:y val="0.150239711101426"/>
          <c:w val="0.974559023066486"/>
          <c:h val="0.831828653259448"/>
        </c:manualLayout>
      </c:layout>
      <c:bar3DChart>
        <c:barDir val="col"/>
        <c:grouping val="clustered"/>
        <c:varyColors val="0"/>
        <c:ser>
          <c:idx val="0"/>
          <c:order val="0"/>
          <c:tx>
            <c:strRef>
              <c:f>COMBUSTIBLE!$E$105</c:f>
              <c:strCache>
                <c:ptCount val="1"/>
                <c:pt idx="0">
                  <c:v>1ER. TRIMESTRE </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F$104:$N$104</c:f>
              <c:strCache>
                <c:ptCount val="9"/>
                <c:pt idx="0">
                  <c:v>2013</c:v>
                </c:pt>
                <c:pt idx="1">
                  <c:v>2014</c:v>
                </c:pt>
                <c:pt idx="2">
                  <c:v>2015</c:v>
                </c:pt>
                <c:pt idx="3">
                  <c:v>2016</c:v>
                </c:pt>
                <c:pt idx="4">
                  <c:v>2017</c:v>
                </c:pt>
                <c:pt idx="5">
                  <c:v>2018</c:v>
                </c:pt>
                <c:pt idx="6">
                  <c:v>2019</c:v>
                </c:pt>
                <c:pt idx="7">
                  <c:v>2020</c:v>
                </c:pt>
                <c:pt idx="8">
                  <c:v>2021</c:v>
                </c:pt>
              </c:strCache>
            </c:strRef>
          </c:cat>
          <c:val>
            <c:numRef>
              <c:f>COMBUSTIBLE!$F$105:$N$105</c:f>
              <c:numCache>
                <c:formatCode>General</c:formatCode>
                <c:ptCount val="9"/>
                <c:pt idx="0">
                  <c:v>12358588.89</c:v>
                </c:pt>
                <c:pt idx="1">
                  <c:v>12285552.99</c:v>
                </c:pt>
                <c:pt idx="2">
                  <c:v>22052222.6</c:v>
                </c:pt>
                <c:pt idx="3">
                  <c:v>20483247.82</c:v>
                </c:pt>
                <c:pt idx="4">
                  <c:v>15473829.02</c:v>
                </c:pt>
                <c:pt idx="5">
                  <c:v>22535421.54</c:v>
                </c:pt>
                <c:pt idx="6">
                  <c:v>22513797.63</c:v>
                </c:pt>
                <c:pt idx="7">
                  <c:v>28877706.93</c:v>
                </c:pt>
                <c:pt idx="8">
                  <c:v>27689487.63</c:v>
                </c:pt>
              </c:numCache>
            </c:numRef>
          </c:val>
        </c:ser>
        <c:ser>
          <c:idx val="1"/>
          <c:order val="1"/>
          <c:tx>
            <c:strRef>
              <c:f>COMBUSTIBLE!$E$106</c:f>
              <c:strCache>
                <c:ptCount val="1"/>
                <c:pt idx="0">
                  <c:v>2DO. TRIMESTRE </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F$104:$N$104</c:f>
              <c:strCache>
                <c:ptCount val="9"/>
                <c:pt idx="0">
                  <c:v>2013</c:v>
                </c:pt>
                <c:pt idx="1">
                  <c:v>2014</c:v>
                </c:pt>
                <c:pt idx="2">
                  <c:v>2015</c:v>
                </c:pt>
                <c:pt idx="3">
                  <c:v>2016</c:v>
                </c:pt>
                <c:pt idx="4">
                  <c:v>2017</c:v>
                </c:pt>
                <c:pt idx="5">
                  <c:v>2018</c:v>
                </c:pt>
                <c:pt idx="6">
                  <c:v>2019</c:v>
                </c:pt>
                <c:pt idx="7">
                  <c:v>2020</c:v>
                </c:pt>
                <c:pt idx="8">
                  <c:v>2021</c:v>
                </c:pt>
              </c:strCache>
            </c:strRef>
          </c:cat>
          <c:val>
            <c:numRef>
              <c:f>COMBUSTIBLE!$F$106:$N$106</c:f>
              <c:numCache>
                <c:formatCode>General</c:formatCode>
                <c:ptCount val="9"/>
                <c:pt idx="0">
                  <c:v>15787171.4</c:v>
                </c:pt>
                <c:pt idx="1">
                  <c:v>23495530.58</c:v>
                </c:pt>
                <c:pt idx="2">
                  <c:v>20668638.29</c:v>
                </c:pt>
                <c:pt idx="3">
                  <c:v>23331543.89</c:v>
                </c:pt>
                <c:pt idx="4">
                  <c:v>18003413.78</c:v>
                </c:pt>
                <c:pt idx="5">
                  <c:v>20619679.86</c:v>
                </c:pt>
                <c:pt idx="6">
                  <c:v>24473070.23</c:v>
                </c:pt>
                <c:pt idx="7">
                  <c:v>19735107.75</c:v>
                </c:pt>
              </c:numCache>
            </c:numRef>
          </c:val>
        </c:ser>
        <c:ser>
          <c:idx val="2"/>
          <c:order val="2"/>
          <c:tx>
            <c:strRef>
              <c:f>COMBUSTIBLE!$E$107</c:f>
              <c:strCache>
                <c:ptCount val="1"/>
                <c:pt idx="0">
                  <c:v>3ER. TRIMESTRE </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F$104:$N$104</c:f>
              <c:strCache>
                <c:ptCount val="9"/>
                <c:pt idx="0">
                  <c:v>2013</c:v>
                </c:pt>
                <c:pt idx="1">
                  <c:v>2014</c:v>
                </c:pt>
                <c:pt idx="2">
                  <c:v>2015</c:v>
                </c:pt>
                <c:pt idx="3">
                  <c:v>2016</c:v>
                </c:pt>
                <c:pt idx="4">
                  <c:v>2017</c:v>
                </c:pt>
                <c:pt idx="5">
                  <c:v>2018</c:v>
                </c:pt>
                <c:pt idx="6">
                  <c:v>2019</c:v>
                </c:pt>
                <c:pt idx="7">
                  <c:v>2020</c:v>
                </c:pt>
                <c:pt idx="8">
                  <c:v>2021</c:v>
                </c:pt>
              </c:strCache>
            </c:strRef>
          </c:cat>
          <c:val>
            <c:numRef>
              <c:f>COMBUSTIBLE!$F$107:$N$107</c:f>
              <c:numCache>
                <c:formatCode>General</c:formatCode>
                <c:ptCount val="9"/>
                <c:pt idx="0">
                  <c:v>14634477.98</c:v>
                </c:pt>
                <c:pt idx="1">
                  <c:v>17381865.26</c:v>
                </c:pt>
                <c:pt idx="2">
                  <c:v>19173786.98</c:v>
                </c:pt>
                <c:pt idx="3">
                  <c:v>20729966.3</c:v>
                </c:pt>
                <c:pt idx="4">
                  <c:v>20613316.81</c:v>
                </c:pt>
                <c:pt idx="5">
                  <c:v>23884321.6</c:v>
                </c:pt>
                <c:pt idx="6">
                  <c:v>30390605.31</c:v>
                </c:pt>
                <c:pt idx="7">
                  <c:v>32890192.99</c:v>
                </c:pt>
              </c:numCache>
            </c:numRef>
          </c:val>
        </c:ser>
        <c:ser>
          <c:idx val="3"/>
          <c:order val="3"/>
          <c:tx>
            <c:strRef>
              <c:f>COMBUSTIBLE!$E$108</c:f>
              <c:strCache>
                <c:ptCount val="1"/>
                <c:pt idx="0">
                  <c:v>4 TO. TRIMESTRE </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F$104:$N$104</c:f>
              <c:strCache>
                <c:ptCount val="9"/>
                <c:pt idx="0">
                  <c:v>2013</c:v>
                </c:pt>
                <c:pt idx="1">
                  <c:v>2014</c:v>
                </c:pt>
                <c:pt idx="2">
                  <c:v>2015</c:v>
                </c:pt>
                <c:pt idx="3">
                  <c:v>2016</c:v>
                </c:pt>
                <c:pt idx="4">
                  <c:v>2017</c:v>
                </c:pt>
                <c:pt idx="5">
                  <c:v>2018</c:v>
                </c:pt>
                <c:pt idx="6">
                  <c:v>2019</c:v>
                </c:pt>
                <c:pt idx="7">
                  <c:v>2020</c:v>
                </c:pt>
                <c:pt idx="8">
                  <c:v>2021</c:v>
                </c:pt>
              </c:strCache>
            </c:strRef>
          </c:cat>
          <c:val>
            <c:numRef>
              <c:f>COMBUSTIBLE!$F$108:$N$108</c:f>
              <c:numCache>
                <c:formatCode>General</c:formatCode>
                <c:ptCount val="9"/>
                <c:pt idx="0">
                  <c:v>16901079.1</c:v>
                </c:pt>
                <c:pt idx="1">
                  <c:v>18433449.34</c:v>
                </c:pt>
                <c:pt idx="2">
                  <c:v>18555195.58</c:v>
                </c:pt>
                <c:pt idx="3">
                  <c:v>24452400.99</c:v>
                </c:pt>
                <c:pt idx="4">
                  <c:v>21618861.54</c:v>
                </c:pt>
                <c:pt idx="5">
                  <c:v>18402972.49</c:v>
                </c:pt>
                <c:pt idx="6">
                  <c:v>33148110.06</c:v>
                </c:pt>
                <c:pt idx="7">
                  <c:v>39403689.64</c:v>
                </c:pt>
              </c:numCache>
            </c:numRef>
          </c:val>
        </c:ser>
        <c:gapWidth val="150"/>
        <c:shape val="cylinder"/>
        <c:axId val="54564221"/>
        <c:axId val="23176913"/>
        <c:axId val="0"/>
      </c:bar3DChart>
      <c:catAx>
        <c:axId val="54564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76913"/>
        <c:crossesAt val="0"/>
        <c:auto val="1"/>
        <c:lblAlgn val="ctr"/>
        <c:lblOffset val="100"/>
        <c:noMultiLvlLbl val="0"/>
      </c:catAx>
      <c:valAx>
        <c:axId val="2317691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564221"/>
        <c:crossBetween val="midCat"/>
      </c:valAx>
    </c:plotArea>
    <c:legend>
      <c:legendPos val="r"/>
      <c:layout>
        <c:manualLayout>
          <c:xMode val="edge"/>
          <c:yMode val="edge"/>
          <c:x val="0.278216356235352"/>
          <c:y val="0.0867940975032688"/>
          <c:w val="0.422104354261749"/>
          <c:h val="0.03735757424817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despensas</a:t>
            </a:r>
          </a:p>
        </c:rich>
      </c:tx>
      <c:layout>
        <c:manualLayout>
          <c:xMode val="edge"/>
          <c:yMode val="edge"/>
          <c:x val="0.339324666259489"/>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3802460518279"/>
          <c:y val="0.203280839895013"/>
          <c:w val="0.964619143181223"/>
          <c:h val="0.760498687664042"/>
        </c:manualLayout>
      </c:layout>
      <c:bar3DChart>
        <c:barDir val="col"/>
        <c:grouping val="clustered"/>
        <c:varyColors val="0"/>
        <c:ser>
          <c:idx val="0"/>
          <c:order val="0"/>
          <c:tx>
            <c:strRef>
              <c:f>DESPENSAS!$B$61</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PENSAS!$A$62:$A$69</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DESPENSAS!$B$62:$B$69</c:f>
              <c:numCache>
                <c:formatCode>General</c:formatCode>
                <c:ptCount val="8"/>
                <c:pt idx="0">
                  <c:v>11305544.83</c:v>
                </c:pt>
                <c:pt idx="1">
                  <c:v>12310996.85</c:v>
                </c:pt>
                <c:pt idx="2">
                  <c:v>12884799.58</c:v>
                </c:pt>
                <c:pt idx="3">
                  <c:v>11421600.84</c:v>
                </c:pt>
                <c:pt idx="4">
                  <c:v>21823728.37</c:v>
                </c:pt>
                <c:pt idx="5">
                  <c:v>15458588.42</c:v>
                </c:pt>
                <c:pt idx="6">
                  <c:v>28213256.45</c:v>
                </c:pt>
                <c:pt idx="7">
                  <c:v>10479880</c:v>
                </c:pt>
              </c:numCache>
            </c:numRef>
          </c:val>
        </c:ser>
        <c:gapWidth val="150"/>
        <c:shape val="cylinder"/>
        <c:axId val="11933273"/>
        <c:axId val="27063873"/>
        <c:axId val="0"/>
      </c:bar3DChart>
      <c:catAx>
        <c:axId val="119332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63873"/>
        <c:crossesAt val="0"/>
        <c:auto val="1"/>
        <c:lblAlgn val="ctr"/>
        <c:lblOffset val="100"/>
        <c:noMultiLvlLbl val="0"/>
      </c:catAx>
      <c:valAx>
        <c:axId val="2706387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933273"/>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arrendamientos </a:t>
            </a:r>
          </a:p>
        </c:rich>
      </c:tx>
      <c:layout>
        <c:manualLayout>
          <c:xMode val="edge"/>
          <c:yMode val="edge"/>
          <c:x val="0.231164383561644"/>
          <c:y val="0.020769817073170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412745681954"/>
          <c:y val="0.0998475609756098"/>
          <c:w val="0.939249553305539"/>
          <c:h val="0.881986788617886"/>
        </c:manualLayout>
      </c:layout>
      <c:bar3DChart>
        <c:barDir val="bar"/>
        <c:grouping val="clustered"/>
        <c:varyColors val="0"/>
        <c:ser>
          <c:idx val="0"/>
          <c:order val="0"/>
          <c:tx>
            <c:strRef>
              <c:f>ARRENDAMIENTOS!$B$32</c:f>
              <c:strCache>
                <c:ptCount val="1"/>
                <c:pt idx="0">
                  <c:v>Suma </c:v>
                </c:pt>
              </c:strCache>
            </c:strRef>
          </c:tx>
          <c:spPr>
            <a:solidFill>
              <a:srgbClr val="5b9bd5"/>
            </a:solidFill>
            <a:ln w="0">
              <a:noFill/>
            </a:ln>
          </c:spPr>
          <c:invertIfNegative val="0"/>
          <c:dPt>
            <c:idx val="16"/>
            <c:invertIfNegative val="0"/>
            <c:spPr>
              <a:solidFill>
                <a:srgbClr val="5b9bd5"/>
              </a:solidFill>
              <a:ln w="0">
                <a:noFill/>
              </a:ln>
            </c:spPr>
          </c:dPt>
          <c:dLbls>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33:$A$49</c:f>
              <c:strCache>
                <c:ptCount val="17"/>
                <c:pt idx="0">
                  <c:v>FIERRO AHUMADA CESAR</c:v>
                </c:pt>
                <c:pt idx="1">
                  <c:v>ARMENTA ROJAS JUAN GUSTAVO</c:v>
                </c:pt>
                <c:pt idx="2">
                  <c:v>COPIADORAS DIGITALES DE SINALOA </c:v>
                </c:pt>
                <c:pt idx="3">
                  <c:v>INMOFACIL </c:v>
                </c:pt>
                <c:pt idx="4">
                  <c:v>IRIZAR LOPEZ SILVIA</c:v>
                </c:pt>
                <c:pt idx="5">
                  <c:v>TONG NUÑEZ ITZEL ELENA</c:v>
                </c:pt>
                <c:pt idx="6">
                  <c:v>PADILLA FERNANDEZ ARTURO</c:v>
                </c:pt>
                <c:pt idx="7">
                  <c:v>FIBRA HD</c:v>
                </c:pt>
                <c:pt idx="8">
                  <c:v>RUIZ RODRIGUEZ MARIA DOLORES</c:v>
                </c:pt>
                <c:pt idx="9">
                  <c:v>GONZALEZ FRIAS CARLOS ALBERTO</c:v>
                </c:pt>
                <c:pt idx="10">
                  <c:v>DELGADO LOPEZ PETER HUMBERTO</c:v>
                </c:pt>
                <c:pt idx="11">
                  <c:v>FONSECA CASTRO VERONICA</c:v>
                </c:pt>
                <c:pt idx="12">
                  <c:v>AVILA BELTRAN DULCE GABRIELA</c:v>
                </c:pt>
                <c:pt idx="13">
                  <c:v>SERVICIOS TURISRTICOS MEXTOURS</c:v>
                </c:pt>
                <c:pt idx="14">
                  <c:v>PROVEEDORA DE MATERIALES Y ACCESORIOS INDUSTRIALES SA DE CV</c:v>
                </c:pt>
                <c:pt idx="15">
                  <c:v>ROMAN SOLANO ROSARIO</c:v>
                </c:pt>
                <c:pt idx="16">
                  <c:v>CASANOVA VALLEJO </c:v>
                </c:pt>
              </c:strCache>
            </c:strRef>
          </c:cat>
          <c:val>
            <c:numRef>
              <c:f>ARRENDAMIENTOS!$B$33:$B$49</c:f>
              <c:numCache>
                <c:formatCode>General</c:formatCode>
                <c:ptCount val="17"/>
                <c:pt idx="0">
                  <c:v>14033.94</c:v>
                </c:pt>
                <c:pt idx="1">
                  <c:v>15900</c:v>
                </c:pt>
                <c:pt idx="2">
                  <c:v>18036.23</c:v>
                </c:pt>
                <c:pt idx="3">
                  <c:v>18899.97</c:v>
                </c:pt>
                <c:pt idx="4">
                  <c:v>27250</c:v>
                </c:pt>
                <c:pt idx="5">
                  <c:v>31800</c:v>
                </c:pt>
                <c:pt idx="6">
                  <c:v>34980</c:v>
                </c:pt>
                <c:pt idx="7">
                  <c:v>36292.67</c:v>
                </c:pt>
                <c:pt idx="8">
                  <c:v>44287.47</c:v>
                </c:pt>
                <c:pt idx="9">
                  <c:v>58500</c:v>
                </c:pt>
                <c:pt idx="10">
                  <c:v>85376</c:v>
                </c:pt>
                <c:pt idx="11">
                  <c:v>110173.68</c:v>
                </c:pt>
                <c:pt idx="12">
                  <c:v>114144</c:v>
                </c:pt>
                <c:pt idx="13">
                  <c:v>139200</c:v>
                </c:pt>
                <c:pt idx="14">
                  <c:v>208863.54</c:v>
                </c:pt>
                <c:pt idx="15">
                  <c:v>756453</c:v>
                </c:pt>
                <c:pt idx="16">
                  <c:v>1223931.08</c:v>
                </c:pt>
              </c:numCache>
            </c:numRef>
          </c:val>
        </c:ser>
        <c:gapWidth val="150"/>
        <c:shape val="cylinder"/>
        <c:axId val="35593568"/>
        <c:axId val="64096547"/>
        <c:axId val="0"/>
      </c:bar3DChart>
      <c:catAx>
        <c:axId val="355935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96547"/>
        <c:crossesAt val="0"/>
        <c:auto val="1"/>
        <c:lblAlgn val="ctr"/>
        <c:lblOffset val="100"/>
        <c:noMultiLvlLbl val="0"/>
      </c:catAx>
      <c:valAx>
        <c:axId val="6409654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593568"/>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arrendamientos</a:t>
            </a:r>
          </a:p>
        </c:rich>
      </c:tx>
      <c:layout>
        <c:manualLayout>
          <c:xMode val="edge"/>
          <c:yMode val="edge"/>
          <c:x val="0.281509602501117"/>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9120142920947"/>
          <c:y val="0.203280839895013"/>
          <c:w val="0.963912460920054"/>
          <c:h val="0.760498687664042"/>
        </c:manualLayout>
      </c:layout>
      <c:bar3DChart>
        <c:barDir val="col"/>
        <c:grouping val="clustered"/>
        <c:varyColors val="0"/>
        <c:ser>
          <c:idx val="0"/>
          <c:order val="0"/>
          <c:tx>
            <c:strRef>
              <c:f>ARRENDAMIENTOS!$B$73</c:f>
              <c:strCache>
                <c:ptCount val="1"/>
                <c:pt idx="0">
                  <c:v>Monto</c:v>
                </c:pt>
              </c:strCache>
            </c:strRef>
          </c:tx>
          <c:spPr>
            <a:solidFill>
              <a:srgbClr val="ed7d31"/>
            </a:solidFill>
            <a:ln w="0">
              <a:noFill/>
            </a:ln>
          </c:spPr>
          <c:invertIfNegative val="0"/>
          <c:dPt>
            <c:idx val="2"/>
            <c:invertIfNegative val="0"/>
            <c:spPr>
              <a:solidFill>
                <a:srgbClr val="ed7d31"/>
              </a:solidFill>
              <a:ln w="0">
                <a:noFill/>
              </a:ln>
            </c:spPr>
          </c:dPt>
          <c:dLbls>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74:$A$85</c:f>
              <c:strCache>
                <c:ptCount val="12"/>
                <c:pt idx="0">
                  <c:v>Enero</c:v>
                </c:pt>
                <c:pt idx="1">
                  <c:v>Febrero</c:v>
                </c:pt>
                <c:pt idx="2">
                  <c:v>Marzo </c:v>
                </c:pt>
                <c:pt idx="3">
                  <c:v>Abril</c:v>
                </c:pt>
                <c:pt idx="4">
                  <c:v>Mayo</c:v>
                </c:pt>
                <c:pt idx="5">
                  <c:v>Junio</c:v>
                </c:pt>
                <c:pt idx="6">
                  <c:v>Julio</c:v>
                </c:pt>
                <c:pt idx="7">
                  <c:v>Agosto</c:v>
                </c:pt>
                <c:pt idx="8">
                  <c:v>Septiembre </c:v>
                </c:pt>
                <c:pt idx="9">
                  <c:v>Octubre</c:v>
                </c:pt>
                <c:pt idx="10">
                  <c:v>Noviembre</c:v>
                </c:pt>
                <c:pt idx="11">
                  <c:v>Diciembre</c:v>
                </c:pt>
              </c:strCache>
            </c:strRef>
          </c:cat>
          <c:val>
            <c:numRef>
              <c:f>ARRENDAMIENTOS!$B$74:$B$85</c:f>
              <c:numCache>
                <c:formatCode>General</c:formatCode>
                <c:ptCount val="12"/>
                <c:pt idx="0">
                  <c:v>3878207.79</c:v>
                </c:pt>
                <c:pt idx="1">
                  <c:v>3086560.41</c:v>
                </c:pt>
                <c:pt idx="2">
                  <c:v>2938121.58</c:v>
                </c:pt>
              </c:numCache>
            </c:numRef>
          </c:val>
        </c:ser>
        <c:gapWidth val="150"/>
        <c:shape val="cylinder"/>
        <c:axId val="38799832"/>
        <c:axId val="35389061"/>
        <c:axId val="0"/>
      </c:bar3DChart>
      <c:catAx>
        <c:axId val="3879983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89061"/>
        <c:crossesAt val="0"/>
        <c:auto val="1"/>
        <c:lblAlgn val="ctr"/>
        <c:lblOffset val="100"/>
        <c:noMultiLvlLbl val="0"/>
      </c:catAx>
      <c:valAx>
        <c:axId val="35389061"/>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799832"/>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arrendamientos</a:t>
            </a:r>
          </a:p>
        </c:rich>
      </c:tx>
      <c:layout>
        <c:manualLayout>
          <c:xMode val="edge"/>
          <c:yMode val="edge"/>
          <c:x val="0.29764801297648"/>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2495268991619"/>
          <c:y val="0.203385382495735"/>
          <c:w val="0.963323420744345"/>
          <c:h val="0.760398897782443"/>
        </c:manualLayout>
      </c:layout>
      <c:bar3DChart>
        <c:barDir val="col"/>
        <c:grouping val="clustered"/>
        <c:varyColors val="0"/>
        <c:ser>
          <c:idx val="0"/>
          <c:order val="0"/>
          <c:tx>
            <c:strRef>
              <c:f>ARRENDAMIENTOS!$B$99</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RRENDAMIENTOS!$A$100:$A$108</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ARRENDAMIENTOS!$B$100:$B$108</c:f>
              <c:numCache>
                <c:formatCode>General</c:formatCode>
                <c:ptCount val="9"/>
                <c:pt idx="0">
                  <c:v>2349804.49</c:v>
                </c:pt>
                <c:pt idx="1">
                  <c:v>33219163.17</c:v>
                </c:pt>
                <c:pt idx="2">
                  <c:v>41534727.17</c:v>
                </c:pt>
                <c:pt idx="3">
                  <c:v>64623022.2800001</c:v>
                </c:pt>
                <c:pt idx="4">
                  <c:v>36116924.53</c:v>
                </c:pt>
                <c:pt idx="5">
                  <c:v>32613961.11</c:v>
                </c:pt>
                <c:pt idx="6">
                  <c:v>39885673.15</c:v>
                </c:pt>
                <c:pt idx="7">
                  <c:v>25196439.07</c:v>
                </c:pt>
                <c:pt idx="8">
                  <c:v>9902889.78</c:v>
                </c:pt>
              </c:numCache>
            </c:numRef>
          </c:val>
        </c:ser>
        <c:gapWidth val="150"/>
        <c:shape val="cylinder"/>
        <c:axId val="36870215"/>
        <c:axId val="29176382"/>
        <c:axId val="0"/>
      </c:bar3DChart>
      <c:catAx>
        <c:axId val="368702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76382"/>
        <c:crossesAt val="0"/>
        <c:auto val="1"/>
        <c:lblAlgn val="ctr"/>
        <c:lblOffset val="100"/>
        <c:noMultiLvlLbl val="0"/>
      </c:catAx>
      <c:valAx>
        <c:axId val="29176382"/>
        <c:scaling>
          <c:orientation val="minMax"/>
        </c:scaling>
        <c:delete val="1"/>
        <c:axPos val="l"/>
        <c:numFmt formatCode="_-* #,##0.00_-;\-* #,##0.0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870215"/>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enregía eléctrica </a:t>
            </a:r>
          </a:p>
        </c:rich>
      </c:tx>
      <c:layout>
        <c:manualLayout>
          <c:xMode val="edge"/>
          <c:yMode val="edge"/>
          <c:x val="0.360941965950044"/>
          <c:y val="0.030180717365379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754815459177"/>
          <c:y val="0.143381341161361"/>
          <c:w val="0.974773207406487"/>
          <c:h val="0.831575084854601"/>
        </c:manualLayout>
      </c:layout>
      <c:bar3DChart>
        <c:barDir val="col"/>
        <c:grouping val="clustered"/>
        <c:varyColors val="0"/>
        <c:ser>
          <c:idx val="0"/>
          <c:order val="0"/>
          <c:tx>
            <c:strRef>
              <c:f>ENERGÍA!$H$1</c:f>
              <c:strCache>
                <c:ptCount val="1"/>
                <c:pt idx="0">
                  <c:v>GASTO TOTAL</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NERGÍA!$G$2:$G$10</c:f>
              <c:strCache>
                <c:ptCount val="9"/>
                <c:pt idx="0">
                  <c:v>ENERO A DICIEMBRE DE 2013</c:v>
                </c:pt>
                <c:pt idx="1">
                  <c:v>ENERO A DICIEMBRE DE 2014</c:v>
                </c:pt>
                <c:pt idx="2">
                  <c:v>ENERO A DICIEMBRE DE 2015</c:v>
                </c:pt>
                <c:pt idx="3">
                  <c:v>ENERO A DICIEMBRE DE 2016</c:v>
                </c:pt>
                <c:pt idx="4">
                  <c:v>ENERO A DICIEMBRE DE 2017</c:v>
                </c:pt>
                <c:pt idx="5">
                  <c:v>ENERO A DICIEMBRE DE 2018</c:v>
                </c:pt>
                <c:pt idx="6">
                  <c:v>ENERO A DICIEMBRE DE 2019</c:v>
                </c:pt>
                <c:pt idx="7">
                  <c:v>ENERO A DICIEMBRE DE 2020</c:v>
                </c:pt>
                <c:pt idx="8">
                  <c:v>ENERO A MARZO DE 2021</c:v>
                </c:pt>
              </c:strCache>
            </c:strRef>
          </c:cat>
          <c:val>
            <c:numRef>
              <c:f>ENERGÍA!$H$2:$H$10</c:f>
              <c:numCache>
                <c:formatCode>General</c:formatCode>
                <c:ptCount val="9"/>
                <c:pt idx="0">
                  <c:v>54652736.27</c:v>
                </c:pt>
                <c:pt idx="1">
                  <c:v>72436561.44</c:v>
                </c:pt>
                <c:pt idx="2">
                  <c:v>72884150</c:v>
                </c:pt>
                <c:pt idx="3">
                  <c:v>76815507.27</c:v>
                </c:pt>
                <c:pt idx="4">
                  <c:v>98732624.84</c:v>
                </c:pt>
                <c:pt idx="5">
                  <c:v>85573982.53</c:v>
                </c:pt>
                <c:pt idx="6">
                  <c:v>88136395.22</c:v>
                </c:pt>
                <c:pt idx="7">
                  <c:v>50873632.42</c:v>
                </c:pt>
                <c:pt idx="8">
                  <c:v>13589264.41</c:v>
                </c:pt>
              </c:numCache>
            </c:numRef>
          </c:val>
        </c:ser>
        <c:gapWidth val="150"/>
        <c:shape val="cylinder"/>
        <c:axId val="47259045"/>
        <c:axId val="46666869"/>
        <c:axId val="0"/>
      </c:bar3DChart>
      <c:catAx>
        <c:axId val="472590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6869"/>
        <c:crossesAt val="0"/>
        <c:auto val="1"/>
        <c:lblAlgn val="ctr"/>
        <c:lblOffset val="100"/>
        <c:noMultiLvlLbl val="0"/>
      </c:catAx>
      <c:valAx>
        <c:axId val="46666869"/>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259045"/>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o del servicio de Recolección de Basura </a:t>
            </a:r>
          </a:p>
        </c:rich>
      </c:tx>
      <c:layout>
        <c:manualLayout>
          <c:xMode val="edge"/>
          <c:yMode val="edge"/>
          <c:x val="0.317333414396887"/>
          <c:y val="0.02932525180497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730058365759"/>
          <c:y val="0.213566271503699"/>
          <c:w val="0.975407344357977"/>
          <c:h val="0.762010874409484"/>
        </c:manualLayout>
      </c:layout>
      <c:bar3DChart>
        <c:barDir val="col"/>
        <c:grouping val="clustered"/>
        <c:varyColors val="0"/>
        <c:ser>
          <c:idx val="0"/>
          <c:order val="0"/>
          <c:tx>
            <c:strRef>
              <c:f>BASURA!$B$4</c:f>
              <c:strCache>
                <c:ptCount val="1"/>
                <c:pt idx="0">
                  <c:v>Suma </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5:$A$12</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BASURA!$B$5:$B$12</c:f>
              <c:numCache>
                <c:formatCode>General</c:formatCode>
                <c:ptCount val="8"/>
                <c:pt idx="0">
                  <c:v>72183034.64</c:v>
                </c:pt>
                <c:pt idx="1">
                  <c:v>65310368.69</c:v>
                </c:pt>
                <c:pt idx="2">
                  <c:v>74015264.76</c:v>
                </c:pt>
                <c:pt idx="3">
                  <c:v>71833183.89</c:v>
                </c:pt>
                <c:pt idx="4">
                  <c:v>70965165.32</c:v>
                </c:pt>
                <c:pt idx="5">
                  <c:v>90946679.38</c:v>
                </c:pt>
                <c:pt idx="6">
                  <c:v>59286267.53</c:v>
                </c:pt>
                <c:pt idx="7">
                  <c:v>23900675.08</c:v>
                </c:pt>
              </c:numCache>
            </c:numRef>
          </c:val>
        </c:ser>
        <c:ser>
          <c:idx val="1"/>
          <c:order val="1"/>
          <c:tx>
            <c:strRef>
              <c:f>BASURA!$C$4</c:f>
              <c:strCache>
                <c:ptCount val="1"/>
                <c:pt idx="0">
                  <c:v>PASA</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5:$A$12</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BASURA!$C$5:$C$12</c:f>
              <c:numCache>
                <c:formatCode>General</c:formatCode>
                <c:ptCount val="8"/>
                <c:pt idx="0">
                  <c:v>72183034.64</c:v>
                </c:pt>
                <c:pt idx="1">
                  <c:v>65310368.69</c:v>
                </c:pt>
                <c:pt idx="2">
                  <c:v>74015264.76</c:v>
                </c:pt>
                <c:pt idx="3">
                  <c:v>71833183.89</c:v>
                </c:pt>
                <c:pt idx="4">
                  <c:v>70965165.32</c:v>
                </c:pt>
                <c:pt idx="5">
                  <c:v>90946679.38</c:v>
                </c:pt>
                <c:pt idx="6">
                  <c:v>39733051.48</c:v>
                </c:pt>
                <c:pt idx="7">
                  <c:v>7543311.51</c:v>
                </c:pt>
              </c:numCache>
            </c:numRef>
          </c:val>
        </c:ser>
        <c:ser>
          <c:idx val="2"/>
          <c:order val="2"/>
          <c:tx>
            <c:strRef>
              <c:f>BASURA!$D$4</c:f>
              <c:strCache>
                <c:ptCount val="1"/>
                <c:pt idx="0">
                  <c:v>OP ECO</c:v>
                </c:pt>
              </c:strCache>
            </c:strRef>
          </c:tx>
          <c:spPr>
            <a:solidFill>
              <a:srgbClr val="a5a5a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5:$A$12</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BASURA!$D$5:$D$12</c:f>
              <c:numCache>
                <c:formatCode>General</c:formatCode>
                <c:ptCount val="8"/>
                <c:pt idx="6">
                  <c:v>19553216.05</c:v>
                </c:pt>
                <c:pt idx="7">
                  <c:v>16357363.57</c:v>
                </c:pt>
              </c:numCache>
            </c:numRef>
          </c:val>
        </c:ser>
        <c:gapWidth val="150"/>
        <c:shape val="cylinder"/>
        <c:axId val="19814793"/>
        <c:axId val="74063835"/>
        <c:axId val="0"/>
      </c:bar3DChart>
      <c:catAx>
        <c:axId val="198147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63835"/>
        <c:crossesAt val="0"/>
        <c:auto val="1"/>
        <c:lblAlgn val="ctr"/>
        <c:lblOffset val="100"/>
        <c:noMultiLvlLbl val="0"/>
      </c:catAx>
      <c:valAx>
        <c:axId val="7406383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814793"/>
        <c:crossBetween val="midCat"/>
      </c:valAx>
    </c:plotArea>
    <c:legend>
      <c:legendPos val="r"/>
      <c:layout>
        <c:manualLayout>
          <c:xMode val="edge"/>
          <c:yMode val="edge"/>
          <c:x val="0.426130836575875"/>
          <c:y val="0.123540422497549"/>
          <c:w val="0.14156736381323"/>
          <c:h val="0.05348070237989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o del Servicio de Recolección de Basura Anual </a:t>
            </a:r>
          </a:p>
        </c:rich>
      </c:tx>
      <c:layout>
        <c:manualLayout>
          <c:xMode val="edge"/>
          <c:yMode val="edge"/>
          <c:x val="0.278378030741527"/>
          <c:y val="0.033068650115589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3997684738568"/>
          <c:y val="0.24002412302744"/>
          <c:w val="0.974017621712007"/>
          <c:h val="0.731932857573626"/>
        </c:manualLayout>
      </c:layout>
      <c:bar3DChart>
        <c:barDir val="col"/>
        <c:grouping val="stacked"/>
        <c:varyColors val="0"/>
        <c:ser>
          <c:idx val="0"/>
          <c:order val="0"/>
          <c:tx>
            <c:strRef>
              <c:f>BASURA!$B$42</c:f>
              <c:strCache>
                <c:ptCount val="1"/>
                <c:pt idx="0">
                  <c:v>PASA</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43:$A$50</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BASURA!$B$43:$B$50</c:f>
              <c:numCache>
                <c:formatCode>General</c:formatCode>
                <c:ptCount val="8"/>
                <c:pt idx="0">
                  <c:v>72183034.64</c:v>
                </c:pt>
                <c:pt idx="1">
                  <c:v>65310368.69</c:v>
                </c:pt>
                <c:pt idx="2">
                  <c:v>74015264.76</c:v>
                </c:pt>
                <c:pt idx="3">
                  <c:v>71833183.89</c:v>
                </c:pt>
                <c:pt idx="4">
                  <c:v>70965165.32</c:v>
                </c:pt>
                <c:pt idx="5">
                  <c:v>90946679.38</c:v>
                </c:pt>
                <c:pt idx="6">
                  <c:v>39733051.48</c:v>
                </c:pt>
                <c:pt idx="7">
                  <c:v>7543311.51</c:v>
                </c:pt>
              </c:numCache>
            </c:numRef>
          </c:val>
        </c:ser>
        <c:ser>
          <c:idx val="1"/>
          <c:order val="1"/>
          <c:tx>
            <c:strRef>
              <c:f>BASURA!$C$42</c:f>
              <c:strCache>
                <c:ptCount val="1"/>
                <c:pt idx="0">
                  <c:v>OP EC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43:$A$50</c:f>
              <c:strCache>
                <c:ptCount val="8"/>
                <c:pt idx="0">
                  <c:v>Año 2014</c:v>
                </c:pt>
                <c:pt idx="1">
                  <c:v>Año 2015</c:v>
                </c:pt>
                <c:pt idx="2">
                  <c:v>Año 2016</c:v>
                </c:pt>
                <c:pt idx="3">
                  <c:v>Año 2017</c:v>
                </c:pt>
                <c:pt idx="4">
                  <c:v>Año 2018</c:v>
                </c:pt>
                <c:pt idx="5">
                  <c:v>Año 2019</c:v>
                </c:pt>
                <c:pt idx="6">
                  <c:v>Año 2020</c:v>
                </c:pt>
                <c:pt idx="7">
                  <c:v>Año 2021</c:v>
                </c:pt>
              </c:strCache>
            </c:strRef>
          </c:cat>
          <c:val>
            <c:numRef>
              <c:f>BASURA!$C$43:$C$50</c:f>
              <c:numCache>
                <c:formatCode>General</c:formatCode>
                <c:ptCount val="8"/>
                <c:pt idx="6">
                  <c:v>19553216.05</c:v>
                </c:pt>
                <c:pt idx="7">
                  <c:v>16357363.57</c:v>
                </c:pt>
              </c:numCache>
            </c:numRef>
          </c:val>
        </c:ser>
        <c:gapWidth val="95"/>
        <c:shape val="cylinder"/>
        <c:axId val="45772615"/>
        <c:axId val="43390296"/>
        <c:axId val="0"/>
      </c:bar3DChart>
      <c:catAx>
        <c:axId val="457726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0296"/>
        <c:crossesAt val="0"/>
        <c:auto val="1"/>
        <c:lblAlgn val="ctr"/>
        <c:lblOffset val="100"/>
        <c:noMultiLvlLbl val="0"/>
      </c:catAx>
      <c:valAx>
        <c:axId val="43390296"/>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772615"/>
        <c:crossBetween val="midCat"/>
      </c:valAx>
    </c:plotArea>
    <c:legend>
      <c:legendPos val="r"/>
      <c:layout>
        <c:manualLayout>
          <c:xMode val="edge"/>
          <c:yMode val="edge"/>
          <c:x val="0.447102707569619"/>
          <c:y val="0.139109458237009"/>
          <c:w val="0.100971123544923"/>
          <c:h val="0.06030756859985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sto del Servicio de Recolección de Basura Mensual 2021</a:t>
            </a:r>
          </a:p>
        </c:rich>
      </c:tx>
      <c:layout>
        <c:manualLayout>
          <c:xMode val="edge"/>
          <c:yMode val="edge"/>
          <c:x val="0.161815177322995"/>
          <c:y val="0.03550488599348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6092538451761"/>
          <c:y val="0.258849077090119"/>
          <c:w val="0.96593364687937"/>
          <c:h val="0.711183496199783"/>
        </c:manualLayout>
      </c:layout>
      <c:bar3DChart>
        <c:barDir val="col"/>
        <c:grouping val="stacked"/>
        <c:varyColors val="0"/>
        <c:ser>
          <c:idx val="0"/>
          <c:order val="0"/>
          <c:tx>
            <c:strRef>
              <c:f>BASURA!$B$82</c:f>
              <c:strCache>
                <c:ptCount val="1"/>
                <c:pt idx="0">
                  <c:v>pasa</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83:$A$94</c:f>
              <c:strCache>
                <c:ptCount val="12"/>
                <c:pt idx="0">
                  <c:v>Enero </c:v>
                </c:pt>
                <c:pt idx="1">
                  <c:v>Febrero </c:v>
                </c:pt>
                <c:pt idx="2">
                  <c:v>Marzo</c:v>
                </c:pt>
                <c:pt idx="3">
                  <c:v>Abril </c:v>
                </c:pt>
                <c:pt idx="4">
                  <c:v>Mayo </c:v>
                </c:pt>
                <c:pt idx="5">
                  <c:v>Junio </c:v>
                </c:pt>
                <c:pt idx="6">
                  <c:v>Julio</c:v>
                </c:pt>
                <c:pt idx="7">
                  <c:v>Agosto </c:v>
                </c:pt>
                <c:pt idx="8">
                  <c:v>Septiembre</c:v>
                </c:pt>
                <c:pt idx="9">
                  <c:v>Octubre </c:v>
                </c:pt>
                <c:pt idx="10">
                  <c:v>Noviembre </c:v>
                </c:pt>
                <c:pt idx="11">
                  <c:v>Diciembre </c:v>
                </c:pt>
              </c:strCache>
            </c:strRef>
          </c:cat>
          <c:val>
            <c:numRef>
              <c:f>BASURA!$B$83:$B$94</c:f>
              <c:numCache>
                <c:formatCode>General</c:formatCode>
                <c:ptCount val="12"/>
                <c:pt idx="0">
                  <c:v>2514437.17</c:v>
                </c:pt>
                <c:pt idx="1">
                  <c:v>2514437.17</c:v>
                </c:pt>
                <c:pt idx="2">
                  <c:v>2514437.17</c:v>
                </c:pt>
              </c:numCache>
            </c:numRef>
          </c:val>
        </c:ser>
        <c:ser>
          <c:idx val="1"/>
          <c:order val="1"/>
          <c:tx>
            <c:strRef>
              <c:f>BASURA!$C$82</c:f>
              <c:strCache>
                <c:ptCount val="1"/>
                <c:pt idx="0">
                  <c:v>op</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URA!$A$83:$A$94</c:f>
              <c:strCache>
                <c:ptCount val="12"/>
                <c:pt idx="0">
                  <c:v>Enero </c:v>
                </c:pt>
                <c:pt idx="1">
                  <c:v>Febrero </c:v>
                </c:pt>
                <c:pt idx="2">
                  <c:v>Marzo</c:v>
                </c:pt>
                <c:pt idx="3">
                  <c:v>Abril </c:v>
                </c:pt>
                <c:pt idx="4">
                  <c:v>Mayo </c:v>
                </c:pt>
                <c:pt idx="5">
                  <c:v>Junio </c:v>
                </c:pt>
                <c:pt idx="6">
                  <c:v>Julio</c:v>
                </c:pt>
                <c:pt idx="7">
                  <c:v>Agosto </c:v>
                </c:pt>
                <c:pt idx="8">
                  <c:v>Septiembre</c:v>
                </c:pt>
                <c:pt idx="9">
                  <c:v>Octubre </c:v>
                </c:pt>
                <c:pt idx="10">
                  <c:v>Noviembre </c:v>
                </c:pt>
                <c:pt idx="11">
                  <c:v>Diciembre </c:v>
                </c:pt>
              </c:strCache>
            </c:strRef>
          </c:cat>
          <c:val>
            <c:numRef>
              <c:f>BASURA!$C$83:$C$94</c:f>
              <c:numCache>
                <c:formatCode>General</c:formatCode>
                <c:ptCount val="12"/>
                <c:pt idx="0">
                  <c:v>5349995.7</c:v>
                </c:pt>
                <c:pt idx="1">
                  <c:v>5506292.13</c:v>
                </c:pt>
                <c:pt idx="2">
                  <c:v>5501075.74</c:v>
                </c:pt>
              </c:numCache>
            </c:numRef>
          </c:val>
        </c:ser>
        <c:gapWidth val="95"/>
        <c:shape val="cylinder"/>
        <c:axId val="68656782"/>
        <c:axId val="42567527"/>
        <c:axId val="0"/>
      </c:bar3DChart>
      <c:catAx>
        <c:axId val="6865678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567527"/>
        <c:crossesAt val="0"/>
        <c:auto val="1"/>
        <c:lblAlgn val="ctr"/>
        <c:lblOffset val="100"/>
        <c:noMultiLvlLbl val="0"/>
      </c:catAx>
      <c:valAx>
        <c:axId val="4256752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656782"/>
        <c:crossBetween val="midCat"/>
      </c:valAx>
    </c:plotArea>
    <c:legend>
      <c:legendPos val="r"/>
      <c:layout>
        <c:manualLayout>
          <c:xMode val="edge"/>
          <c:yMode val="edge"/>
          <c:x val="0.451294436676412"/>
          <c:y val="0.149837133550489"/>
          <c:w val="0.0911825770094488"/>
          <c:h val="0.06514657980456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Combustible Marzo 2021 </a:t>
            </a:r>
          </a:p>
        </c:rich>
      </c:tx>
      <c:layout>
        <c:manualLayout>
          <c:xMode val="edge"/>
          <c:yMode val="edge"/>
          <c:x val="0.283950068855226"/>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8332815068189"/>
          <c:y val="0.20335869850433"/>
          <c:w val="0.963706632313091"/>
          <c:h val="0.760430333245867"/>
        </c:manualLayout>
      </c:layout>
      <c:bar3DChart>
        <c:barDir val="col"/>
        <c:grouping val="clustered"/>
        <c:varyColors val="0"/>
        <c:ser>
          <c:idx val="0"/>
          <c:order val="0"/>
          <c:tx>
            <c:strRef>
              <c:f>COMBUSTIBLE!$B$42</c:f>
              <c:strCache>
                <c:ptCount val="1"/>
                <c:pt idx="0">
                  <c:v>Suma </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43:$A$47</c:f>
              <c:strCache>
                <c:ptCount val="5"/>
                <c:pt idx="0">
                  <c:v>GASOLINERA TOPOLOBAMPO</c:v>
                </c:pt>
                <c:pt idx="1">
                  <c:v>GAS DEL PACIFICO</c:v>
                </c:pt>
                <c:pt idx="2">
                  <c:v>MULTISERVICIOS LA PILARICA</c:v>
                </c:pt>
                <c:pt idx="3">
                  <c:v>SERVICIOS DEL VALLE DEL FUERTE</c:v>
                </c:pt>
                <c:pt idx="4">
                  <c:v>AUTO SERVICIO LA PIEDRERA </c:v>
                </c:pt>
              </c:strCache>
            </c:strRef>
          </c:cat>
          <c:val>
            <c:numRef>
              <c:f>COMBUSTIBLE!$B$43:$B$47</c:f>
              <c:numCache>
                <c:formatCode>General</c:formatCode>
                <c:ptCount val="5"/>
                <c:pt idx="0">
                  <c:v>120090.56</c:v>
                </c:pt>
                <c:pt idx="1">
                  <c:v>121560</c:v>
                </c:pt>
                <c:pt idx="2">
                  <c:v>516815.76</c:v>
                </c:pt>
                <c:pt idx="3">
                  <c:v>605782.15</c:v>
                </c:pt>
                <c:pt idx="4">
                  <c:v>9038106.62</c:v>
                </c:pt>
              </c:numCache>
            </c:numRef>
          </c:val>
        </c:ser>
        <c:gapWidth val="150"/>
        <c:shape val="cylinder"/>
        <c:axId val="35100516"/>
        <c:axId val="12808868"/>
        <c:axId val="0"/>
      </c:bar3DChart>
      <c:catAx>
        <c:axId val="351005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08868"/>
        <c:crossesAt val="0"/>
        <c:auto val="1"/>
        <c:lblAlgn val="ctr"/>
        <c:lblOffset val="100"/>
        <c:noMultiLvlLbl val="0"/>
      </c:catAx>
      <c:valAx>
        <c:axId val="12808868"/>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100516"/>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combustible 2021</a:t>
            </a:r>
          </a:p>
        </c:rich>
      </c:tx>
      <c:layout>
        <c:manualLayout>
          <c:xMode val="edge"/>
          <c:yMode val="edge"/>
          <c:x val="0.273131672597865"/>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864768683274"/>
          <c:y val="0.203280839895013"/>
          <c:w val="0.963701067615658"/>
          <c:h val="0.760498687664042"/>
        </c:manualLayout>
      </c:layout>
      <c:bar3DChart>
        <c:barDir val="col"/>
        <c:grouping val="clustered"/>
        <c:varyColors val="0"/>
        <c:ser>
          <c:idx val="0"/>
          <c:order val="0"/>
          <c:tx>
            <c:strRef>
              <c:f>COMBUSTIBLE!$B$57</c:f>
              <c:strCache>
                <c:ptCount val="1"/>
                <c:pt idx="0">
                  <c:v>Monto</c:v>
                </c:pt>
              </c:strCache>
            </c:strRef>
          </c:tx>
          <c:spPr>
            <a:solidFill>
              <a:srgbClr val="ed7d31"/>
            </a:solidFill>
            <a:ln w="0">
              <a:noFill/>
            </a:ln>
          </c:spPr>
          <c:invertIfNegative val="0"/>
          <c:dPt>
            <c:idx val="2"/>
            <c:invertIfNegative val="0"/>
            <c:spPr>
              <a:solidFill>
                <a:srgbClr val="ed7d31"/>
              </a:solidFill>
              <a:ln w="0">
                <a:noFill/>
              </a:ln>
            </c:spPr>
          </c:dPt>
          <c:dLbls>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58:$A$6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MBUSTIBLE!$B$58:$B$69</c:f>
              <c:numCache>
                <c:formatCode>General</c:formatCode>
                <c:ptCount val="12"/>
                <c:pt idx="0">
                  <c:v>7299365.59</c:v>
                </c:pt>
                <c:pt idx="1">
                  <c:v>9987766.95</c:v>
                </c:pt>
                <c:pt idx="2">
                  <c:v>10402355.09</c:v>
                </c:pt>
              </c:numCache>
            </c:numRef>
          </c:val>
        </c:ser>
        <c:gapWidth val="150"/>
        <c:shape val="cylinder"/>
        <c:axId val="86286432"/>
        <c:axId val="83071525"/>
        <c:axId val="0"/>
      </c:bar3DChart>
      <c:catAx>
        <c:axId val="8628643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071525"/>
        <c:crossesAt val="0"/>
        <c:auto val="1"/>
        <c:lblAlgn val="ctr"/>
        <c:lblOffset val="100"/>
        <c:noMultiLvlLbl val="0"/>
      </c:catAx>
      <c:valAx>
        <c:axId val="8307152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286432"/>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combustible</a:t>
            </a:r>
          </a:p>
        </c:rich>
      </c:tx>
      <c:layout>
        <c:manualLayout>
          <c:xMode val="edge"/>
          <c:yMode val="edge"/>
          <c:x val="0.327350539324861"/>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4027250098258"/>
          <c:y val="0.203385382495735"/>
          <c:w val="0.964365256124722"/>
          <c:h val="0.760398897782443"/>
        </c:manualLayout>
      </c:layout>
      <c:bar3DChart>
        <c:barDir val="col"/>
        <c:grouping val="clustered"/>
        <c:varyColors val="0"/>
        <c:ser>
          <c:idx val="0"/>
          <c:order val="0"/>
          <c:tx>
            <c:strRef>
              <c:f>COMBUSTIBLE!$B$82</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BUSTIBLE!$A$83:$A$91</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COMBUSTIBLE!$B$83:$B$91</c:f>
              <c:numCache>
                <c:formatCode>General</c:formatCode>
                <c:ptCount val="9"/>
                <c:pt idx="0">
                  <c:v>59681317.37</c:v>
                </c:pt>
                <c:pt idx="1">
                  <c:v>71596398.17</c:v>
                </c:pt>
                <c:pt idx="2">
                  <c:v>80449843.45</c:v>
                </c:pt>
                <c:pt idx="3">
                  <c:v>88997159</c:v>
                </c:pt>
                <c:pt idx="4">
                  <c:v>75709421.15</c:v>
                </c:pt>
                <c:pt idx="5">
                  <c:v>85442395.49</c:v>
                </c:pt>
                <c:pt idx="6">
                  <c:v>110525583.23</c:v>
                </c:pt>
                <c:pt idx="7">
                  <c:v>120906697.31</c:v>
                </c:pt>
                <c:pt idx="8">
                  <c:v>27689487.63</c:v>
                </c:pt>
              </c:numCache>
            </c:numRef>
          </c:val>
        </c:ser>
        <c:gapWidth val="150"/>
        <c:shape val="cylinder"/>
        <c:axId val="45112538"/>
        <c:axId val="57219850"/>
        <c:axId val="0"/>
      </c:bar3DChart>
      <c:catAx>
        <c:axId val="451125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19850"/>
        <c:crossesAt val="0"/>
        <c:auto val="1"/>
        <c:lblAlgn val="ctr"/>
        <c:lblOffset val="100"/>
        <c:noMultiLvlLbl val="0"/>
      </c:catAx>
      <c:valAx>
        <c:axId val="57219850"/>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12538"/>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difusión </a:t>
            </a:r>
          </a:p>
        </c:rich>
      </c:tx>
      <c:layout>
        <c:manualLayout>
          <c:xMode val="edge"/>
          <c:yMode val="edge"/>
          <c:x val="0.313016913791819"/>
          <c:y val="0.011571534732297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726995007824"/>
          <c:y val="0.0559821649739906"/>
          <c:w val="0.939274271663811"/>
          <c:h val="0.933684843766588"/>
        </c:manualLayout>
      </c:layout>
      <c:bar3DChart>
        <c:barDir val="bar"/>
        <c:grouping val="clustered"/>
        <c:varyColors val="0"/>
        <c:ser>
          <c:idx val="0"/>
          <c:order val="0"/>
          <c:tx>
            <c:strRef>
              <c:f>DIFUSIÓN!$B$48</c:f>
              <c:strCache>
                <c:ptCount val="1"/>
                <c:pt idx="0">
                  <c:v>Suma </c:v>
                </c:pt>
              </c:strCache>
            </c:strRef>
          </c:tx>
          <c:spPr>
            <a:solidFill>
              <a:srgbClr val="5b9bd5"/>
            </a:solidFill>
            <a:ln w="0">
              <a:noFill/>
            </a:ln>
          </c:spPr>
          <c:invertIfNegative val="0"/>
          <c:dPt>
            <c:idx val="38"/>
            <c:invertIfNegative val="0"/>
            <c:spPr>
              <a:solidFill>
                <a:srgbClr val="5b9bd5"/>
              </a:solidFill>
              <a:ln w="0">
                <a:noFill/>
              </a:ln>
            </c:spPr>
          </c:dPt>
          <c:dLbls>
            <c:dLbl>
              <c:idx val="3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A$49:$A$87</c:f>
              <c:strCache>
                <c:ptCount val="39"/>
                <c:pt idx="0">
                  <c:v>QUINTERO BARRAZA DAVID</c:v>
                </c:pt>
                <c:pt idx="1">
                  <c:v>TORRES BARRON HECTOR</c:v>
                </c:pt>
                <c:pt idx="2">
                  <c:v>CRUZ AGUILAR ANTONIO DE JESUS</c:v>
                </c:pt>
                <c:pt idx="3">
                  <c:v>QUINTERO ARAUJO JUAN CARLOS</c:v>
                </c:pt>
                <c:pt idx="4">
                  <c:v>AYALA VERDUGO JOSE ALFREDO</c:v>
                </c:pt>
                <c:pt idx="5">
                  <c:v>VAZQUEZ VEGA LUIS HERNANDO</c:v>
                </c:pt>
                <c:pt idx="6">
                  <c:v>PEÑA RAMIREZ JESUS EMILIANO</c:v>
                </c:pt>
                <c:pt idx="7">
                  <c:v>ACOSTA OCHOA IGNACIO</c:v>
                </c:pt>
                <c:pt idx="8">
                  <c:v>ZAMUDIO MEDINA OCTAVIO</c:v>
                </c:pt>
                <c:pt idx="9">
                  <c:v>ARAGON AYALA BLANCA LUZ</c:v>
                </c:pt>
                <c:pt idx="10">
                  <c:v>LIZARRAGA SAUCEDO MARCO ANTONIO</c:v>
                </c:pt>
                <c:pt idx="11">
                  <c:v>LOPEZ MACHORRO MARIA ERNESTINA</c:v>
                </c:pt>
                <c:pt idx="12">
                  <c:v>RAMIREZ ANGULO JAIME ANTONIO</c:v>
                </c:pt>
                <c:pt idx="13">
                  <c:v>URIBE LOPEZ MIRSA GUADALUPE DE JESUS</c:v>
                </c:pt>
                <c:pt idx="14">
                  <c:v>VALENZUELA GUERRERO RAMIRO</c:v>
                </c:pt>
                <c:pt idx="15">
                  <c:v>CAMPOY ACOSTA JUAN MANUEL</c:v>
                </c:pt>
                <c:pt idx="16">
                  <c:v>ROMERO FELIX OSCAR</c:v>
                </c:pt>
                <c:pt idx="17">
                  <c:v>ARLETTE DESIREE ORDUÑO LEYVA</c:v>
                </c:pt>
                <c:pt idx="18">
                  <c:v>CASTRO GIL NALLELY AZENETH</c:v>
                </c:pt>
                <c:pt idx="19">
                  <c:v>CONTRERAS VALENZUELA CARMEN LOURDES</c:v>
                </c:pt>
                <c:pt idx="20">
                  <c:v>ESPINOZA RUBIO JUAN PABLO</c:v>
                </c:pt>
                <c:pt idx="21">
                  <c:v>CERVANTES CASTRO JESUS AARON</c:v>
                </c:pt>
                <c:pt idx="22">
                  <c:v>CAMACHO MERCADO JAVIER</c:v>
                </c:pt>
                <c:pt idx="23">
                  <c:v>GONZALEZ ALVAREZ DIEGO ALBERTO</c:v>
                </c:pt>
                <c:pt idx="24">
                  <c:v>INZUNZA JIMENEZ NEREYDA IDALIA</c:v>
                </c:pt>
                <c:pt idx="25">
                  <c:v>LUNA MENA ANNA LAURA</c:v>
                </c:pt>
                <c:pt idx="26">
                  <c:v>VALDEZ VALDEZ EULALIO</c:v>
                </c:pt>
                <c:pt idx="27">
                  <c:v>CASTRO CASTRO MIGUEL ADRIAN</c:v>
                </c:pt>
                <c:pt idx="28">
                  <c:v>GALICIA ARIZMENDI FABIAN OSWALDO</c:v>
                </c:pt>
                <c:pt idx="29">
                  <c:v>SINCO Y MEDIOS S.C.</c:v>
                </c:pt>
                <c:pt idx="30">
                  <c:v>ROSAS PARRA CARLOS</c:v>
                </c:pt>
                <c:pt idx="31">
                  <c:v>INSTITUTO SINALOENSE DE EDUCACION POR RADIO</c:v>
                </c:pt>
                <c:pt idx="32">
                  <c:v>ARPE MEDIOS</c:v>
                </c:pt>
                <c:pt idx="33">
                  <c:v>RADIO GPM MOCHIS </c:v>
                </c:pt>
                <c:pt idx="34">
                  <c:v>EL DEBATE</c:v>
                </c:pt>
                <c:pt idx="35">
                  <c:v>RADIODIFUSORA XHMSL FM</c:v>
                </c:pt>
                <c:pt idx="36">
                  <c:v>COMUNICACION ACTIVA DE SINALOA </c:v>
                </c:pt>
                <c:pt idx="37">
                  <c:v>TELEVISORA DEL YAQUI</c:v>
                </c:pt>
                <c:pt idx="38">
                  <c:v>GRUPO CHAVEZ RADIOCAST</c:v>
                </c:pt>
              </c:strCache>
            </c:strRef>
          </c:cat>
          <c:val>
            <c:numRef>
              <c:f>DIFUSIÓN!$B$49:$B$87</c:f>
              <c:numCache>
                <c:formatCode>General</c:formatCode>
                <c:ptCount val="39"/>
                <c:pt idx="0">
                  <c:v>2958</c:v>
                </c:pt>
                <c:pt idx="1">
                  <c:v>5000</c:v>
                </c:pt>
                <c:pt idx="2">
                  <c:v>5800</c:v>
                </c:pt>
                <c:pt idx="3">
                  <c:v>6000</c:v>
                </c:pt>
                <c:pt idx="4">
                  <c:v>8000</c:v>
                </c:pt>
                <c:pt idx="5">
                  <c:v>8000</c:v>
                </c:pt>
                <c:pt idx="6">
                  <c:v>10000</c:v>
                </c:pt>
                <c:pt idx="7">
                  <c:v>10909.09</c:v>
                </c:pt>
                <c:pt idx="8">
                  <c:v>10909.09</c:v>
                </c:pt>
                <c:pt idx="9">
                  <c:v>11600</c:v>
                </c:pt>
                <c:pt idx="10">
                  <c:v>11600</c:v>
                </c:pt>
                <c:pt idx="11">
                  <c:v>11600</c:v>
                </c:pt>
                <c:pt idx="12">
                  <c:v>11600</c:v>
                </c:pt>
                <c:pt idx="13">
                  <c:v>11600</c:v>
                </c:pt>
                <c:pt idx="14">
                  <c:v>11600</c:v>
                </c:pt>
                <c:pt idx="15">
                  <c:v>12000</c:v>
                </c:pt>
                <c:pt idx="16">
                  <c:v>13920</c:v>
                </c:pt>
                <c:pt idx="17">
                  <c:v>17400</c:v>
                </c:pt>
                <c:pt idx="18">
                  <c:v>17400</c:v>
                </c:pt>
                <c:pt idx="19">
                  <c:v>17400</c:v>
                </c:pt>
                <c:pt idx="20">
                  <c:v>17400</c:v>
                </c:pt>
                <c:pt idx="21">
                  <c:v>17500</c:v>
                </c:pt>
                <c:pt idx="22">
                  <c:v>20000</c:v>
                </c:pt>
                <c:pt idx="23">
                  <c:v>23200</c:v>
                </c:pt>
                <c:pt idx="24">
                  <c:v>23200</c:v>
                </c:pt>
                <c:pt idx="25">
                  <c:v>23200</c:v>
                </c:pt>
                <c:pt idx="26">
                  <c:v>23200</c:v>
                </c:pt>
                <c:pt idx="27">
                  <c:v>28000</c:v>
                </c:pt>
                <c:pt idx="28">
                  <c:v>28000</c:v>
                </c:pt>
                <c:pt idx="29">
                  <c:v>28000</c:v>
                </c:pt>
                <c:pt idx="30">
                  <c:v>30000</c:v>
                </c:pt>
                <c:pt idx="31">
                  <c:v>34800</c:v>
                </c:pt>
                <c:pt idx="32">
                  <c:v>53625</c:v>
                </c:pt>
                <c:pt idx="33">
                  <c:v>58000</c:v>
                </c:pt>
                <c:pt idx="34">
                  <c:v>66885.6</c:v>
                </c:pt>
                <c:pt idx="35">
                  <c:v>107250</c:v>
                </c:pt>
                <c:pt idx="36">
                  <c:v>116000</c:v>
                </c:pt>
                <c:pt idx="37">
                  <c:v>116000</c:v>
                </c:pt>
                <c:pt idx="38">
                  <c:v>221966</c:v>
                </c:pt>
              </c:numCache>
            </c:numRef>
          </c:val>
        </c:ser>
        <c:gapWidth val="150"/>
        <c:shape val="cylinder"/>
        <c:axId val="64000251"/>
        <c:axId val="62893163"/>
        <c:axId val="0"/>
      </c:bar3DChart>
      <c:catAx>
        <c:axId val="640002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93163"/>
        <c:crossesAt val="0"/>
        <c:auto val="1"/>
        <c:lblAlgn val="ctr"/>
        <c:lblOffset val="100"/>
        <c:noMultiLvlLbl val="0"/>
      </c:catAx>
      <c:valAx>
        <c:axId val="62893163"/>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00025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difusión</a:t>
            </a:r>
          </a:p>
        </c:rich>
      </c:tx>
      <c:layout>
        <c:manualLayout>
          <c:xMode val="edge"/>
          <c:yMode val="edge"/>
          <c:x val="0.339940243235282"/>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5461010815133"/>
          <c:y val="0.203280839895013"/>
          <c:w val="0.965997559230737"/>
          <c:h val="0.760498687664042"/>
        </c:manualLayout>
      </c:layout>
      <c:bar3DChart>
        <c:barDir val="col"/>
        <c:grouping val="clustered"/>
        <c:varyColors val="0"/>
        <c:ser>
          <c:idx val="0"/>
          <c:order val="0"/>
          <c:tx>
            <c:strRef>
              <c:f>DIFUSIÓN!$B$111</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A$112:$A$1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IFUSIÓN!$B$112:$B$123</c:f>
              <c:numCache>
                <c:formatCode>General</c:formatCode>
                <c:ptCount val="12"/>
                <c:pt idx="0">
                  <c:v>1154809.49</c:v>
                </c:pt>
                <c:pt idx="1">
                  <c:v>1080717.98</c:v>
                </c:pt>
                <c:pt idx="2">
                  <c:v>1251522.78</c:v>
                </c:pt>
              </c:numCache>
            </c:numRef>
          </c:val>
        </c:ser>
        <c:gapWidth val="150"/>
        <c:shape val="cylinder"/>
        <c:axId val="20394509"/>
        <c:axId val="65456805"/>
        <c:axId val="0"/>
      </c:bar3DChart>
      <c:catAx>
        <c:axId val="20394509"/>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456805"/>
        <c:crossesAt val="0"/>
        <c:auto val="1"/>
        <c:lblAlgn val="ctr"/>
        <c:lblOffset val="100"/>
        <c:noMultiLvlLbl val="0"/>
      </c:catAx>
      <c:valAx>
        <c:axId val="65456805"/>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394509"/>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anual en difusión</a:t>
            </a:r>
          </a:p>
        </c:rich>
      </c:tx>
      <c:layout>
        <c:manualLayout>
          <c:xMode val="edge"/>
          <c:yMode val="edge"/>
          <c:x val="0.359502074688797"/>
          <c:y val="0.043044619422572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107883817427"/>
          <c:y val="0.203280839895013"/>
          <c:w val="0.966141078838174"/>
          <c:h val="0.760498687664042"/>
        </c:manualLayout>
      </c:layout>
      <c:bar3DChart>
        <c:barDir val="col"/>
        <c:grouping val="clustered"/>
        <c:varyColors val="0"/>
        <c:ser>
          <c:idx val="0"/>
          <c:order val="0"/>
          <c:tx>
            <c:strRef>
              <c:f>DIFUSIÓN!$B$137</c:f>
              <c:strCache>
                <c:ptCount val="1"/>
                <c:pt idx="0">
                  <c:v>Monto</c:v>
                </c:pt>
              </c:strCache>
            </c:strRef>
          </c:tx>
          <c:spPr>
            <a:solidFill>
              <a:srgbClr val="70ad4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IFUSIÓN!$A$138:$A$146</c:f>
              <c:strCache>
                <c:ptCount val="9"/>
                <c:pt idx="0">
                  <c:v>AÑO 2013</c:v>
                </c:pt>
                <c:pt idx="1">
                  <c:v>AÑO 2014</c:v>
                </c:pt>
                <c:pt idx="2">
                  <c:v>AÑO 2015</c:v>
                </c:pt>
                <c:pt idx="3">
                  <c:v>AÑO 2016</c:v>
                </c:pt>
                <c:pt idx="4">
                  <c:v>AÑO 2017</c:v>
                </c:pt>
                <c:pt idx="5">
                  <c:v>AÑO 2018</c:v>
                </c:pt>
                <c:pt idx="6">
                  <c:v>AÑO 2019</c:v>
                </c:pt>
                <c:pt idx="7">
                  <c:v>AÑO 2020</c:v>
                </c:pt>
                <c:pt idx="8">
                  <c:v>AÑO 2021</c:v>
                </c:pt>
              </c:strCache>
            </c:strRef>
          </c:cat>
          <c:val>
            <c:numRef>
              <c:f>DIFUSIÓN!$B$138:$B$146</c:f>
              <c:numCache>
                <c:formatCode>General</c:formatCode>
                <c:ptCount val="9"/>
                <c:pt idx="0">
                  <c:v>13181003.04</c:v>
                </c:pt>
                <c:pt idx="1">
                  <c:v>13242277.75</c:v>
                </c:pt>
                <c:pt idx="2">
                  <c:v>11480326.69</c:v>
                </c:pt>
                <c:pt idx="3">
                  <c:v>13202883.74</c:v>
                </c:pt>
                <c:pt idx="4">
                  <c:v>21630615.45</c:v>
                </c:pt>
                <c:pt idx="5">
                  <c:v>10678500.96</c:v>
                </c:pt>
                <c:pt idx="6">
                  <c:v>11803161.7</c:v>
                </c:pt>
                <c:pt idx="7">
                  <c:v>10571114.5</c:v>
                </c:pt>
                <c:pt idx="8">
                  <c:v>3487050.25</c:v>
                </c:pt>
              </c:numCache>
            </c:numRef>
          </c:val>
        </c:ser>
        <c:gapWidth val="150"/>
        <c:shape val="cylinder"/>
        <c:axId val="27753734"/>
        <c:axId val="46672667"/>
        <c:axId val="0"/>
      </c:bar3DChart>
      <c:catAx>
        <c:axId val="277537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72667"/>
        <c:crossesAt val="0"/>
        <c:auto val="1"/>
        <c:lblAlgn val="ctr"/>
        <c:lblOffset val="100"/>
        <c:noMultiLvlLbl val="0"/>
      </c:catAx>
      <c:valAx>
        <c:axId val="46672667"/>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753734"/>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en despensas </a:t>
            </a:r>
          </a:p>
        </c:rich>
      </c:tx>
      <c:layout>
        <c:manualLayout>
          <c:xMode val="edge"/>
          <c:yMode val="edge"/>
          <c:x val="0.348133469016121"/>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475764554657"/>
          <c:y val="0.203385382495735"/>
          <c:w val="0.955974505918269"/>
          <c:h val="0.760398897782443"/>
        </c:manualLayout>
      </c:layout>
      <c:bar3DChart>
        <c:barDir val="col"/>
        <c:grouping val="clustered"/>
        <c:varyColors val="0"/>
        <c:ser>
          <c:idx val="0"/>
          <c:order val="0"/>
          <c:tx>
            <c:strRef>
              <c:f>DESPENSAS!$B$19</c:f>
              <c:strCache>
                <c:ptCount val="1"/>
                <c:pt idx="0">
                  <c:v>Suma </c:v>
                </c:pt>
              </c:strCache>
            </c:strRef>
          </c:tx>
          <c:spPr>
            <a:solidFill>
              <a:srgbClr val="5b9bd5"/>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PENSAS!$A$20:$A$21</c:f>
              <c:strCache>
                <c:ptCount val="2"/>
                <c:pt idx="0">
                  <c:v>GARCIA VERDUGO FRANCISCO JAVIER</c:v>
                </c:pt>
                <c:pt idx="1">
                  <c:v>CASA LEY, S.A.P.I. DE C.V.</c:v>
                </c:pt>
              </c:strCache>
            </c:strRef>
          </c:cat>
          <c:val>
            <c:numRef>
              <c:f>DESPENSAS!$B$20:$B$21</c:f>
              <c:numCache>
                <c:formatCode>General</c:formatCode>
                <c:ptCount val="2"/>
                <c:pt idx="0">
                  <c:v>4473980</c:v>
                </c:pt>
                <c:pt idx="1">
                  <c:v>42600</c:v>
                </c:pt>
              </c:numCache>
            </c:numRef>
          </c:val>
        </c:ser>
        <c:gapWidth val="150"/>
        <c:shape val="cylinder"/>
        <c:axId val="29466863"/>
        <c:axId val="95075030"/>
        <c:axId val="0"/>
      </c:bar3DChart>
      <c:catAx>
        <c:axId val="294668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5030"/>
        <c:crossesAt val="0"/>
        <c:auto val="1"/>
        <c:lblAlgn val="ctr"/>
        <c:lblOffset val="100"/>
        <c:noMultiLvlLbl val="0"/>
      </c:catAx>
      <c:valAx>
        <c:axId val="95075030"/>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466863"/>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asto mensual en despensas</a:t>
            </a:r>
          </a:p>
        </c:rich>
      </c:tx>
      <c:layout>
        <c:manualLayout>
          <c:xMode val="edge"/>
          <c:yMode val="edge"/>
          <c:x val="0.314123673618734"/>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34174899377973"/>
          <c:y val="0.203385382495735"/>
          <c:w val="0.962907061836809"/>
          <c:h val="0.760398897782443"/>
        </c:manualLayout>
      </c:layout>
      <c:bar3DChart>
        <c:barDir val="col"/>
        <c:grouping val="clustered"/>
        <c:varyColors val="0"/>
        <c:ser>
          <c:idx val="0"/>
          <c:order val="0"/>
          <c:tx>
            <c:strRef>
              <c:f>DESPENSAS!$B$37</c:f>
              <c:strCache>
                <c:ptCount val="1"/>
                <c:pt idx="0">
                  <c:v>Monto</c:v>
                </c:pt>
              </c:strCache>
            </c:strRef>
          </c:tx>
          <c:spPr>
            <a:solidFill>
              <a:srgbClr val="ed7d31"/>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PENSAS!$A$38:$A$49</c:f>
              <c:strCache>
                <c:ptCount val="12"/>
                <c:pt idx="0">
                  <c:v>Enero </c:v>
                </c:pt>
                <c:pt idx="1">
                  <c:v>Febrero</c:v>
                </c:pt>
                <c:pt idx="2">
                  <c:v>Marzo </c:v>
                </c:pt>
                <c:pt idx="3">
                  <c:v>Abril</c:v>
                </c:pt>
                <c:pt idx="4">
                  <c:v>Mayo</c:v>
                </c:pt>
                <c:pt idx="5">
                  <c:v>Junio </c:v>
                </c:pt>
                <c:pt idx="6">
                  <c:v>Julio</c:v>
                </c:pt>
                <c:pt idx="7">
                  <c:v>Agosto</c:v>
                </c:pt>
                <c:pt idx="8">
                  <c:v>Septiembre</c:v>
                </c:pt>
                <c:pt idx="9">
                  <c:v>Octubre </c:v>
                </c:pt>
                <c:pt idx="10">
                  <c:v>Noviembre</c:v>
                </c:pt>
                <c:pt idx="11">
                  <c:v>Diciembre</c:v>
                </c:pt>
              </c:strCache>
            </c:strRef>
          </c:cat>
          <c:val>
            <c:numRef>
              <c:f>DESPENSAS!$B$38:$B$49</c:f>
              <c:numCache>
                <c:formatCode>General</c:formatCode>
                <c:ptCount val="12"/>
                <c:pt idx="0">
                  <c:v>5918000</c:v>
                </c:pt>
                <c:pt idx="1">
                  <c:v>45300</c:v>
                </c:pt>
                <c:pt idx="2">
                  <c:v>4516580</c:v>
                </c:pt>
              </c:numCache>
            </c:numRef>
          </c:val>
        </c:ser>
        <c:gapWidth val="150"/>
        <c:shape val="cylinder"/>
        <c:axId val="11125623"/>
        <c:axId val="30181482"/>
        <c:axId val="0"/>
      </c:bar3DChart>
      <c:catAx>
        <c:axId val="1112562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181482"/>
        <c:crossesAt val="0"/>
        <c:auto val="1"/>
        <c:lblAlgn val="ctr"/>
        <c:lblOffset val="100"/>
        <c:noMultiLvlLbl val="0"/>
      </c:catAx>
      <c:valAx>
        <c:axId val="30181482"/>
        <c:scaling>
          <c:orientation val="minMax"/>
        </c:scaling>
        <c:delete val="1"/>
        <c:axPos val="l"/>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125623"/>
        <c:crossBetween val="midCat"/>
      </c:valAx>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6.xml.rels><?xml version="1.0" encoding="UTF-8"?>
<Relationships xmlns="http://schemas.openxmlformats.org/package/2006/relationships"><Relationship Id="rId1"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160</xdr:colOff>
      <xdr:row>113</xdr:row>
      <xdr:rowOff>38160</xdr:rowOff>
    </xdr:from>
    <xdr:to>
      <xdr:col>14</xdr:col>
      <xdr:colOff>720</xdr:colOff>
      <xdr:row>148</xdr:row>
      <xdr:rowOff>152280</xdr:rowOff>
    </xdr:to>
    <xdr:graphicFrame>
      <xdr:nvGraphicFramePr>
        <xdr:cNvPr id="0" name="1 Gráfico"/>
        <xdr:cNvGraphicFramePr/>
      </xdr:nvGraphicFramePr>
      <xdr:xfrm>
        <a:off x="7740360" y="18392760"/>
        <a:ext cx="11673720" cy="57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1040</xdr:colOff>
      <xdr:row>35</xdr:row>
      <xdr:rowOff>133200</xdr:rowOff>
    </xdr:from>
    <xdr:to>
      <xdr:col>7</xdr:col>
      <xdr:colOff>1108440</xdr:colOff>
      <xdr:row>52</xdr:row>
      <xdr:rowOff>124200</xdr:rowOff>
    </xdr:to>
    <xdr:graphicFrame>
      <xdr:nvGraphicFramePr>
        <xdr:cNvPr id="1" name="2 Gráfico"/>
        <xdr:cNvGraphicFramePr/>
      </xdr:nvGraphicFramePr>
      <xdr:xfrm>
        <a:off x="4296960" y="5800680"/>
        <a:ext cx="81036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1320</xdr:colOff>
      <xdr:row>56</xdr:row>
      <xdr:rowOff>19440</xdr:rowOff>
    </xdr:from>
    <xdr:to>
      <xdr:col>7</xdr:col>
      <xdr:colOff>1087560</xdr:colOff>
      <xdr:row>72</xdr:row>
      <xdr:rowOff>142920</xdr:rowOff>
    </xdr:to>
    <xdr:graphicFrame>
      <xdr:nvGraphicFramePr>
        <xdr:cNvPr id="2" name="3 Gráfico"/>
        <xdr:cNvGraphicFramePr/>
      </xdr:nvGraphicFramePr>
      <xdr:xfrm>
        <a:off x="4287240" y="9087120"/>
        <a:ext cx="80924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1200</xdr:colOff>
      <xdr:row>80</xdr:row>
      <xdr:rowOff>142920</xdr:rowOff>
    </xdr:from>
    <xdr:to>
      <xdr:col>8</xdr:col>
      <xdr:colOff>61200</xdr:colOff>
      <xdr:row>97</xdr:row>
      <xdr:rowOff>104760</xdr:rowOff>
    </xdr:to>
    <xdr:graphicFrame>
      <xdr:nvGraphicFramePr>
        <xdr:cNvPr id="3" name="4 Gráfico"/>
        <xdr:cNvGraphicFramePr/>
      </xdr:nvGraphicFramePr>
      <xdr:xfrm>
        <a:off x="4227120" y="13125600"/>
        <a:ext cx="82432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4120</xdr:colOff>
      <xdr:row>44</xdr:row>
      <xdr:rowOff>123840</xdr:rowOff>
    </xdr:from>
    <xdr:to>
      <xdr:col>4</xdr:col>
      <xdr:colOff>91440</xdr:colOff>
      <xdr:row>107</xdr:row>
      <xdr:rowOff>95400</xdr:rowOff>
    </xdr:to>
    <xdr:graphicFrame>
      <xdr:nvGraphicFramePr>
        <xdr:cNvPr id="4" name="1 Gráfico"/>
        <xdr:cNvGraphicFramePr/>
      </xdr:nvGraphicFramePr>
      <xdr:xfrm>
        <a:off x="4651920" y="7248600"/>
        <a:ext cx="4831200" cy="1017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21400</xdr:colOff>
      <xdr:row>110</xdr:row>
      <xdr:rowOff>66960</xdr:rowOff>
    </xdr:from>
    <xdr:to>
      <xdr:col>7</xdr:col>
      <xdr:colOff>794880</xdr:colOff>
      <xdr:row>127</xdr:row>
      <xdr:rowOff>28440</xdr:rowOff>
    </xdr:to>
    <xdr:graphicFrame>
      <xdr:nvGraphicFramePr>
        <xdr:cNvPr id="5" name="2 Gráfico"/>
        <xdr:cNvGraphicFramePr/>
      </xdr:nvGraphicFramePr>
      <xdr:xfrm>
        <a:off x="4489200" y="17878680"/>
        <a:ext cx="85543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0000</xdr:colOff>
      <xdr:row>131</xdr:row>
      <xdr:rowOff>105120</xdr:rowOff>
    </xdr:from>
    <xdr:to>
      <xdr:col>7</xdr:col>
      <xdr:colOff>784800</xdr:colOff>
      <xdr:row>147</xdr:row>
      <xdr:rowOff>28440</xdr:rowOff>
    </xdr:to>
    <xdr:graphicFrame>
      <xdr:nvGraphicFramePr>
        <xdr:cNvPr id="6" name="3 Gráfico"/>
        <xdr:cNvGraphicFramePr/>
      </xdr:nvGraphicFramePr>
      <xdr:xfrm>
        <a:off x="4357800" y="21345840"/>
        <a:ext cx="86756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5360</xdr:colOff>
      <xdr:row>11</xdr:row>
      <xdr:rowOff>104760</xdr:rowOff>
    </xdr:from>
    <xdr:to>
      <xdr:col>5</xdr:col>
      <xdr:colOff>331920</xdr:colOff>
      <xdr:row>28</xdr:row>
      <xdr:rowOff>95400</xdr:rowOff>
    </xdr:to>
    <xdr:graphicFrame>
      <xdr:nvGraphicFramePr>
        <xdr:cNvPr id="7" name="1 Gráfico"/>
        <xdr:cNvGraphicFramePr/>
      </xdr:nvGraphicFramePr>
      <xdr:xfrm>
        <a:off x="4359960" y="1886040"/>
        <a:ext cx="672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5360</xdr:colOff>
      <xdr:row>35</xdr:row>
      <xdr:rowOff>104760</xdr:rowOff>
    </xdr:from>
    <xdr:to>
      <xdr:col>6</xdr:col>
      <xdr:colOff>702360</xdr:colOff>
      <xdr:row>52</xdr:row>
      <xdr:rowOff>95400</xdr:rowOff>
    </xdr:to>
    <xdr:graphicFrame>
      <xdr:nvGraphicFramePr>
        <xdr:cNvPr id="8" name="2 Gráfico"/>
        <xdr:cNvGraphicFramePr/>
      </xdr:nvGraphicFramePr>
      <xdr:xfrm>
        <a:off x="4359960" y="5772240"/>
        <a:ext cx="7870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01960</xdr:colOff>
      <xdr:row>57</xdr:row>
      <xdr:rowOff>95400</xdr:rowOff>
    </xdr:from>
    <xdr:to>
      <xdr:col>7</xdr:col>
      <xdr:colOff>10440</xdr:colOff>
      <xdr:row>74</xdr:row>
      <xdr:rowOff>56880</xdr:rowOff>
    </xdr:to>
    <xdr:graphicFrame>
      <xdr:nvGraphicFramePr>
        <xdr:cNvPr id="9" name="3 Gráfico"/>
        <xdr:cNvGraphicFramePr/>
      </xdr:nvGraphicFramePr>
      <xdr:xfrm>
        <a:off x="4066560" y="9325080"/>
        <a:ext cx="82515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0</xdr:colOff>
      <xdr:row>28</xdr:row>
      <xdr:rowOff>86040</xdr:rowOff>
    </xdr:from>
    <xdr:to>
      <xdr:col>3</xdr:col>
      <xdr:colOff>1249920</xdr:colOff>
      <xdr:row>63</xdr:row>
      <xdr:rowOff>86040</xdr:rowOff>
    </xdr:to>
    <xdr:graphicFrame>
      <xdr:nvGraphicFramePr>
        <xdr:cNvPr id="10" name="1 Gráfico"/>
        <xdr:cNvGraphicFramePr/>
      </xdr:nvGraphicFramePr>
      <xdr:xfrm>
        <a:off x="4296240" y="4619880"/>
        <a:ext cx="483516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34960</xdr:colOff>
      <xdr:row>71</xdr:row>
      <xdr:rowOff>105120</xdr:rowOff>
    </xdr:from>
    <xdr:to>
      <xdr:col>7</xdr:col>
      <xdr:colOff>101160</xdr:colOff>
      <xdr:row>88</xdr:row>
      <xdr:rowOff>38160</xdr:rowOff>
    </xdr:to>
    <xdr:graphicFrame>
      <xdr:nvGraphicFramePr>
        <xdr:cNvPr id="11" name="2 Gráfico"/>
        <xdr:cNvGraphicFramePr/>
      </xdr:nvGraphicFramePr>
      <xdr:xfrm>
        <a:off x="4359600" y="11601720"/>
        <a:ext cx="80600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34960</xdr:colOff>
      <xdr:row>92</xdr:row>
      <xdr:rowOff>104760</xdr:rowOff>
    </xdr:from>
    <xdr:to>
      <xdr:col>7</xdr:col>
      <xdr:colOff>30600</xdr:colOff>
      <xdr:row>109</xdr:row>
      <xdr:rowOff>9720</xdr:rowOff>
    </xdr:to>
    <xdr:graphicFrame>
      <xdr:nvGraphicFramePr>
        <xdr:cNvPr id="12" name="3 Gráfico"/>
        <xdr:cNvGraphicFramePr/>
      </xdr:nvGraphicFramePr>
      <xdr:xfrm>
        <a:off x="4359600" y="15059160"/>
        <a:ext cx="7989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5480</xdr:colOff>
      <xdr:row>12</xdr:row>
      <xdr:rowOff>114480</xdr:rowOff>
    </xdr:from>
    <xdr:to>
      <xdr:col>15</xdr:col>
      <xdr:colOff>331920</xdr:colOff>
      <xdr:row>36</xdr:row>
      <xdr:rowOff>152280</xdr:rowOff>
    </xdr:to>
    <xdr:graphicFrame>
      <xdr:nvGraphicFramePr>
        <xdr:cNvPr id="13" name="1 Gráfico"/>
        <xdr:cNvGraphicFramePr/>
      </xdr:nvGraphicFramePr>
      <xdr:xfrm>
        <a:off x="9820080" y="2724480"/>
        <a:ext cx="1158732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5</xdr:row>
      <xdr:rowOff>47520</xdr:rowOff>
    </xdr:from>
    <xdr:to>
      <xdr:col>13</xdr:col>
      <xdr:colOff>321840</xdr:colOff>
      <xdr:row>40</xdr:row>
      <xdr:rowOff>37800</xdr:rowOff>
    </xdr:to>
    <xdr:graphicFrame>
      <xdr:nvGraphicFramePr>
        <xdr:cNvPr id="14" name="1 Gráfico"/>
        <xdr:cNvGraphicFramePr/>
      </xdr:nvGraphicFramePr>
      <xdr:xfrm>
        <a:off x="191520" y="2504880"/>
        <a:ext cx="118422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53</xdr:row>
      <xdr:rowOff>104760</xdr:rowOff>
    </xdr:from>
    <xdr:to>
      <xdr:col>12</xdr:col>
      <xdr:colOff>312840</xdr:colOff>
      <xdr:row>75</xdr:row>
      <xdr:rowOff>123840</xdr:rowOff>
    </xdr:to>
    <xdr:graphicFrame>
      <xdr:nvGraphicFramePr>
        <xdr:cNvPr id="15" name="3 Gráfico"/>
        <xdr:cNvGraphicFramePr/>
      </xdr:nvGraphicFramePr>
      <xdr:xfrm>
        <a:off x="50760" y="8744040"/>
        <a:ext cx="1119492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96</xdr:row>
      <xdr:rowOff>9360</xdr:rowOff>
    </xdr:from>
    <xdr:to>
      <xdr:col>8</xdr:col>
      <xdr:colOff>770040</xdr:colOff>
      <xdr:row>116</xdr:row>
      <xdr:rowOff>86040</xdr:rowOff>
    </xdr:to>
    <xdr:graphicFrame>
      <xdr:nvGraphicFramePr>
        <xdr:cNvPr id="16" name="4 Gráfico"/>
        <xdr:cNvGraphicFramePr/>
      </xdr:nvGraphicFramePr>
      <xdr:xfrm>
        <a:off x="90360" y="15697080"/>
        <a:ext cx="8496000" cy="331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 width="40.42"/>
    <col collapsed="false" customWidth="false" hidden="false" outlineLevel="0" max="2" min="2" style="1" width="11.42"/>
    <col collapsed="false" customWidth="true" hidden="false" outlineLevel="0" max="3" min="3" style="1" width="57.56"/>
    <col collapsed="false" customWidth="true" hidden="false" outlineLevel="0" max="4" min="4" style="1" width="22.42"/>
    <col collapsed="false" customWidth="true" hidden="false" outlineLevel="0" max="5" min="5" style="1" width="17.7"/>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n">
        <v>44257</v>
      </c>
      <c r="C2" s="4" t="s">
        <v>6</v>
      </c>
      <c r="D2" s="6" t="n">
        <v>10909.09</v>
      </c>
    </row>
    <row r="3" customFormat="false" ht="12.75" hidden="false" customHeight="false" outlineLevel="0" collapsed="false">
      <c r="A3" s="4" t="s">
        <v>7</v>
      </c>
      <c r="B3" s="5" t="n">
        <v>44280</v>
      </c>
      <c r="C3" s="4" t="s">
        <v>8</v>
      </c>
      <c r="D3" s="6" t="n">
        <v>10953.42</v>
      </c>
    </row>
    <row r="4" customFormat="false" ht="12.75" hidden="false" customHeight="false" outlineLevel="0" collapsed="false">
      <c r="A4" s="4" t="s">
        <v>9</v>
      </c>
      <c r="B4" s="5" t="n">
        <v>44259</v>
      </c>
      <c r="C4" s="4" t="s">
        <v>10</v>
      </c>
      <c r="D4" s="6" t="n">
        <v>3912.07</v>
      </c>
    </row>
    <row r="5" customFormat="false" ht="12.75" hidden="false" customHeight="false" outlineLevel="0" collapsed="false">
      <c r="A5" s="4" t="s">
        <v>9</v>
      </c>
      <c r="B5" s="5" t="n">
        <v>44271</v>
      </c>
      <c r="C5" s="4" t="s">
        <v>11</v>
      </c>
      <c r="D5" s="6" t="n">
        <v>5479.39</v>
      </c>
    </row>
    <row r="6" customFormat="false" ht="12.75" hidden="false" customHeight="false" outlineLevel="0" collapsed="false">
      <c r="A6" s="4" t="s">
        <v>9</v>
      </c>
      <c r="B6" s="5" t="n">
        <v>44274</v>
      </c>
      <c r="C6" s="4" t="s">
        <v>11</v>
      </c>
      <c r="D6" s="6" t="n">
        <v>9414.24</v>
      </c>
    </row>
    <row r="7" customFormat="false" ht="12.75" hidden="false" customHeight="false" outlineLevel="0" collapsed="false">
      <c r="A7" s="4" t="s">
        <v>12</v>
      </c>
      <c r="B7" s="5" t="n">
        <v>44278</v>
      </c>
      <c r="C7" s="4" t="s">
        <v>13</v>
      </c>
      <c r="D7" s="6" t="n">
        <v>274802</v>
      </c>
    </row>
    <row r="8" customFormat="false" ht="12.75" hidden="false" customHeight="false" outlineLevel="0" collapsed="false">
      <c r="A8" s="4" t="s">
        <v>14</v>
      </c>
      <c r="B8" s="5" t="n">
        <v>44261</v>
      </c>
      <c r="C8" s="4" t="s">
        <v>11</v>
      </c>
      <c r="D8" s="6" t="n">
        <v>2921.61</v>
      </c>
    </row>
    <row r="9" customFormat="false" ht="12.75" hidden="false" customHeight="false" outlineLevel="0" collapsed="false">
      <c r="A9" s="4" t="s">
        <v>15</v>
      </c>
      <c r="B9" s="5" t="n">
        <v>44261</v>
      </c>
      <c r="C9" s="4" t="s">
        <v>16</v>
      </c>
      <c r="D9" s="6" t="n">
        <v>31935</v>
      </c>
    </row>
    <row r="10" customFormat="false" ht="12.75" hidden="false" customHeight="false" outlineLevel="0" collapsed="false">
      <c r="A10" s="4" t="s">
        <v>17</v>
      </c>
      <c r="B10" s="5" t="n">
        <v>44280</v>
      </c>
      <c r="C10" s="4" t="s">
        <v>18</v>
      </c>
      <c r="D10" s="6" t="n">
        <v>21958</v>
      </c>
    </row>
    <row r="11" customFormat="false" ht="12.75" hidden="false" customHeight="false" outlineLevel="0" collapsed="false">
      <c r="A11" s="4" t="s">
        <v>17</v>
      </c>
      <c r="B11" s="5" t="n">
        <v>44286</v>
      </c>
      <c r="C11" s="4" t="s">
        <v>19</v>
      </c>
      <c r="D11" s="6" t="n">
        <v>92938.01</v>
      </c>
    </row>
    <row r="12" customFormat="false" ht="12.75" hidden="false" customHeight="false" outlineLevel="0" collapsed="false">
      <c r="A12" s="4" t="s">
        <v>20</v>
      </c>
      <c r="B12" s="5" t="n">
        <v>44271</v>
      </c>
      <c r="C12" s="4" t="s">
        <v>21</v>
      </c>
      <c r="D12" s="6" t="n">
        <v>165648</v>
      </c>
    </row>
    <row r="13" customFormat="false" ht="12.75" hidden="false" customHeight="false" outlineLevel="0" collapsed="false">
      <c r="A13" s="4" t="s">
        <v>20</v>
      </c>
      <c r="B13" s="5" t="n">
        <v>44274</v>
      </c>
      <c r="C13" s="4" t="s">
        <v>22</v>
      </c>
      <c r="D13" s="6" t="n">
        <v>13420.04</v>
      </c>
    </row>
    <row r="14" customFormat="false" ht="12.75" hidden="false" customHeight="false" outlineLevel="0" collapsed="false">
      <c r="A14" s="4" t="s">
        <v>20</v>
      </c>
      <c r="B14" s="5" t="n">
        <v>44286</v>
      </c>
      <c r="C14" s="4" t="s">
        <v>23</v>
      </c>
      <c r="D14" s="6" t="n">
        <v>7557.4</v>
      </c>
    </row>
    <row r="15" customFormat="false" ht="12.75" hidden="false" customHeight="false" outlineLevel="0" collapsed="false">
      <c r="A15" s="4" t="s">
        <v>24</v>
      </c>
      <c r="B15" s="5" t="n">
        <v>44284</v>
      </c>
      <c r="C15" s="4" t="s">
        <v>25</v>
      </c>
      <c r="D15" s="6" t="n">
        <v>5000</v>
      </c>
    </row>
    <row r="16" customFormat="false" ht="12.75" hidden="false" customHeight="false" outlineLevel="0" collapsed="false">
      <c r="A16" s="4" t="s">
        <v>26</v>
      </c>
      <c r="B16" s="5" t="n">
        <v>44271</v>
      </c>
      <c r="C16" s="4" t="s">
        <v>27</v>
      </c>
      <c r="D16" s="6" t="n">
        <v>248240</v>
      </c>
    </row>
    <row r="17" customFormat="false" ht="12.75" hidden="false" customHeight="false" outlineLevel="0" collapsed="false">
      <c r="A17" s="4" t="s">
        <v>28</v>
      </c>
      <c r="B17" s="5" t="n">
        <v>44280</v>
      </c>
      <c r="C17" s="4" t="s">
        <v>29</v>
      </c>
      <c r="D17" s="6" t="n">
        <v>21598.56</v>
      </c>
    </row>
    <row r="18" customFormat="false" ht="12.75" hidden="false" customHeight="false" outlineLevel="0" collapsed="false">
      <c r="A18" s="4" t="s">
        <v>30</v>
      </c>
      <c r="B18" s="5" t="n">
        <v>44280</v>
      </c>
      <c r="C18" s="4" t="s">
        <v>29</v>
      </c>
      <c r="D18" s="6" t="n">
        <v>32852.74</v>
      </c>
    </row>
    <row r="19" customFormat="false" ht="12.75" hidden="false" customHeight="false" outlineLevel="0" collapsed="false">
      <c r="A19" s="4" t="s">
        <v>31</v>
      </c>
      <c r="B19" s="5" t="n">
        <v>44257</v>
      </c>
      <c r="C19" s="4" t="s">
        <v>6</v>
      </c>
      <c r="D19" s="6" t="n">
        <v>11600</v>
      </c>
    </row>
    <row r="20" customFormat="false" ht="12.75" hidden="false" customHeight="false" outlineLevel="0" collapsed="false">
      <c r="A20" s="4" t="s">
        <v>32</v>
      </c>
      <c r="B20" s="5" t="n">
        <v>44261</v>
      </c>
      <c r="C20" s="4" t="s">
        <v>33</v>
      </c>
      <c r="D20" s="6" t="n">
        <v>5000</v>
      </c>
    </row>
    <row r="21" customFormat="false" ht="12.75" hidden="false" customHeight="false" outlineLevel="0" collapsed="false">
      <c r="A21" s="4" t="s">
        <v>34</v>
      </c>
      <c r="B21" s="5" t="n">
        <v>44259</v>
      </c>
      <c r="C21" s="4" t="s">
        <v>35</v>
      </c>
      <c r="D21" s="6" t="n">
        <v>5000</v>
      </c>
    </row>
    <row r="22" customFormat="false" ht="12.75" hidden="false" customHeight="false" outlineLevel="0" collapsed="false">
      <c r="A22" s="4" t="s">
        <v>36</v>
      </c>
      <c r="B22" s="5" t="n">
        <v>44280</v>
      </c>
      <c r="C22" s="4" t="s">
        <v>37</v>
      </c>
      <c r="D22" s="6" t="n">
        <v>185553.6</v>
      </c>
    </row>
    <row r="23" customFormat="false" ht="12.75" hidden="false" customHeight="false" outlineLevel="0" collapsed="false">
      <c r="A23" s="4" t="s">
        <v>38</v>
      </c>
      <c r="B23" s="5" t="n">
        <v>44285</v>
      </c>
      <c r="C23" s="4" t="s">
        <v>39</v>
      </c>
      <c r="D23" s="6" t="n">
        <v>750</v>
      </c>
    </row>
    <row r="24" customFormat="false" ht="12.75" hidden="false" customHeight="false" outlineLevel="0" collapsed="false">
      <c r="A24" s="4" t="s">
        <v>40</v>
      </c>
      <c r="B24" s="5" t="n">
        <v>44271</v>
      </c>
      <c r="C24" s="1" t="s">
        <v>41</v>
      </c>
      <c r="D24" s="6" t="n">
        <v>1369374.78</v>
      </c>
    </row>
    <row r="25" customFormat="false" ht="12.75" hidden="false" customHeight="false" outlineLevel="0" collapsed="false">
      <c r="A25" s="4" t="s">
        <v>40</v>
      </c>
      <c r="B25" s="5" t="n">
        <v>44271</v>
      </c>
      <c r="C25" s="1" t="s">
        <v>41</v>
      </c>
      <c r="D25" s="6" t="n">
        <v>301185.95</v>
      </c>
    </row>
    <row r="26" customFormat="false" ht="12.75" hidden="false" customHeight="false" outlineLevel="0" collapsed="false">
      <c r="A26" s="4" t="s">
        <v>42</v>
      </c>
      <c r="B26" s="5" t="n">
        <v>44259</v>
      </c>
      <c r="C26" s="4" t="s">
        <v>6</v>
      </c>
      <c r="D26" s="6" t="n">
        <v>17400</v>
      </c>
    </row>
    <row r="27" customFormat="false" ht="12.75" hidden="false" customHeight="false" outlineLevel="0" collapsed="false">
      <c r="A27" s="4" t="s">
        <v>43</v>
      </c>
      <c r="B27" s="5" t="n">
        <v>44260</v>
      </c>
      <c r="C27" s="4" t="s">
        <v>44</v>
      </c>
      <c r="D27" s="6" t="n">
        <v>6211.05</v>
      </c>
    </row>
    <row r="28" customFormat="false" ht="12.75" hidden="false" customHeight="false" outlineLevel="0" collapsed="false">
      <c r="A28" s="4" t="s">
        <v>45</v>
      </c>
      <c r="B28" s="5" t="n">
        <v>44271</v>
      </c>
      <c r="C28" s="4" t="s">
        <v>46</v>
      </c>
      <c r="D28" s="6" t="n">
        <v>2249.99</v>
      </c>
    </row>
    <row r="29" customFormat="false" ht="12.75" hidden="false" customHeight="false" outlineLevel="0" collapsed="false">
      <c r="A29" s="4" t="s">
        <v>45</v>
      </c>
      <c r="B29" s="5" t="n">
        <v>44273</v>
      </c>
      <c r="C29" s="4" t="s">
        <v>46</v>
      </c>
      <c r="D29" s="6" t="n">
        <v>66524.99</v>
      </c>
    </row>
    <row r="30" customFormat="false" ht="12.75" hidden="false" customHeight="false" outlineLevel="0" collapsed="false">
      <c r="A30" s="4" t="s">
        <v>45</v>
      </c>
      <c r="B30" s="5" t="n">
        <v>44280</v>
      </c>
      <c r="C30" s="4" t="s">
        <v>46</v>
      </c>
      <c r="D30" s="6" t="n">
        <v>24960.8</v>
      </c>
    </row>
    <row r="31" customFormat="false" ht="12.75" hidden="false" customHeight="false" outlineLevel="0" collapsed="false">
      <c r="A31" s="4" t="s">
        <v>45</v>
      </c>
      <c r="B31" s="5" t="n">
        <v>44286</v>
      </c>
      <c r="C31" s="4" t="s">
        <v>18</v>
      </c>
      <c r="D31" s="6" t="n">
        <v>12783.2</v>
      </c>
    </row>
    <row r="32" customFormat="false" ht="12.75" hidden="false" customHeight="false" outlineLevel="0" collapsed="false">
      <c r="A32" s="4" t="s">
        <v>47</v>
      </c>
      <c r="B32" s="5" t="n">
        <v>44257</v>
      </c>
      <c r="C32" s="4" t="s">
        <v>48</v>
      </c>
      <c r="D32" s="6" t="n">
        <v>3351.6</v>
      </c>
    </row>
    <row r="33" customFormat="false" ht="12.75" hidden="false" customHeight="false" outlineLevel="0" collapsed="false">
      <c r="A33" s="4" t="s">
        <v>49</v>
      </c>
      <c r="B33" s="5" t="n">
        <v>44271</v>
      </c>
      <c r="C33" s="4" t="s">
        <v>50</v>
      </c>
      <c r="D33" s="6" t="n">
        <v>13682.73</v>
      </c>
    </row>
    <row r="34" customFormat="false" ht="12.75" hidden="false" customHeight="false" outlineLevel="0" collapsed="false">
      <c r="A34" s="4" t="s">
        <v>51</v>
      </c>
      <c r="B34" s="5" t="n">
        <v>44261</v>
      </c>
      <c r="C34" s="4" t="s">
        <v>52</v>
      </c>
      <c r="D34" s="6" t="n">
        <v>9243.95</v>
      </c>
    </row>
    <row r="35" customFormat="false" ht="12.75" hidden="false" customHeight="false" outlineLevel="0" collapsed="false">
      <c r="A35" s="4" t="s">
        <v>53</v>
      </c>
      <c r="B35" s="5" t="n">
        <v>44280</v>
      </c>
      <c r="C35" s="4" t="s">
        <v>54</v>
      </c>
      <c r="D35" s="6" t="n">
        <v>10600</v>
      </c>
    </row>
    <row r="36" customFormat="false" ht="12.75" hidden="false" customHeight="false" outlineLevel="0" collapsed="false">
      <c r="A36" s="4" t="s">
        <v>53</v>
      </c>
      <c r="B36" s="5" t="n">
        <v>44286</v>
      </c>
      <c r="C36" s="4" t="s">
        <v>54</v>
      </c>
      <c r="D36" s="6" t="n">
        <v>5300</v>
      </c>
    </row>
    <row r="37" customFormat="false" ht="12.75" hidden="false" customHeight="false" outlineLevel="0" collapsed="false">
      <c r="A37" s="4" t="s">
        <v>55</v>
      </c>
      <c r="B37" s="5" t="n">
        <v>44271</v>
      </c>
      <c r="C37" s="4" t="s">
        <v>27</v>
      </c>
      <c r="D37" s="6" t="n">
        <v>249400</v>
      </c>
    </row>
    <row r="38" customFormat="false" ht="12.75" hidden="false" customHeight="false" outlineLevel="0" collapsed="false">
      <c r="A38" s="4" t="s">
        <v>56</v>
      </c>
      <c r="B38" s="5" t="n">
        <v>44257</v>
      </c>
      <c r="C38" s="4" t="s">
        <v>6</v>
      </c>
      <c r="D38" s="6" t="n">
        <v>53625</v>
      </c>
    </row>
    <row r="39" customFormat="false" ht="12.75" hidden="false" customHeight="false" outlineLevel="0" collapsed="false">
      <c r="A39" s="4" t="s">
        <v>57</v>
      </c>
      <c r="B39" s="5" t="n">
        <v>44285</v>
      </c>
      <c r="C39" s="4" t="s">
        <v>39</v>
      </c>
      <c r="D39" s="6" t="n">
        <v>750</v>
      </c>
    </row>
    <row r="40" customFormat="false" ht="12.75" hidden="false" customHeight="false" outlineLevel="0" collapsed="false">
      <c r="A40" s="4" t="s">
        <v>58</v>
      </c>
      <c r="B40" s="5" t="n">
        <v>44259</v>
      </c>
      <c r="C40" s="4" t="s">
        <v>59</v>
      </c>
      <c r="D40" s="6" t="n">
        <v>351703.03</v>
      </c>
    </row>
    <row r="41" customFormat="false" ht="12.75" hidden="false" customHeight="false" outlineLevel="0" collapsed="false">
      <c r="A41" s="4" t="s">
        <v>58</v>
      </c>
      <c r="B41" s="5" t="n">
        <v>44259</v>
      </c>
      <c r="C41" s="4" t="s">
        <v>59</v>
      </c>
      <c r="D41" s="6" t="n">
        <v>1658258</v>
      </c>
    </row>
    <row r="42" customFormat="false" ht="12.75" hidden="false" customHeight="false" outlineLevel="0" collapsed="false">
      <c r="A42" s="4" t="s">
        <v>58</v>
      </c>
      <c r="B42" s="5" t="n">
        <v>44259</v>
      </c>
      <c r="C42" s="4" t="s">
        <v>59</v>
      </c>
      <c r="D42" s="6" t="n">
        <v>74895.66</v>
      </c>
    </row>
    <row r="43" customFormat="false" ht="12.75" hidden="false" customHeight="false" outlineLevel="0" collapsed="false">
      <c r="A43" s="4" t="s">
        <v>58</v>
      </c>
      <c r="B43" s="5" t="n">
        <v>44271</v>
      </c>
      <c r="C43" s="4" t="s">
        <v>59</v>
      </c>
      <c r="D43" s="6" t="n">
        <v>1488434.93</v>
      </c>
    </row>
    <row r="44" customFormat="false" ht="12.75" hidden="false" customHeight="false" outlineLevel="0" collapsed="false">
      <c r="A44" s="4" t="s">
        <v>58</v>
      </c>
      <c r="B44" s="5" t="n">
        <v>44271</v>
      </c>
      <c r="C44" s="4" t="s">
        <v>59</v>
      </c>
      <c r="D44" s="6" t="n">
        <v>812273.07</v>
      </c>
    </row>
    <row r="45" customFormat="false" ht="12.75" hidden="false" customHeight="false" outlineLevel="0" collapsed="false">
      <c r="A45" s="4" t="s">
        <v>58</v>
      </c>
      <c r="B45" s="5" t="n">
        <v>44274</v>
      </c>
      <c r="C45" s="4" t="s">
        <v>59</v>
      </c>
      <c r="D45" s="6" t="n">
        <v>818476.19</v>
      </c>
    </row>
    <row r="46" customFormat="false" ht="12.75" hidden="false" customHeight="false" outlineLevel="0" collapsed="false">
      <c r="A46" s="4" t="s">
        <v>58</v>
      </c>
      <c r="B46" s="5" t="n">
        <v>44286</v>
      </c>
      <c r="C46" s="4" t="s">
        <v>59</v>
      </c>
      <c r="D46" s="6" t="n">
        <v>831258.67</v>
      </c>
    </row>
    <row r="47" customFormat="false" ht="12.75" hidden="false" customHeight="false" outlineLevel="0" collapsed="false">
      <c r="A47" s="4" t="s">
        <v>60</v>
      </c>
      <c r="B47" s="5" t="n">
        <v>44260</v>
      </c>
      <c r="C47" s="4" t="s">
        <v>59</v>
      </c>
      <c r="D47" s="6" t="n">
        <v>456556.11</v>
      </c>
    </row>
    <row r="48" customFormat="false" ht="12.75" hidden="false" customHeight="false" outlineLevel="0" collapsed="false">
      <c r="A48" s="4" t="s">
        <v>60</v>
      </c>
      <c r="B48" s="5" t="n">
        <v>44286</v>
      </c>
      <c r="C48" s="4" t="s">
        <v>59</v>
      </c>
      <c r="D48" s="6" t="n">
        <v>2546250.96</v>
      </c>
    </row>
    <row r="49" customFormat="false" ht="12.75" hidden="false" customHeight="false" outlineLevel="0" collapsed="false">
      <c r="A49" s="4" t="s">
        <v>61</v>
      </c>
      <c r="B49" s="5" t="n">
        <v>44286</v>
      </c>
      <c r="C49" s="1" t="s">
        <v>62</v>
      </c>
      <c r="D49" s="6" t="n">
        <v>4908</v>
      </c>
    </row>
    <row r="50" customFormat="false" ht="12.75" hidden="false" customHeight="false" outlineLevel="0" collapsed="false">
      <c r="A50" s="4" t="s">
        <v>63</v>
      </c>
      <c r="B50" s="5" t="n">
        <v>44271</v>
      </c>
      <c r="C50" s="4" t="s">
        <v>64</v>
      </c>
      <c r="D50" s="6" t="n">
        <v>114144</v>
      </c>
    </row>
    <row r="51" customFormat="false" ht="12.75" hidden="false" customHeight="false" outlineLevel="0" collapsed="false">
      <c r="A51" s="4" t="s">
        <v>65</v>
      </c>
      <c r="B51" s="5" t="n">
        <v>44259</v>
      </c>
      <c r="C51" s="4" t="s">
        <v>11</v>
      </c>
      <c r="D51" s="6" t="n">
        <v>1624</v>
      </c>
    </row>
    <row r="52" customFormat="false" ht="12.75" hidden="false" customHeight="false" outlineLevel="0" collapsed="false">
      <c r="A52" s="4" t="s">
        <v>65</v>
      </c>
      <c r="B52" s="5" t="n">
        <v>44271</v>
      </c>
      <c r="C52" s="4" t="s">
        <v>10</v>
      </c>
      <c r="D52" s="6" t="n">
        <v>2088</v>
      </c>
    </row>
    <row r="53" customFormat="false" ht="12.75" hidden="false" customHeight="false" outlineLevel="0" collapsed="false">
      <c r="A53" s="4" t="s">
        <v>65</v>
      </c>
      <c r="B53" s="5" t="n">
        <v>44286</v>
      </c>
      <c r="C53" s="4" t="s">
        <v>11</v>
      </c>
      <c r="D53" s="6" t="n">
        <v>21228</v>
      </c>
    </row>
    <row r="54" customFormat="false" ht="12.75" hidden="false" customHeight="false" outlineLevel="0" collapsed="false">
      <c r="A54" s="4" t="s">
        <v>65</v>
      </c>
      <c r="B54" s="5" t="n">
        <v>44286</v>
      </c>
      <c r="C54" s="4" t="s">
        <v>11</v>
      </c>
      <c r="D54" s="6" t="n">
        <v>1392</v>
      </c>
    </row>
    <row r="55" customFormat="false" ht="12.75" hidden="false" customHeight="false" outlineLevel="0" collapsed="false">
      <c r="A55" s="4" t="s">
        <v>66</v>
      </c>
      <c r="B55" s="5" t="n">
        <v>44286</v>
      </c>
      <c r="C55" s="4" t="s">
        <v>41</v>
      </c>
      <c r="D55" s="6" t="n">
        <v>46794.42</v>
      </c>
    </row>
    <row r="56" customFormat="false" ht="12.75" hidden="false" customHeight="false" outlineLevel="0" collapsed="false">
      <c r="A56" s="4" t="s">
        <v>67</v>
      </c>
      <c r="B56" s="5" t="n">
        <v>44259</v>
      </c>
      <c r="C56" s="4" t="s">
        <v>41</v>
      </c>
      <c r="D56" s="6" t="n">
        <v>5072</v>
      </c>
    </row>
    <row r="57" customFormat="false" ht="12.75" hidden="false" customHeight="false" outlineLevel="0" collapsed="false">
      <c r="A57" s="4" t="s">
        <v>67</v>
      </c>
      <c r="B57" s="5" t="n">
        <v>44286</v>
      </c>
      <c r="C57" s="1" t="s">
        <v>41</v>
      </c>
      <c r="D57" s="6" t="n">
        <v>5206</v>
      </c>
    </row>
    <row r="58" customFormat="false" ht="12.75" hidden="false" customHeight="false" outlineLevel="0" collapsed="false">
      <c r="A58" s="4" t="s">
        <v>68</v>
      </c>
      <c r="B58" s="5" t="n">
        <v>44259</v>
      </c>
      <c r="C58" s="4" t="s">
        <v>41</v>
      </c>
      <c r="D58" s="6" t="n">
        <v>68548.78</v>
      </c>
    </row>
    <row r="59" customFormat="false" ht="12.75" hidden="false" customHeight="false" outlineLevel="0" collapsed="false">
      <c r="A59" s="4" t="s">
        <v>68</v>
      </c>
      <c r="B59" s="5" t="n">
        <v>44286</v>
      </c>
      <c r="C59" s="1" t="s">
        <v>41</v>
      </c>
      <c r="D59" s="6" t="n">
        <v>68540.84</v>
      </c>
    </row>
    <row r="60" customFormat="false" ht="12.75" hidden="false" customHeight="false" outlineLevel="0" collapsed="false">
      <c r="A60" s="4" t="s">
        <v>68</v>
      </c>
      <c r="B60" s="5" t="n">
        <v>44286</v>
      </c>
      <c r="C60" s="4" t="s">
        <v>41</v>
      </c>
      <c r="D60" s="6" t="n">
        <v>46655.03</v>
      </c>
    </row>
    <row r="61" customFormat="false" ht="12.75" hidden="false" customHeight="false" outlineLevel="0" collapsed="false">
      <c r="A61" s="4" t="s">
        <v>69</v>
      </c>
      <c r="B61" s="5" t="n">
        <v>44257</v>
      </c>
      <c r="C61" s="4" t="s">
        <v>6</v>
      </c>
      <c r="D61" s="6" t="n">
        <v>8000</v>
      </c>
    </row>
    <row r="62" customFormat="false" ht="12.75" hidden="false" customHeight="false" outlineLevel="0" collapsed="false">
      <c r="A62" s="4" t="s">
        <v>70</v>
      </c>
      <c r="B62" s="5" t="n">
        <v>44285</v>
      </c>
      <c r="C62" s="4" t="s">
        <v>39</v>
      </c>
      <c r="D62" s="6" t="n">
        <v>750</v>
      </c>
    </row>
    <row r="63" customFormat="false" ht="12.75" hidden="false" customHeight="false" outlineLevel="0" collapsed="false">
      <c r="A63" s="4" t="s">
        <v>71</v>
      </c>
      <c r="B63" s="5" t="n">
        <v>44260</v>
      </c>
      <c r="C63" s="4" t="s">
        <v>72</v>
      </c>
      <c r="D63" s="6" t="n">
        <v>106894.39</v>
      </c>
    </row>
    <row r="64" customFormat="false" ht="12.75" hidden="false" customHeight="false" outlineLevel="0" collapsed="false">
      <c r="A64" s="4" t="s">
        <v>73</v>
      </c>
      <c r="B64" s="5" t="n">
        <v>44259</v>
      </c>
      <c r="C64" s="1" t="s">
        <v>62</v>
      </c>
      <c r="D64" s="6" t="n">
        <v>26297.43</v>
      </c>
    </row>
    <row r="65" customFormat="false" ht="12.75" hidden="false" customHeight="false" outlineLevel="0" collapsed="false">
      <c r="A65" s="4" t="s">
        <v>74</v>
      </c>
      <c r="B65" s="5" t="n">
        <v>44285</v>
      </c>
      <c r="C65" s="4" t="s">
        <v>39</v>
      </c>
      <c r="D65" s="6" t="n">
        <v>1500</v>
      </c>
    </row>
    <row r="66" customFormat="false" ht="12.75" hidden="false" customHeight="false" outlineLevel="0" collapsed="false">
      <c r="A66" s="4" t="s">
        <v>75</v>
      </c>
      <c r="B66" s="5" t="n">
        <v>44259</v>
      </c>
      <c r="C66" s="4" t="s">
        <v>11</v>
      </c>
      <c r="D66" s="6" t="n">
        <v>156046</v>
      </c>
    </row>
    <row r="67" customFormat="false" ht="12.75" hidden="false" customHeight="false" outlineLevel="0" collapsed="false">
      <c r="A67" s="4" t="s">
        <v>75</v>
      </c>
      <c r="B67" s="5" t="n">
        <v>44286</v>
      </c>
      <c r="C67" s="4" t="s">
        <v>11</v>
      </c>
      <c r="D67" s="6" t="n">
        <v>257543.4</v>
      </c>
    </row>
    <row r="68" customFormat="false" ht="12.75" hidden="false" customHeight="false" outlineLevel="0" collapsed="false">
      <c r="A68" s="4" t="s">
        <v>76</v>
      </c>
      <c r="B68" s="5" t="n">
        <v>44261</v>
      </c>
      <c r="C68" s="4" t="s">
        <v>77</v>
      </c>
      <c r="D68" s="6" t="n">
        <v>943.9</v>
      </c>
    </row>
    <row r="69" customFormat="false" ht="12.75" hidden="false" customHeight="false" outlineLevel="0" collapsed="false">
      <c r="A69" s="4" t="s">
        <v>76</v>
      </c>
      <c r="B69" s="5" t="n">
        <v>44280</v>
      </c>
      <c r="C69" s="4" t="s">
        <v>46</v>
      </c>
      <c r="D69" s="6" t="n">
        <v>2709.99</v>
      </c>
    </row>
    <row r="70" customFormat="false" ht="12.75" hidden="false" customHeight="false" outlineLevel="0" collapsed="false">
      <c r="A70" s="4" t="s">
        <v>78</v>
      </c>
      <c r="B70" s="5" t="n">
        <v>44261</v>
      </c>
      <c r="C70" s="4" t="s">
        <v>23</v>
      </c>
      <c r="D70" s="6" t="n">
        <v>4000</v>
      </c>
    </row>
    <row r="71" customFormat="false" ht="12.75" hidden="false" customHeight="false" outlineLevel="0" collapsed="false">
      <c r="A71" s="4" t="s">
        <v>79</v>
      </c>
      <c r="B71" s="5" t="n">
        <v>44285</v>
      </c>
      <c r="C71" s="4" t="s">
        <v>39</v>
      </c>
      <c r="D71" s="6" t="n">
        <v>1500</v>
      </c>
    </row>
    <row r="72" customFormat="false" ht="12.75" hidden="false" customHeight="false" outlineLevel="0" collapsed="false">
      <c r="A72" s="4" t="s">
        <v>80</v>
      </c>
      <c r="B72" s="5" t="n">
        <v>44261</v>
      </c>
      <c r="C72" s="4" t="s">
        <v>81</v>
      </c>
      <c r="D72" s="6" t="n">
        <v>4251</v>
      </c>
    </row>
    <row r="73" customFormat="false" ht="12.75" hidden="false" customHeight="false" outlineLevel="0" collapsed="false">
      <c r="A73" s="4" t="s">
        <v>82</v>
      </c>
      <c r="B73" s="5" t="n">
        <v>44280</v>
      </c>
      <c r="C73" s="4" t="s">
        <v>29</v>
      </c>
      <c r="D73" s="6" t="n">
        <v>21150.98</v>
      </c>
    </row>
    <row r="74" customFormat="false" ht="12.75" hidden="false" customHeight="false" outlineLevel="0" collapsed="false">
      <c r="A74" s="4" t="s">
        <v>83</v>
      </c>
      <c r="B74" s="5" t="n">
        <v>44259</v>
      </c>
      <c r="C74" s="4" t="s">
        <v>48</v>
      </c>
      <c r="D74" s="6" t="n">
        <v>9895.15</v>
      </c>
    </row>
    <row r="75" customFormat="false" ht="12.75" hidden="false" customHeight="false" outlineLevel="0" collapsed="false">
      <c r="A75" s="4" t="s">
        <v>84</v>
      </c>
      <c r="B75" s="5" t="n">
        <v>44261</v>
      </c>
      <c r="C75" s="4" t="s">
        <v>85</v>
      </c>
      <c r="D75" s="6" t="n">
        <v>14826.84</v>
      </c>
    </row>
    <row r="76" customFormat="false" ht="12.75" hidden="false" customHeight="false" outlineLevel="0" collapsed="false">
      <c r="A76" s="4" t="s">
        <v>86</v>
      </c>
      <c r="B76" s="5" t="n">
        <v>44267</v>
      </c>
      <c r="C76" s="4" t="s">
        <v>87</v>
      </c>
      <c r="D76" s="6" t="n">
        <v>4500</v>
      </c>
    </row>
    <row r="77" customFormat="false" ht="12.75" hidden="false" customHeight="false" outlineLevel="0" collapsed="false">
      <c r="A77" s="4" t="s">
        <v>86</v>
      </c>
      <c r="B77" s="5" t="n">
        <v>44285</v>
      </c>
      <c r="C77" s="4" t="s">
        <v>39</v>
      </c>
      <c r="D77" s="6" t="n">
        <v>4500</v>
      </c>
    </row>
    <row r="78" customFormat="false" ht="12.75" hidden="false" customHeight="false" outlineLevel="0" collapsed="false">
      <c r="A78" s="4" t="s">
        <v>88</v>
      </c>
      <c r="B78" s="5" t="n">
        <v>44259</v>
      </c>
      <c r="C78" s="4" t="s">
        <v>89</v>
      </c>
      <c r="D78" s="6" t="n">
        <v>5000</v>
      </c>
    </row>
    <row r="79" customFormat="false" ht="12.75" hidden="false" customHeight="false" outlineLevel="0" collapsed="false">
      <c r="A79" s="4" t="s">
        <v>88</v>
      </c>
      <c r="B79" s="5" t="n">
        <v>44260</v>
      </c>
      <c r="C79" s="4" t="s">
        <v>90</v>
      </c>
      <c r="D79" s="6" t="n">
        <v>1955.2</v>
      </c>
    </row>
    <row r="80" customFormat="false" ht="12.75" hidden="false" customHeight="false" outlineLevel="0" collapsed="false">
      <c r="A80" s="4" t="s">
        <v>91</v>
      </c>
      <c r="B80" s="5" t="n">
        <v>44285</v>
      </c>
      <c r="C80" s="4" t="s">
        <v>39</v>
      </c>
      <c r="D80" s="6" t="n">
        <v>1500</v>
      </c>
    </row>
    <row r="81" customFormat="false" ht="12.75" hidden="false" customHeight="false" outlineLevel="0" collapsed="false">
      <c r="A81" s="4" t="s">
        <v>92</v>
      </c>
      <c r="B81" s="5" t="n">
        <v>44259</v>
      </c>
      <c r="C81" s="4" t="s">
        <v>6</v>
      </c>
      <c r="D81" s="6" t="n">
        <v>20000</v>
      </c>
    </row>
    <row r="82" customFormat="false" ht="12.75" hidden="false" customHeight="false" outlineLevel="0" collapsed="false">
      <c r="A82" s="4" t="s">
        <v>93</v>
      </c>
      <c r="B82" s="5" t="n">
        <v>44259</v>
      </c>
      <c r="C82" s="4" t="s">
        <v>94</v>
      </c>
      <c r="D82" s="6" t="n">
        <v>6000</v>
      </c>
    </row>
    <row r="83" customFormat="false" ht="12.75" hidden="false" customHeight="false" outlineLevel="0" collapsed="false">
      <c r="A83" s="4" t="s">
        <v>95</v>
      </c>
      <c r="B83" s="5" t="n">
        <v>44286</v>
      </c>
      <c r="C83" s="4" t="s">
        <v>10</v>
      </c>
      <c r="D83" s="6" t="n">
        <v>24176.72</v>
      </c>
    </row>
    <row r="84" customFormat="false" ht="12.75" hidden="false" customHeight="false" outlineLevel="0" collapsed="false">
      <c r="A84" s="4" t="s">
        <v>96</v>
      </c>
      <c r="B84" s="5" t="n">
        <v>44274</v>
      </c>
      <c r="C84" s="4" t="s">
        <v>11</v>
      </c>
      <c r="D84" s="6" t="n">
        <v>7039.36</v>
      </c>
    </row>
    <row r="85" customFormat="false" ht="12.75" hidden="false" customHeight="false" outlineLevel="0" collapsed="false">
      <c r="A85" s="4" t="s">
        <v>96</v>
      </c>
      <c r="B85" s="5" t="n">
        <v>44280</v>
      </c>
      <c r="C85" s="4" t="s">
        <v>11</v>
      </c>
      <c r="D85" s="6" t="n">
        <v>146072.58</v>
      </c>
    </row>
    <row r="86" customFormat="false" ht="12.75" hidden="false" customHeight="false" outlineLevel="0" collapsed="false">
      <c r="A86" s="4" t="s">
        <v>97</v>
      </c>
      <c r="B86" s="5" t="n">
        <v>44259</v>
      </c>
      <c r="C86" s="4" t="s">
        <v>6</v>
      </c>
      <c r="D86" s="6" t="n">
        <v>12000</v>
      </c>
    </row>
    <row r="87" customFormat="false" ht="12.75" hidden="false" customHeight="false" outlineLevel="0" collapsed="false">
      <c r="A87" s="4" t="s">
        <v>98</v>
      </c>
      <c r="B87" s="5" t="n">
        <v>44260</v>
      </c>
      <c r="C87" s="4" t="s">
        <v>99</v>
      </c>
      <c r="D87" s="6" t="n">
        <v>4569.54</v>
      </c>
    </row>
    <row r="88" customFormat="false" ht="12.75" hidden="false" customHeight="false" outlineLevel="0" collapsed="false">
      <c r="A88" s="4" t="s">
        <v>100</v>
      </c>
      <c r="B88" s="5" t="n">
        <v>44261</v>
      </c>
      <c r="C88" s="4" t="s">
        <v>23</v>
      </c>
      <c r="D88" s="6" t="n">
        <v>4000</v>
      </c>
    </row>
    <row r="89" customFormat="false" ht="12.75" hidden="false" customHeight="false" outlineLevel="0" collapsed="false">
      <c r="A89" s="4" t="s">
        <v>101</v>
      </c>
      <c r="B89" s="5" t="n">
        <v>44280</v>
      </c>
      <c r="C89" s="4" t="s">
        <v>102</v>
      </c>
      <c r="D89" s="6" t="n">
        <v>550000</v>
      </c>
    </row>
    <row r="90" customFormat="false" ht="12.75" hidden="false" customHeight="false" outlineLevel="0" collapsed="false">
      <c r="A90" s="4" t="s">
        <v>103</v>
      </c>
      <c r="B90" s="5" t="n">
        <v>44271</v>
      </c>
      <c r="C90" s="4" t="s">
        <v>29</v>
      </c>
      <c r="D90" s="6" t="n">
        <v>42600</v>
      </c>
    </row>
    <row r="91" customFormat="false" ht="12.75" hidden="false" customHeight="false" outlineLevel="0" collapsed="false">
      <c r="A91" s="4" t="s">
        <v>104</v>
      </c>
      <c r="B91" s="5" t="n">
        <v>44280</v>
      </c>
      <c r="C91" s="4" t="s">
        <v>105</v>
      </c>
      <c r="D91" s="6" t="n">
        <v>1223931.08</v>
      </c>
    </row>
    <row r="92" customFormat="false" ht="12.75" hidden="false" customHeight="false" outlineLevel="0" collapsed="false">
      <c r="A92" s="4" t="s">
        <v>106</v>
      </c>
      <c r="B92" s="5" t="n">
        <v>44281</v>
      </c>
      <c r="C92" s="4" t="s">
        <v>19</v>
      </c>
      <c r="D92" s="6" t="n">
        <v>38652</v>
      </c>
    </row>
    <row r="93" customFormat="false" ht="12.75" hidden="false" customHeight="false" outlineLevel="0" collapsed="false">
      <c r="A93" s="4" t="s">
        <v>107</v>
      </c>
      <c r="B93" s="5" t="n">
        <v>44261</v>
      </c>
      <c r="C93" s="4" t="s">
        <v>23</v>
      </c>
      <c r="D93" s="6" t="n">
        <v>4000</v>
      </c>
    </row>
    <row r="94" customFormat="false" ht="12.75" hidden="false" customHeight="false" outlineLevel="0" collapsed="false">
      <c r="A94" s="4" t="s">
        <v>108</v>
      </c>
      <c r="B94" s="5" t="n">
        <v>44261</v>
      </c>
      <c r="C94" s="4" t="s">
        <v>23</v>
      </c>
      <c r="D94" s="6" t="n">
        <v>4000</v>
      </c>
    </row>
    <row r="95" customFormat="false" ht="12.75" hidden="false" customHeight="false" outlineLevel="0" collapsed="false">
      <c r="A95" s="4" t="s">
        <v>109</v>
      </c>
      <c r="B95" s="5" t="n">
        <v>44280</v>
      </c>
      <c r="C95" s="4" t="s">
        <v>29</v>
      </c>
      <c r="D95" s="6" t="n">
        <v>22151.48</v>
      </c>
    </row>
    <row r="96" customFormat="false" ht="12.75" hidden="false" customHeight="false" outlineLevel="0" collapsed="false">
      <c r="A96" s="4" t="s">
        <v>110</v>
      </c>
      <c r="B96" s="5" t="n">
        <v>44285</v>
      </c>
      <c r="C96" s="4" t="s">
        <v>39</v>
      </c>
      <c r="D96" s="6" t="n">
        <v>1500</v>
      </c>
    </row>
    <row r="97" customFormat="false" ht="12.75" hidden="false" customHeight="false" outlineLevel="0" collapsed="false">
      <c r="A97" s="4" t="s">
        <v>111</v>
      </c>
      <c r="B97" s="5" t="n">
        <v>44261</v>
      </c>
      <c r="C97" s="4" t="s">
        <v>112</v>
      </c>
      <c r="D97" s="6" t="n">
        <v>5000</v>
      </c>
    </row>
    <row r="98" customFormat="false" ht="12.75" hidden="false" customHeight="false" outlineLevel="0" collapsed="false">
      <c r="A98" s="4" t="s">
        <v>113</v>
      </c>
      <c r="B98" s="5" t="n">
        <v>44257</v>
      </c>
      <c r="C98" s="4" t="s">
        <v>6</v>
      </c>
      <c r="D98" s="6" t="n">
        <v>28000</v>
      </c>
    </row>
    <row r="99" customFormat="false" ht="12.75" hidden="false" customHeight="false" outlineLevel="0" collapsed="false">
      <c r="A99" s="4" t="s">
        <v>114</v>
      </c>
      <c r="B99" s="5" t="n">
        <v>44261</v>
      </c>
      <c r="C99" s="4" t="s">
        <v>115</v>
      </c>
      <c r="D99" s="6" t="n">
        <v>6532.94</v>
      </c>
    </row>
    <row r="100" customFormat="false" ht="12.75" hidden="false" customHeight="false" outlineLevel="0" collapsed="false">
      <c r="A100" s="4" t="s">
        <v>116</v>
      </c>
      <c r="B100" s="5" t="n">
        <v>44260</v>
      </c>
      <c r="C100" s="4" t="s">
        <v>117</v>
      </c>
      <c r="D100" s="6" t="n">
        <v>1505.49</v>
      </c>
    </row>
    <row r="101" customFormat="false" ht="12.75" hidden="false" customHeight="false" outlineLevel="0" collapsed="false">
      <c r="A101" s="4" t="s">
        <v>118</v>
      </c>
      <c r="B101" s="5" t="n">
        <v>44261</v>
      </c>
      <c r="C101" s="4" t="s">
        <v>46</v>
      </c>
      <c r="D101" s="6" t="n">
        <v>748</v>
      </c>
    </row>
    <row r="102" customFormat="false" ht="12.75" hidden="false" customHeight="false" outlineLevel="0" collapsed="false">
      <c r="A102" s="4" t="s">
        <v>119</v>
      </c>
      <c r="B102" s="5" t="n">
        <v>44271</v>
      </c>
      <c r="C102" s="4" t="s">
        <v>6</v>
      </c>
      <c r="D102" s="6" t="n">
        <v>17400</v>
      </c>
    </row>
    <row r="103" customFormat="false" ht="12.75" hidden="false" customHeight="false" outlineLevel="0" collapsed="false">
      <c r="A103" s="4" t="s">
        <v>120</v>
      </c>
      <c r="B103" s="5" t="n">
        <v>44281</v>
      </c>
      <c r="C103" s="4" t="s">
        <v>18</v>
      </c>
      <c r="D103" s="6" t="n">
        <v>26100</v>
      </c>
    </row>
    <row r="104" customFormat="false" ht="12.75" hidden="false" customHeight="false" outlineLevel="0" collapsed="false">
      <c r="A104" s="4" t="s">
        <v>120</v>
      </c>
      <c r="B104" s="5" t="n">
        <v>44286</v>
      </c>
      <c r="C104" s="4" t="s">
        <v>18</v>
      </c>
      <c r="D104" s="6" t="n">
        <v>26100</v>
      </c>
    </row>
    <row r="105" customFormat="false" ht="12.75" hidden="false" customHeight="false" outlineLevel="0" collapsed="false">
      <c r="A105" s="4" t="s">
        <v>121</v>
      </c>
      <c r="B105" s="5" t="n">
        <v>44267</v>
      </c>
      <c r="C105" s="4" t="s">
        <v>87</v>
      </c>
      <c r="D105" s="6" t="n">
        <v>4250</v>
      </c>
    </row>
    <row r="106" customFormat="false" ht="12.75" hidden="false" customHeight="false" outlineLevel="0" collapsed="false">
      <c r="A106" s="4" t="s">
        <v>121</v>
      </c>
      <c r="B106" s="5" t="n">
        <v>44285</v>
      </c>
      <c r="C106" s="4" t="s">
        <v>39</v>
      </c>
      <c r="D106" s="6" t="n">
        <v>4250</v>
      </c>
    </row>
    <row r="107" customFormat="false" ht="12.75" hidden="false" customHeight="false" outlineLevel="0" collapsed="false">
      <c r="A107" s="4" t="s">
        <v>122</v>
      </c>
      <c r="B107" s="5" t="n">
        <v>44259</v>
      </c>
      <c r="C107" s="4" t="s">
        <v>6</v>
      </c>
      <c r="D107" s="6" t="n">
        <v>17500</v>
      </c>
    </row>
    <row r="108" customFormat="false" ht="12.75" hidden="false" customHeight="false" outlineLevel="0" collapsed="false">
      <c r="A108" s="4" t="s">
        <v>123</v>
      </c>
      <c r="B108" s="5" t="n">
        <v>44257</v>
      </c>
      <c r="C108" s="4" t="s">
        <v>23</v>
      </c>
      <c r="D108" s="6" t="n">
        <v>14790</v>
      </c>
    </row>
    <row r="109" customFormat="false" ht="12.75" hidden="false" customHeight="false" outlineLevel="0" collapsed="false">
      <c r="A109" s="4" t="s">
        <v>123</v>
      </c>
      <c r="B109" s="5" t="n">
        <v>44274</v>
      </c>
      <c r="C109" s="4" t="s">
        <v>23</v>
      </c>
      <c r="D109" s="6" t="n">
        <v>5160</v>
      </c>
    </row>
    <row r="110" customFormat="false" ht="12.75" hidden="false" customHeight="false" outlineLevel="0" collapsed="false">
      <c r="A110" s="4" t="s">
        <v>123</v>
      </c>
      <c r="B110" s="5" t="n">
        <v>44286</v>
      </c>
      <c r="C110" s="4" t="s">
        <v>124</v>
      </c>
      <c r="D110" s="6" t="n">
        <v>3542959</v>
      </c>
    </row>
    <row r="111" customFormat="false" ht="12.75" hidden="false" customHeight="false" outlineLevel="0" collapsed="false">
      <c r="A111" s="4" t="s">
        <v>123</v>
      </c>
      <c r="B111" s="5" t="n">
        <v>44286</v>
      </c>
      <c r="C111" s="4" t="s">
        <v>23</v>
      </c>
      <c r="D111" s="6" t="n">
        <v>7918</v>
      </c>
    </row>
    <row r="112" customFormat="false" ht="12.75" hidden="false" customHeight="false" outlineLevel="0" collapsed="false">
      <c r="A112" s="4" t="s">
        <v>125</v>
      </c>
      <c r="B112" s="5" t="n">
        <v>44260</v>
      </c>
      <c r="C112" s="4" t="s">
        <v>126</v>
      </c>
      <c r="D112" s="6" t="n">
        <v>9849</v>
      </c>
    </row>
    <row r="113" customFormat="false" ht="12.75" hidden="false" customHeight="false" outlineLevel="0" collapsed="false">
      <c r="A113" s="4" t="s">
        <v>127</v>
      </c>
      <c r="B113" s="5" t="n">
        <v>44258</v>
      </c>
      <c r="C113" s="4" t="s">
        <v>128</v>
      </c>
      <c r="D113" s="6" t="n">
        <v>673583.26</v>
      </c>
    </row>
    <row r="114" customFormat="false" ht="12.75" hidden="false" customHeight="false" outlineLevel="0" collapsed="false">
      <c r="A114" s="4" t="s">
        <v>127</v>
      </c>
      <c r="B114" s="5" t="n">
        <v>44267</v>
      </c>
      <c r="C114" s="4" t="s">
        <v>128</v>
      </c>
      <c r="D114" s="6" t="n">
        <v>433969.9</v>
      </c>
    </row>
    <row r="115" customFormat="false" ht="12.75" hidden="false" customHeight="false" outlineLevel="0" collapsed="false">
      <c r="A115" s="4" t="s">
        <v>127</v>
      </c>
      <c r="B115" s="5" t="n">
        <v>44267</v>
      </c>
      <c r="C115" s="4" t="s">
        <v>128</v>
      </c>
      <c r="D115" s="6" t="n">
        <v>632893.58</v>
      </c>
    </row>
    <row r="116" customFormat="false" ht="12.75" hidden="false" customHeight="false" outlineLevel="0" collapsed="false">
      <c r="A116" s="4" t="s">
        <v>127</v>
      </c>
      <c r="B116" s="5" t="n">
        <v>44274</v>
      </c>
      <c r="C116" s="4" t="s">
        <v>128</v>
      </c>
      <c r="D116" s="6" t="n">
        <v>495850.66</v>
      </c>
    </row>
    <row r="117" customFormat="false" ht="12.75" hidden="false" customHeight="false" outlineLevel="0" collapsed="false">
      <c r="A117" s="4" t="s">
        <v>127</v>
      </c>
      <c r="B117" s="5" t="n">
        <v>44279</v>
      </c>
      <c r="C117" s="4" t="s">
        <v>128</v>
      </c>
      <c r="D117" s="6" t="n">
        <v>1085056.21</v>
      </c>
    </row>
    <row r="118" customFormat="false" ht="12.75" hidden="false" customHeight="false" outlineLevel="0" collapsed="false">
      <c r="A118" s="4" t="s">
        <v>127</v>
      </c>
      <c r="B118" s="5" t="n">
        <v>44279</v>
      </c>
      <c r="C118" s="4" t="s">
        <v>128</v>
      </c>
      <c r="D118" s="6" t="n">
        <v>107661.18</v>
      </c>
    </row>
    <row r="119" customFormat="false" ht="12.75" hidden="false" customHeight="false" outlineLevel="0" collapsed="false">
      <c r="A119" s="4" t="s">
        <v>127</v>
      </c>
      <c r="B119" s="5" t="n">
        <v>44285</v>
      </c>
      <c r="C119" s="4" t="s">
        <v>128</v>
      </c>
      <c r="D119" s="6" t="n">
        <v>932807.2</v>
      </c>
    </row>
    <row r="120" customFormat="false" ht="12.75" hidden="false" customHeight="false" outlineLevel="0" collapsed="false">
      <c r="A120" s="4" t="s">
        <v>129</v>
      </c>
      <c r="B120" s="5" t="n">
        <v>44259</v>
      </c>
      <c r="C120" s="1" t="s">
        <v>130</v>
      </c>
      <c r="D120" s="6" t="n">
        <v>53051.21</v>
      </c>
    </row>
    <row r="121" customFormat="false" ht="12.75" hidden="false" customHeight="false" outlineLevel="0" collapsed="false">
      <c r="A121" s="4" t="s">
        <v>131</v>
      </c>
      <c r="B121" s="5" t="n">
        <v>44271</v>
      </c>
      <c r="C121" s="4" t="s">
        <v>6</v>
      </c>
      <c r="D121" s="6" t="n">
        <v>116000</v>
      </c>
    </row>
    <row r="122" customFormat="false" ht="12.75" hidden="false" customHeight="false" outlineLevel="0" collapsed="false">
      <c r="A122" s="4" t="s">
        <v>132</v>
      </c>
      <c r="B122" s="5" t="n">
        <v>44271</v>
      </c>
      <c r="C122" s="4" t="s">
        <v>21</v>
      </c>
      <c r="D122" s="6" t="n">
        <v>292550.93</v>
      </c>
    </row>
    <row r="123" customFormat="false" ht="12.75" hidden="false" customHeight="false" outlineLevel="0" collapsed="false">
      <c r="A123" s="4" t="s">
        <v>132</v>
      </c>
      <c r="B123" s="5" t="n">
        <v>44278</v>
      </c>
      <c r="C123" s="4" t="s">
        <v>21</v>
      </c>
      <c r="D123" s="6" t="n">
        <v>111392.99</v>
      </c>
    </row>
    <row r="124" customFormat="false" ht="12.75" hidden="false" customHeight="false" outlineLevel="0" collapsed="false">
      <c r="A124" s="4" t="s">
        <v>132</v>
      </c>
      <c r="B124" s="5" t="n">
        <v>44286</v>
      </c>
      <c r="C124" s="4" t="s">
        <v>21</v>
      </c>
      <c r="D124" s="6" t="n">
        <v>250757.94</v>
      </c>
    </row>
    <row r="125" customFormat="false" ht="12.75" hidden="false" customHeight="false" outlineLevel="0" collapsed="false">
      <c r="A125" s="4" t="s">
        <v>133</v>
      </c>
      <c r="B125" s="5" t="n">
        <v>44267</v>
      </c>
      <c r="C125" s="4" t="s">
        <v>87</v>
      </c>
      <c r="D125" s="6" t="n">
        <v>4000</v>
      </c>
    </row>
    <row r="126" customFormat="false" ht="12.75" hidden="false" customHeight="false" outlineLevel="0" collapsed="false">
      <c r="A126" s="4" t="s">
        <v>133</v>
      </c>
      <c r="B126" s="5" t="n">
        <v>44285</v>
      </c>
      <c r="C126" s="4" t="s">
        <v>39</v>
      </c>
      <c r="D126" s="6" t="n">
        <v>4000</v>
      </c>
    </row>
    <row r="127" customFormat="false" ht="12.75" hidden="false" customHeight="false" outlineLevel="0" collapsed="false">
      <c r="A127" s="4" t="s">
        <v>134</v>
      </c>
      <c r="B127" s="5" t="n">
        <v>44257</v>
      </c>
      <c r="C127" s="4" t="s">
        <v>6</v>
      </c>
      <c r="D127" s="6" t="n">
        <v>17400</v>
      </c>
    </row>
    <row r="128" customFormat="false" ht="12.75" hidden="false" customHeight="false" outlineLevel="0" collapsed="false">
      <c r="A128" s="4" t="s">
        <v>135</v>
      </c>
      <c r="B128" s="5" t="n">
        <v>44259</v>
      </c>
      <c r="C128" s="4" t="s">
        <v>50</v>
      </c>
      <c r="D128" s="6" t="n">
        <v>12732.48</v>
      </c>
    </row>
    <row r="129" customFormat="false" ht="12.75" hidden="false" customHeight="false" outlineLevel="0" collapsed="false">
      <c r="A129" s="4" t="s">
        <v>135</v>
      </c>
      <c r="B129" s="5" t="n">
        <v>44271</v>
      </c>
      <c r="C129" s="4" t="s">
        <v>136</v>
      </c>
      <c r="D129" s="6" t="n">
        <v>18036.23</v>
      </c>
    </row>
    <row r="130" customFormat="false" ht="12.75" hidden="false" customHeight="false" outlineLevel="0" collapsed="false">
      <c r="A130" s="4" t="s">
        <v>135</v>
      </c>
      <c r="B130" s="5" t="n">
        <v>44274</v>
      </c>
      <c r="C130" s="4" t="s">
        <v>50</v>
      </c>
      <c r="D130" s="6" t="n">
        <v>11350</v>
      </c>
    </row>
    <row r="131" customFormat="false" ht="12.75" hidden="false" customHeight="false" outlineLevel="0" collapsed="false">
      <c r="A131" s="4" t="s">
        <v>135</v>
      </c>
      <c r="B131" s="5" t="n">
        <v>44280</v>
      </c>
      <c r="C131" s="4" t="s">
        <v>50</v>
      </c>
      <c r="D131" s="6" t="n">
        <v>39928.7</v>
      </c>
    </row>
    <row r="132" customFormat="false" ht="12.75" hidden="false" customHeight="false" outlineLevel="0" collapsed="false">
      <c r="A132" s="4" t="s">
        <v>135</v>
      </c>
      <c r="B132" s="5" t="n">
        <v>44286</v>
      </c>
      <c r="C132" s="4" t="s">
        <v>137</v>
      </c>
      <c r="D132" s="6" t="n">
        <v>3956</v>
      </c>
    </row>
    <row r="133" customFormat="false" ht="12.75" hidden="false" customHeight="false" outlineLevel="0" collapsed="false">
      <c r="A133" s="4" t="s">
        <v>138</v>
      </c>
      <c r="B133" s="5" t="n">
        <v>44259</v>
      </c>
      <c r="C133" s="4" t="s">
        <v>46</v>
      </c>
      <c r="D133" s="6" t="n">
        <v>2961.37</v>
      </c>
    </row>
    <row r="134" customFormat="false" ht="12.75" hidden="false" customHeight="false" outlineLevel="0" collapsed="false">
      <c r="A134" s="4" t="s">
        <v>139</v>
      </c>
      <c r="B134" s="5" t="n">
        <v>44278</v>
      </c>
      <c r="C134" s="4" t="s">
        <v>140</v>
      </c>
      <c r="D134" s="6" t="n">
        <v>567</v>
      </c>
    </row>
    <row r="135" customFormat="false" ht="12.75" hidden="false" customHeight="false" outlineLevel="0" collapsed="false">
      <c r="A135" s="4" t="s">
        <v>141</v>
      </c>
      <c r="B135" s="5" t="n">
        <v>44256</v>
      </c>
      <c r="C135" s="4" t="s">
        <v>142</v>
      </c>
      <c r="D135" s="6" t="n">
        <v>1696.29</v>
      </c>
    </row>
    <row r="136" customFormat="false" ht="12.75" hidden="false" customHeight="false" outlineLevel="0" collapsed="false">
      <c r="A136" s="4" t="s">
        <v>143</v>
      </c>
      <c r="B136" s="5" t="n">
        <v>44267</v>
      </c>
      <c r="C136" s="4" t="s">
        <v>87</v>
      </c>
      <c r="D136" s="6" t="n">
        <v>8000</v>
      </c>
    </row>
    <row r="137" customFormat="false" ht="12.75" hidden="false" customHeight="false" outlineLevel="0" collapsed="false">
      <c r="A137" s="4" t="s">
        <v>143</v>
      </c>
      <c r="B137" s="5" t="n">
        <v>44285</v>
      </c>
      <c r="C137" s="4" t="s">
        <v>39</v>
      </c>
      <c r="D137" s="6" t="n">
        <v>8000</v>
      </c>
    </row>
    <row r="138" customFormat="false" ht="12.75" hidden="false" customHeight="false" outlineLevel="0" collapsed="false">
      <c r="A138" s="4" t="s">
        <v>144</v>
      </c>
      <c r="B138" s="5" t="n">
        <v>44261</v>
      </c>
      <c r="C138" s="4" t="s">
        <v>23</v>
      </c>
      <c r="D138" s="6" t="n">
        <v>4000</v>
      </c>
    </row>
    <row r="139" customFormat="false" ht="12.75" hidden="false" customHeight="false" outlineLevel="0" collapsed="false">
      <c r="A139" s="4" t="s">
        <v>145</v>
      </c>
      <c r="B139" s="5" t="n">
        <v>44274</v>
      </c>
      <c r="C139" s="4" t="s">
        <v>146</v>
      </c>
      <c r="D139" s="6" t="n">
        <v>24279.9</v>
      </c>
    </row>
    <row r="140" customFormat="false" ht="12.75" hidden="false" customHeight="false" outlineLevel="0" collapsed="false">
      <c r="A140" s="4" t="s">
        <v>147</v>
      </c>
      <c r="B140" s="5" t="n">
        <v>44277</v>
      </c>
      <c r="C140" s="4" t="s">
        <v>148</v>
      </c>
      <c r="D140" s="6" t="n">
        <v>5000</v>
      </c>
    </row>
    <row r="141" customFormat="false" ht="12.75" hidden="false" customHeight="false" outlineLevel="0" collapsed="false">
      <c r="A141" s="4" t="s">
        <v>149</v>
      </c>
      <c r="B141" s="5" t="n">
        <v>44260</v>
      </c>
      <c r="C141" s="4" t="s">
        <v>150</v>
      </c>
      <c r="D141" s="6" t="n">
        <v>105500.3</v>
      </c>
    </row>
    <row r="142" customFormat="false" ht="12.75" hidden="false" customHeight="false" outlineLevel="0" collapsed="false">
      <c r="A142" s="4" t="s">
        <v>151</v>
      </c>
      <c r="B142" s="5" t="n">
        <v>44261</v>
      </c>
      <c r="C142" s="4" t="s">
        <v>29</v>
      </c>
      <c r="D142" s="6" t="n">
        <v>807</v>
      </c>
    </row>
    <row r="143" customFormat="false" ht="12.75" hidden="false" customHeight="false" outlineLevel="0" collapsed="false">
      <c r="A143" s="4" t="s">
        <v>152</v>
      </c>
      <c r="B143" s="5" t="n">
        <v>44259</v>
      </c>
      <c r="C143" s="4" t="s">
        <v>6</v>
      </c>
      <c r="D143" s="6" t="n">
        <v>5800</v>
      </c>
    </row>
    <row r="144" customFormat="false" ht="12.75" hidden="false" customHeight="false" outlineLevel="0" collapsed="false">
      <c r="A144" s="4" t="s">
        <v>153</v>
      </c>
      <c r="B144" s="5" t="n">
        <v>44274</v>
      </c>
      <c r="C144" s="4" t="s">
        <v>64</v>
      </c>
      <c r="D144" s="6" t="n">
        <v>85376</v>
      </c>
    </row>
    <row r="145" customFormat="false" ht="12.75" hidden="false" customHeight="false" outlineLevel="0" collapsed="false">
      <c r="A145" s="4" t="s">
        <v>154</v>
      </c>
      <c r="B145" s="5" t="n">
        <v>44277</v>
      </c>
      <c r="C145" s="4" t="s">
        <v>155</v>
      </c>
      <c r="D145" s="6" t="n">
        <v>8000</v>
      </c>
    </row>
    <row r="146" customFormat="false" ht="12.75" hidden="false" customHeight="false" outlineLevel="0" collapsed="false">
      <c r="A146" s="4" t="s">
        <v>156</v>
      </c>
      <c r="B146" s="5" t="n">
        <v>44277</v>
      </c>
      <c r="C146" s="4" t="s">
        <v>157</v>
      </c>
      <c r="D146" s="6" t="n">
        <v>24750</v>
      </c>
    </row>
    <row r="147" customFormat="false" ht="12.75" hidden="false" customHeight="false" outlineLevel="0" collapsed="false">
      <c r="A147" s="4" t="s">
        <v>158</v>
      </c>
      <c r="B147" s="5" t="n">
        <v>44271</v>
      </c>
      <c r="C147" s="1" t="s">
        <v>41</v>
      </c>
      <c r="D147" s="6" t="n">
        <v>517228.88</v>
      </c>
    </row>
    <row r="148" customFormat="false" ht="12.75" hidden="false" customHeight="false" outlineLevel="0" collapsed="false">
      <c r="A148" s="4" t="s">
        <v>158</v>
      </c>
      <c r="B148" s="5" t="n">
        <v>44286</v>
      </c>
      <c r="C148" s="1" t="s">
        <v>41</v>
      </c>
      <c r="D148" s="6" t="n">
        <v>518416.58</v>
      </c>
    </row>
    <row r="149" customFormat="false" ht="12.75" hidden="false" customHeight="false" outlineLevel="0" collapsed="false">
      <c r="A149" s="4" t="s">
        <v>158</v>
      </c>
      <c r="B149" s="5" t="n">
        <v>44286</v>
      </c>
      <c r="C149" s="4" t="s">
        <v>41</v>
      </c>
      <c r="D149" s="6" t="n">
        <v>165398.37</v>
      </c>
    </row>
    <row r="150" customFormat="false" ht="12.75" hidden="false" customHeight="false" outlineLevel="0" collapsed="false">
      <c r="A150" s="4" t="s">
        <v>158</v>
      </c>
      <c r="B150" s="5" t="n">
        <v>44286</v>
      </c>
      <c r="C150" s="4" t="s">
        <v>41</v>
      </c>
      <c r="D150" s="6" t="n">
        <v>171428.33</v>
      </c>
    </row>
    <row r="151" customFormat="false" ht="12.75" hidden="false" customHeight="false" outlineLevel="0" collapsed="false">
      <c r="A151" s="4" t="s">
        <v>159</v>
      </c>
      <c r="B151" s="5" t="n">
        <v>44259</v>
      </c>
      <c r="C151" s="4" t="s">
        <v>41</v>
      </c>
      <c r="D151" s="6" t="n">
        <v>511740.47</v>
      </c>
    </row>
    <row r="152" customFormat="false" ht="12.75" hidden="false" customHeight="false" outlineLevel="0" collapsed="false">
      <c r="A152" s="4" t="s">
        <v>160</v>
      </c>
      <c r="B152" s="5" t="n">
        <v>44286</v>
      </c>
      <c r="C152" s="4" t="s">
        <v>41</v>
      </c>
      <c r="D152" s="6" t="n">
        <v>178277.49</v>
      </c>
    </row>
    <row r="153" customFormat="false" ht="12.75" hidden="false" customHeight="false" outlineLevel="0" collapsed="false">
      <c r="A153" s="4" t="s">
        <v>161</v>
      </c>
      <c r="B153" s="5" t="n">
        <v>44259</v>
      </c>
      <c r="C153" s="4" t="s">
        <v>162</v>
      </c>
      <c r="D153" s="6" t="n">
        <v>27500</v>
      </c>
    </row>
    <row r="154" customFormat="false" ht="12.75" hidden="false" customHeight="false" outlineLevel="0" collapsed="false">
      <c r="A154" s="4" t="s">
        <v>163</v>
      </c>
      <c r="B154" s="5" t="n">
        <v>44259</v>
      </c>
      <c r="C154" s="4" t="s">
        <v>29</v>
      </c>
      <c r="D154" s="6" t="n">
        <v>21890.2</v>
      </c>
    </row>
    <row r="155" customFormat="false" ht="12.75" hidden="false" customHeight="false" outlineLevel="0" collapsed="false">
      <c r="A155" s="4" t="s">
        <v>164</v>
      </c>
      <c r="B155" s="5" t="n">
        <v>44285</v>
      </c>
      <c r="C155" s="4" t="s">
        <v>39</v>
      </c>
      <c r="D155" s="6" t="n">
        <v>2000</v>
      </c>
    </row>
    <row r="156" customFormat="false" ht="12.75" hidden="false" customHeight="false" outlineLevel="0" collapsed="false">
      <c r="A156" s="4" t="s">
        <v>165</v>
      </c>
      <c r="B156" s="5" t="n">
        <v>44259</v>
      </c>
      <c r="C156" s="4" t="s">
        <v>6</v>
      </c>
      <c r="D156" s="6" t="n">
        <v>20706</v>
      </c>
    </row>
    <row r="157" customFormat="false" ht="12.75" hidden="false" customHeight="false" outlineLevel="0" collapsed="false">
      <c r="A157" s="4" t="s">
        <v>165</v>
      </c>
      <c r="B157" s="5" t="n">
        <v>44280</v>
      </c>
      <c r="C157" s="4" t="s">
        <v>6</v>
      </c>
      <c r="D157" s="6" t="n">
        <v>20706</v>
      </c>
    </row>
    <row r="158" customFormat="false" ht="12.75" hidden="false" customHeight="false" outlineLevel="0" collapsed="false">
      <c r="A158" s="4" t="s">
        <v>166</v>
      </c>
      <c r="B158" s="5" t="n">
        <v>44267</v>
      </c>
      <c r="C158" s="4" t="s">
        <v>27</v>
      </c>
      <c r="D158" s="6" t="n">
        <v>179743.42</v>
      </c>
    </row>
    <row r="159" customFormat="false" ht="12.75" hidden="false" customHeight="false" outlineLevel="0" collapsed="false">
      <c r="A159" s="4" t="s">
        <v>167</v>
      </c>
      <c r="B159" s="5" t="n">
        <v>44285</v>
      </c>
      <c r="C159" s="4" t="s">
        <v>27</v>
      </c>
      <c r="D159" s="6" t="n">
        <v>184830.76</v>
      </c>
    </row>
    <row r="160" customFormat="false" ht="12.75" hidden="false" customHeight="false" outlineLevel="0" collapsed="false">
      <c r="A160" s="4" t="s">
        <v>168</v>
      </c>
      <c r="B160" s="5" t="n">
        <v>44259</v>
      </c>
      <c r="C160" s="4" t="s">
        <v>6</v>
      </c>
      <c r="D160" s="6" t="n">
        <v>25473.6</v>
      </c>
    </row>
    <row r="161" customFormat="false" ht="12.75" hidden="false" customHeight="false" outlineLevel="0" collapsed="false">
      <c r="A161" s="4" t="s">
        <v>169</v>
      </c>
      <c r="B161" s="5" t="n">
        <v>44286</v>
      </c>
      <c r="C161" s="4" t="s">
        <v>11</v>
      </c>
      <c r="D161" s="6" t="n">
        <v>77611.19</v>
      </c>
    </row>
    <row r="162" customFormat="false" ht="12.75" hidden="false" customHeight="false" outlineLevel="0" collapsed="false">
      <c r="A162" s="4" t="s">
        <v>170</v>
      </c>
      <c r="B162" s="5" t="n">
        <v>44271</v>
      </c>
      <c r="C162" s="4" t="s">
        <v>171</v>
      </c>
      <c r="D162" s="6" t="n">
        <v>4055.52</v>
      </c>
    </row>
    <row r="163" customFormat="false" ht="12.75" hidden="false" customHeight="false" outlineLevel="0" collapsed="false">
      <c r="A163" s="4" t="s">
        <v>172</v>
      </c>
      <c r="B163" s="5" t="n">
        <v>44257</v>
      </c>
      <c r="C163" s="4" t="s">
        <v>6</v>
      </c>
      <c r="D163" s="6" t="n">
        <v>17400</v>
      </c>
    </row>
    <row r="164" customFormat="false" ht="12.75" hidden="false" customHeight="false" outlineLevel="0" collapsed="false">
      <c r="A164" s="4" t="s">
        <v>173</v>
      </c>
      <c r="B164" s="5" t="n">
        <v>44259</v>
      </c>
      <c r="C164" s="4" t="s">
        <v>77</v>
      </c>
      <c r="D164" s="6" t="n">
        <v>2136.18</v>
      </c>
    </row>
    <row r="165" customFormat="false" ht="12.75" hidden="false" customHeight="false" outlineLevel="0" collapsed="false">
      <c r="A165" s="4" t="s">
        <v>174</v>
      </c>
      <c r="B165" s="5" t="n">
        <v>44257</v>
      </c>
      <c r="C165" s="4" t="s">
        <v>46</v>
      </c>
      <c r="D165" s="6" t="n">
        <v>1853</v>
      </c>
    </row>
    <row r="166" customFormat="false" ht="12.75" hidden="false" customHeight="false" outlineLevel="0" collapsed="false">
      <c r="A166" s="4" t="s">
        <v>175</v>
      </c>
      <c r="B166" s="5" t="n">
        <v>44271</v>
      </c>
      <c r="C166" s="4" t="s">
        <v>19</v>
      </c>
      <c r="D166" s="6" t="n">
        <v>20000</v>
      </c>
    </row>
    <row r="167" customFormat="false" ht="12.75" hidden="false" customHeight="false" outlineLevel="0" collapsed="false">
      <c r="A167" s="4" t="s">
        <v>175</v>
      </c>
      <c r="B167" s="5" t="n">
        <v>44273</v>
      </c>
      <c r="C167" s="4" t="s">
        <v>46</v>
      </c>
      <c r="D167" s="6" t="n">
        <v>60450</v>
      </c>
    </row>
    <row r="168" customFormat="false" ht="12.75" hidden="false" customHeight="false" outlineLevel="0" collapsed="false">
      <c r="A168" s="4" t="s">
        <v>175</v>
      </c>
      <c r="B168" s="5" t="n">
        <v>44280</v>
      </c>
      <c r="C168" s="4" t="s">
        <v>46</v>
      </c>
      <c r="D168" s="6" t="n">
        <v>44540</v>
      </c>
    </row>
    <row r="169" customFormat="false" ht="12.75" hidden="false" customHeight="false" outlineLevel="0" collapsed="false">
      <c r="A169" s="4" t="s">
        <v>176</v>
      </c>
      <c r="B169" s="5" t="n">
        <v>44259</v>
      </c>
      <c r="C169" s="4" t="s">
        <v>177</v>
      </c>
      <c r="D169" s="6" t="n">
        <v>10950</v>
      </c>
    </row>
    <row r="170" customFormat="false" ht="12.75" hidden="false" customHeight="false" outlineLevel="0" collapsed="false">
      <c r="A170" s="4" t="s">
        <v>178</v>
      </c>
      <c r="B170" s="5" t="n">
        <v>44259</v>
      </c>
      <c r="C170" s="4" t="s">
        <v>179</v>
      </c>
      <c r="D170" s="6" t="n">
        <v>36635.01</v>
      </c>
    </row>
    <row r="171" customFormat="false" ht="12.75" hidden="false" customHeight="false" outlineLevel="0" collapsed="false">
      <c r="A171" s="4" t="s">
        <v>178</v>
      </c>
      <c r="B171" s="5" t="n">
        <v>44271</v>
      </c>
      <c r="C171" s="4" t="s">
        <v>22</v>
      </c>
      <c r="D171" s="6" t="n">
        <v>292104.99</v>
      </c>
    </row>
    <row r="172" customFormat="false" ht="12.75" hidden="false" customHeight="false" outlineLevel="0" collapsed="false">
      <c r="A172" s="4" t="s">
        <v>178</v>
      </c>
      <c r="B172" s="5" t="n">
        <v>44274</v>
      </c>
      <c r="C172" s="4" t="s">
        <v>22</v>
      </c>
      <c r="D172" s="6" t="n">
        <v>9170.02</v>
      </c>
    </row>
    <row r="173" customFormat="false" ht="12.75" hidden="false" customHeight="false" outlineLevel="0" collapsed="false">
      <c r="A173" s="4" t="s">
        <v>180</v>
      </c>
      <c r="B173" s="5" t="n">
        <v>44286</v>
      </c>
      <c r="C173" s="4" t="s">
        <v>54</v>
      </c>
      <c r="D173" s="6" t="n">
        <v>36292.67</v>
      </c>
    </row>
    <row r="174" customFormat="false" ht="12.75" hidden="false" customHeight="false" outlineLevel="0" collapsed="false">
      <c r="A174" s="4" t="s">
        <v>181</v>
      </c>
      <c r="B174" s="5" t="n">
        <v>44286</v>
      </c>
      <c r="C174" s="4" t="s">
        <v>182</v>
      </c>
      <c r="D174" s="6" t="n">
        <v>14033.94</v>
      </c>
    </row>
    <row r="175" customFormat="false" ht="12.75" hidden="false" customHeight="false" outlineLevel="0" collapsed="false">
      <c r="A175" s="4" t="s">
        <v>183</v>
      </c>
      <c r="B175" s="5" t="n">
        <v>44274</v>
      </c>
      <c r="C175" s="4" t="s">
        <v>10</v>
      </c>
      <c r="D175" s="6" t="n">
        <v>39280</v>
      </c>
    </row>
    <row r="176" customFormat="false" ht="12.75" hidden="false" customHeight="false" outlineLevel="0" collapsed="false">
      <c r="A176" s="4" t="s">
        <v>183</v>
      </c>
      <c r="B176" s="5" t="n">
        <v>44280</v>
      </c>
      <c r="C176" s="4" t="s">
        <v>10</v>
      </c>
      <c r="D176" s="6" t="n">
        <v>54942</v>
      </c>
    </row>
    <row r="177" customFormat="false" ht="12.75" hidden="false" customHeight="false" outlineLevel="0" collapsed="false">
      <c r="A177" s="4" t="s">
        <v>183</v>
      </c>
      <c r="B177" s="5" t="n">
        <v>44280</v>
      </c>
      <c r="C177" s="1" t="s">
        <v>10</v>
      </c>
      <c r="D177" s="6" t="n">
        <v>14431</v>
      </c>
    </row>
    <row r="178" customFormat="false" ht="12.75" hidden="false" customHeight="false" outlineLevel="0" collapsed="false">
      <c r="A178" s="4" t="s">
        <v>184</v>
      </c>
      <c r="B178" s="5" t="n">
        <v>44285</v>
      </c>
      <c r="C178" s="4" t="s">
        <v>39</v>
      </c>
      <c r="D178" s="6" t="n">
        <v>1500</v>
      </c>
    </row>
    <row r="179" customFormat="false" ht="12.75" hidden="false" customHeight="false" outlineLevel="0" collapsed="false">
      <c r="A179" s="4" t="s">
        <v>185</v>
      </c>
      <c r="B179" s="5" t="n">
        <v>44261</v>
      </c>
      <c r="C179" s="4" t="s">
        <v>23</v>
      </c>
      <c r="D179" s="6" t="n">
        <v>4000</v>
      </c>
    </row>
    <row r="180" customFormat="false" ht="12.75" hidden="false" customHeight="false" outlineLevel="0" collapsed="false">
      <c r="A180" s="4" t="s">
        <v>186</v>
      </c>
      <c r="B180" s="5" t="n">
        <v>44261</v>
      </c>
      <c r="C180" s="4" t="s">
        <v>23</v>
      </c>
      <c r="D180" s="6" t="n">
        <v>4000</v>
      </c>
    </row>
    <row r="181" customFormat="false" ht="12.75" hidden="false" customHeight="false" outlineLevel="0" collapsed="false">
      <c r="A181" s="4" t="s">
        <v>187</v>
      </c>
      <c r="B181" s="5" t="n">
        <v>44256</v>
      </c>
      <c r="C181" s="4" t="s">
        <v>188</v>
      </c>
      <c r="D181" s="6" t="n">
        <v>2001.52</v>
      </c>
    </row>
    <row r="182" customFormat="false" ht="12.75" hidden="false" customHeight="false" outlineLevel="0" collapsed="false">
      <c r="A182" s="4" t="s">
        <v>189</v>
      </c>
      <c r="B182" s="5" t="n">
        <v>44256</v>
      </c>
      <c r="C182" s="4" t="s">
        <v>190</v>
      </c>
      <c r="D182" s="6" t="n">
        <v>1022</v>
      </c>
    </row>
    <row r="183" customFormat="false" ht="12.75" hidden="false" customHeight="false" outlineLevel="0" collapsed="false">
      <c r="A183" s="4" t="s">
        <v>189</v>
      </c>
      <c r="B183" s="5" t="n">
        <v>44256</v>
      </c>
      <c r="C183" s="4" t="s">
        <v>190</v>
      </c>
      <c r="D183" s="6" t="n">
        <v>2791</v>
      </c>
    </row>
    <row r="184" customFormat="false" ht="12.75" hidden="false" customHeight="false" outlineLevel="0" collapsed="false">
      <c r="A184" s="4" t="s">
        <v>189</v>
      </c>
      <c r="B184" s="5" t="n">
        <v>44256</v>
      </c>
      <c r="C184" s="4" t="s">
        <v>191</v>
      </c>
      <c r="D184" s="6" t="n">
        <v>1666</v>
      </c>
    </row>
    <row r="185" customFormat="false" ht="12.75" hidden="false" customHeight="false" outlineLevel="0" collapsed="false">
      <c r="A185" s="4" t="s">
        <v>192</v>
      </c>
      <c r="B185" s="5" t="n">
        <v>44256</v>
      </c>
      <c r="C185" s="4" t="s">
        <v>193</v>
      </c>
      <c r="D185" s="6" t="n">
        <v>2251</v>
      </c>
    </row>
    <row r="186" customFormat="false" ht="12.75" hidden="false" customHeight="false" outlineLevel="0" collapsed="false">
      <c r="A186" s="4" t="s">
        <v>194</v>
      </c>
      <c r="B186" s="5" t="n">
        <v>44286</v>
      </c>
      <c r="C186" s="4" t="s">
        <v>54</v>
      </c>
      <c r="D186" s="6" t="n">
        <v>110173.68</v>
      </c>
    </row>
    <row r="187" customFormat="false" ht="12.75" hidden="false" customHeight="false" outlineLevel="0" collapsed="false">
      <c r="A187" s="4" t="s">
        <v>195</v>
      </c>
      <c r="B187" s="5" t="n">
        <v>44259</v>
      </c>
      <c r="C187" s="4" t="s">
        <v>11</v>
      </c>
      <c r="D187" s="6" t="n">
        <v>5015.37</v>
      </c>
    </row>
    <row r="188" customFormat="false" ht="12.75" hidden="false" customHeight="false" outlineLevel="0" collapsed="false">
      <c r="A188" s="4" t="s">
        <v>195</v>
      </c>
      <c r="B188" s="5" t="n">
        <v>44259</v>
      </c>
      <c r="C188" s="4" t="s">
        <v>10</v>
      </c>
      <c r="D188" s="6" t="n">
        <v>50778.3</v>
      </c>
    </row>
    <row r="189" customFormat="false" ht="12.75" hidden="false" customHeight="false" outlineLevel="0" collapsed="false">
      <c r="A189" s="4" t="s">
        <v>195</v>
      </c>
      <c r="B189" s="5" t="n">
        <v>44271</v>
      </c>
      <c r="C189" s="4" t="s">
        <v>11</v>
      </c>
      <c r="D189" s="6" t="n">
        <v>4714</v>
      </c>
    </row>
    <row r="190" customFormat="false" ht="12.75" hidden="false" customHeight="false" outlineLevel="0" collapsed="false">
      <c r="A190" s="4" t="s">
        <v>195</v>
      </c>
      <c r="B190" s="5" t="n">
        <v>44271</v>
      </c>
      <c r="C190" s="4" t="s">
        <v>10</v>
      </c>
      <c r="D190" s="6" t="n">
        <v>10556</v>
      </c>
    </row>
    <row r="191" customFormat="false" ht="12.75" hidden="false" customHeight="false" outlineLevel="0" collapsed="false">
      <c r="A191" s="4" t="s">
        <v>195</v>
      </c>
      <c r="B191" s="5" t="n">
        <v>44280</v>
      </c>
      <c r="C191" s="4" t="s">
        <v>10</v>
      </c>
      <c r="D191" s="6" t="n">
        <v>620.6</v>
      </c>
    </row>
    <row r="192" customFormat="false" ht="12.75" hidden="false" customHeight="false" outlineLevel="0" collapsed="false">
      <c r="A192" s="4" t="s">
        <v>196</v>
      </c>
      <c r="B192" s="5" t="n">
        <v>44260</v>
      </c>
      <c r="C192" s="4" t="s">
        <v>197</v>
      </c>
      <c r="D192" s="6" t="n">
        <v>12142.86</v>
      </c>
    </row>
    <row r="193" customFormat="false" ht="12.75" hidden="false" customHeight="false" outlineLevel="0" collapsed="false">
      <c r="A193" s="4" t="s">
        <v>198</v>
      </c>
      <c r="B193" s="5" t="n">
        <v>44257</v>
      </c>
      <c r="C193" s="4" t="s">
        <v>6</v>
      </c>
      <c r="D193" s="6" t="n">
        <v>28000</v>
      </c>
    </row>
    <row r="194" customFormat="false" ht="12.75" hidden="false" customHeight="false" outlineLevel="0" collapsed="false">
      <c r="A194" s="4" t="s">
        <v>199</v>
      </c>
      <c r="B194" s="5" t="n">
        <v>44259</v>
      </c>
      <c r="C194" s="4" t="s">
        <v>46</v>
      </c>
      <c r="D194" s="6" t="n">
        <v>3480</v>
      </c>
    </row>
    <row r="195" customFormat="false" ht="12.75" hidden="false" customHeight="false" outlineLevel="0" collapsed="false">
      <c r="A195" s="4" t="s">
        <v>199</v>
      </c>
      <c r="B195" s="5" t="n">
        <v>44261</v>
      </c>
      <c r="C195" s="4" t="s">
        <v>77</v>
      </c>
      <c r="D195" s="6" t="n">
        <v>4961.27</v>
      </c>
    </row>
    <row r="196" customFormat="false" ht="12.75" hidden="false" customHeight="false" outlineLevel="0" collapsed="false">
      <c r="A196" s="4" t="s">
        <v>199</v>
      </c>
      <c r="B196" s="5" t="n">
        <v>44277</v>
      </c>
      <c r="C196" s="4" t="s">
        <v>46</v>
      </c>
      <c r="D196" s="6" t="n">
        <v>1740</v>
      </c>
    </row>
    <row r="197" customFormat="false" ht="12.75" hidden="false" customHeight="false" outlineLevel="0" collapsed="false">
      <c r="A197" s="4" t="s">
        <v>199</v>
      </c>
      <c r="B197" s="5" t="n">
        <v>44277</v>
      </c>
      <c r="C197" s="4" t="s">
        <v>27</v>
      </c>
      <c r="D197" s="6" t="n">
        <v>2088</v>
      </c>
    </row>
    <row r="198" customFormat="false" ht="12.75" hidden="false" customHeight="false" outlineLevel="0" collapsed="false">
      <c r="A198" s="4" t="s">
        <v>199</v>
      </c>
      <c r="B198" s="5" t="n">
        <v>44277</v>
      </c>
      <c r="C198" s="4" t="s">
        <v>46</v>
      </c>
      <c r="D198" s="6" t="n">
        <v>1740</v>
      </c>
    </row>
    <row r="199" customFormat="false" ht="12.75" hidden="false" customHeight="false" outlineLevel="0" collapsed="false">
      <c r="A199" s="4" t="s">
        <v>199</v>
      </c>
      <c r="B199" s="5" t="n">
        <v>44277</v>
      </c>
      <c r="C199" s="4" t="s">
        <v>22</v>
      </c>
      <c r="D199" s="6" t="n">
        <v>555.1</v>
      </c>
    </row>
    <row r="200" customFormat="false" ht="12.75" hidden="false" customHeight="false" outlineLevel="0" collapsed="false">
      <c r="A200" s="4" t="s">
        <v>200</v>
      </c>
      <c r="B200" s="5" t="n">
        <v>44285</v>
      </c>
      <c r="C200" s="4" t="s">
        <v>29</v>
      </c>
      <c r="D200" s="6" t="n">
        <v>14631.28</v>
      </c>
    </row>
    <row r="201" customFormat="false" ht="12.75" hidden="false" customHeight="false" outlineLevel="0" collapsed="false">
      <c r="A201" s="4" t="s">
        <v>201</v>
      </c>
      <c r="B201" s="5" t="n">
        <v>44259</v>
      </c>
      <c r="C201" s="4" t="s">
        <v>29</v>
      </c>
      <c r="D201" s="6" t="n">
        <v>15995.52</v>
      </c>
    </row>
    <row r="202" customFormat="false" ht="12.75" hidden="false" customHeight="false" outlineLevel="0" collapsed="false">
      <c r="A202" s="4" t="s">
        <v>202</v>
      </c>
      <c r="B202" s="5" t="n">
        <v>44259</v>
      </c>
      <c r="C202" s="4" t="s">
        <v>203</v>
      </c>
      <c r="D202" s="6" t="n">
        <v>138959.36</v>
      </c>
    </row>
    <row r="203" customFormat="false" ht="12.75" hidden="false" customHeight="false" outlineLevel="0" collapsed="false">
      <c r="A203" s="4" t="s">
        <v>202</v>
      </c>
      <c r="B203" s="5" t="n">
        <v>44271</v>
      </c>
      <c r="C203" s="1" t="s">
        <v>204</v>
      </c>
      <c r="D203" s="6" t="n">
        <v>39930.1</v>
      </c>
    </row>
    <row r="204" customFormat="false" ht="12.75" hidden="false" customHeight="false" outlineLevel="0" collapsed="false">
      <c r="A204" s="4" t="s">
        <v>205</v>
      </c>
      <c r="B204" s="5" t="n">
        <v>44274</v>
      </c>
      <c r="C204" s="4" t="s">
        <v>27</v>
      </c>
      <c r="D204" s="6" t="n">
        <v>133400</v>
      </c>
    </row>
    <row r="205" customFormat="false" ht="12.75" hidden="false" customHeight="false" outlineLevel="0" collapsed="false">
      <c r="A205" s="4" t="s">
        <v>206</v>
      </c>
      <c r="B205" s="5" t="n">
        <v>44259</v>
      </c>
      <c r="C205" s="4" t="s">
        <v>10</v>
      </c>
      <c r="D205" s="6" t="n">
        <v>196866</v>
      </c>
    </row>
    <row r="206" customFormat="false" ht="12.75" hidden="false" customHeight="false" outlineLevel="0" collapsed="false">
      <c r="A206" s="4" t="s">
        <v>206</v>
      </c>
      <c r="B206" s="5" t="n">
        <v>44259</v>
      </c>
      <c r="C206" s="4" t="s">
        <v>10</v>
      </c>
      <c r="D206" s="6" t="n">
        <v>5423</v>
      </c>
    </row>
    <row r="207" customFormat="false" ht="12.75" hidden="false" customHeight="false" outlineLevel="0" collapsed="false">
      <c r="A207" s="4" t="s">
        <v>206</v>
      </c>
      <c r="B207" s="5" t="n">
        <v>44280</v>
      </c>
      <c r="C207" s="4" t="s">
        <v>11</v>
      </c>
      <c r="D207" s="6" t="n">
        <v>6438</v>
      </c>
    </row>
    <row r="208" customFormat="false" ht="12.75" hidden="false" customHeight="false" outlineLevel="0" collapsed="false">
      <c r="A208" s="4" t="s">
        <v>206</v>
      </c>
      <c r="B208" s="5" t="n">
        <v>44286</v>
      </c>
      <c r="C208" s="4" t="s">
        <v>11</v>
      </c>
      <c r="D208" s="6" t="n">
        <v>37463.36</v>
      </c>
    </row>
    <row r="209" customFormat="false" ht="12.75" hidden="false" customHeight="false" outlineLevel="0" collapsed="false">
      <c r="A209" s="4" t="s">
        <v>206</v>
      </c>
      <c r="B209" s="5" t="n">
        <v>44286</v>
      </c>
      <c r="C209" s="4" t="s">
        <v>11</v>
      </c>
      <c r="D209" s="6" t="n">
        <v>159806.24</v>
      </c>
    </row>
    <row r="210" customFormat="false" ht="12.75" hidden="false" customHeight="false" outlineLevel="0" collapsed="false">
      <c r="A210" s="4" t="s">
        <v>207</v>
      </c>
      <c r="B210" s="5" t="n">
        <v>44256</v>
      </c>
      <c r="C210" s="4" t="s">
        <v>208</v>
      </c>
      <c r="D210" s="6" t="n">
        <v>1460700</v>
      </c>
    </row>
    <row r="211" customFormat="false" ht="12.75" hidden="false" customHeight="false" outlineLevel="0" collapsed="false">
      <c r="A211" s="4" t="s">
        <v>207</v>
      </c>
      <c r="B211" s="5" t="n">
        <v>44256</v>
      </c>
      <c r="C211" s="4" t="s">
        <v>209</v>
      </c>
      <c r="D211" s="6" t="n">
        <v>1368000</v>
      </c>
    </row>
    <row r="212" customFormat="false" ht="12.75" hidden="false" customHeight="false" outlineLevel="0" collapsed="false">
      <c r="A212" s="4" t="s">
        <v>207</v>
      </c>
      <c r="B212" s="5" t="n">
        <v>44259</v>
      </c>
      <c r="C212" s="4" t="s">
        <v>210</v>
      </c>
      <c r="D212" s="6" t="n">
        <v>363480</v>
      </c>
    </row>
    <row r="213" customFormat="false" ht="12.75" hidden="false" customHeight="false" outlineLevel="0" collapsed="false">
      <c r="A213" s="4" t="s">
        <v>207</v>
      </c>
      <c r="B213" s="5" t="n">
        <v>44271</v>
      </c>
      <c r="C213" s="4" t="s">
        <v>210</v>
      </c>
      <c r="D213" s="6" t="n">
        <v>597800</v>
      </c>
    </row>
    <row r="214" customFormat="false" ht="12.75" hidden="false" customHeight="false" outlineLevel="0" collapsed="false">
      <c r="A214" s="4" t="s">
        <v>207</v>
      </c>
      <c r="B214" s="5" t="n">
        <v>44280</v>
      </c>
      <c r="C214" s="4" t="s">
        <v>209</v>
      </c>
      <c r="D214" s="6" t="n">
        <v>684000</v>
      </c>
    </row>
    <row r="215" customFormat="false" ht="12.75" hidden="false" customHeight="false" outlineLevel="0" collapsed="false">
      <c r="A215" s="4" t="s">
        <v>211</v>
      </c>
      <c r="B215" s="5" t="n">
        <v>44286</v>
      </c>
      <c r="C215" s="4" t="s">
        <v>59</v>
      </c>
      <c r="D215" s="6" t="n">
        <v>81960</v>
      </c>
    </row>
    <row r="216" customFormat="false" ht="12.75" hidden="false" customHeight="false" outlineLevel="0" collapsed="false">
      <c r="A216" s="4" t="s">
        <v>212</v>
      </c>
      <c r="B216" s="5" t="n">
        <v>44259</v>
      </c>
      <c r="C216" s="4" t="s">
        <v>59</v>
      </c>
      <c r="D216" s="6" t="n">
        <v>39600</v>
      </c>
    </row>
    <row r="217" customFormat="false" ht="12.75" hidden="false" customHeight="false" outlineLevel="0" collapsed="false">
      <c r="A217" s="4" t="s">
        <v>213</v>
      </c>
      <c r="B217" s="5" t="n">
        <v>44259</v>
      </c>
      <c r="C217" s="4" t="s">
        <v>59</v>
      </c>
      <c r="D217" s="6" t="n">
        <v>23329.6</v>
      </c>
    </row>
    <row r="218" customFormat="false" ht="12.75" hidden="false" customHeight="false" outlineLevel="0" collapsed="false">
      <c r="A218" s="4" t="s">
        <v>213</v>
      </c>
      <c r="B218" s="5" t="n">
        <v>44259</v>
      </c>
      <c r="C218" s="4" t="s">
        <v>59</v>
      </c>
      <c r="D218" s="6" t="n">
        <v>5864.51</v>
      </c>
    </row>
    <row r="219" customFormat="false" ht="12.75" hidden="false" customHeight="false" outlineLevel="0" collapsed="false">
      <c r="A219" s="4" t="s">
        <v>213</v>
      </c>
      <c r="B219" s="5" t="n">
        <v>44271</v>
      </c>
      <c r="C219" s="4" t="s">
        <v>59</v>
      </c>
      <c r="D219" s="6" t="n">
        <v>2766.56</v>
      </c>
    </row>
    <row r="220" customFormat="false" ht="12.75" hidden="false" customHeight="false" outlineLevel="0" collapsed="false">
      <c r="A220" s="4" t="s">
        <v>213</v>
      </c>
      <c r="B220" s="5" t="n">
        <v>44271</v>
      </c>
      <c r="C220" s="4" t="s">
        <v>59</v>
      </c>
      <c r="D220" s="6" t="n">
        <v>17497.2</v>
      </c>
    </row>
    <row r="221" customFormat="false" ht="12.75" hidden="false" customHeight="false" outlineLevel="0" collapsed="false">
      <c r="A221" s="4" t="s">
        <v>213</v>
      </c>
      <c r="B221" s="5" t="n">
        <v>44274</v>
      </c>
      <c r="C221" s="4" t="s">
        <v>59</v>
      </c>
      <c r="D221" s="6" t="n">
        <v>40918.27</v>
      </c>
    </row>
    <row r="222" customFormat="false" ht="12.75" hidden="false" customHeight="false" outlineLevel="0" collapsed="false">
      <c r="A222" s="4" t="s">
        <v>213</v>
      </c>
      <c r="B222" s="5" t="n">
        <v>44286</v>
      </c>
      <c r="C222" s="4" t="s">
        <v>59</v>
      </c>
      <c r="D222" s="6" t="n">
        <v>12099.6</v>
      </c>
    </row>
    <row r="223" customFormat="false" ht="12.75" hidden="false" customHeight="false" outlineLevel="0" collapsed="false">
      <c r="A223" s="4" t="s">
        <v>213</v>
      </c>
      <c r="B223" s="5" t="n">
        <v>44286</v>
      </c>
      <c r="C223" s="4" t="s">
        <v>59</v>
      </c>
      <c r="D223" s="6" t="n">
        <v>17614.82</v>
      </c>
    </row>
    <row r="224" customFormat="false" ht="12.75" hidden="false" customHeight="false" outlineLevel="0" collapsed="false">
      <c r="A224" s="4" t="s">
        <v>214</v>
      </c>
      <c r="B224" s="5" t="n">
        <v>44280</v>
      </c>
      <c r="C224" s="4" t="s">
        <v>215</v>
      </c>
      <c r="D224" s="6" t="n">
        <v>5000</v>
      </c>
    </row>
    <row r="225" customFormat="false" ht="12.75" hidden="false" customHeight="false" outlineLevel="0" collapsed="false">
      <c r="A225" s="4" t="s">
        <v>216</v>
      </c>
      <c r="B225" s="5" t="n">
        <v>44280</v>
      </c>
      <c r="C225" s="1" t="s">
        <v>217</v>
      </c>
      <c r="D225" s="6" t="n">
        <v>181719.7</v>
      </c>
    </row>
    <row r="226" customFormat="false" ht="12.75" hidden="false" customHeight="false" outlineLevel="0" collapsed="false">
      <c r="A226" s="4" t="s">
        <v>218</v>
      </c>
      <c r="B226" s="5" t="n">
        <v>44261</v>
      </c>
      <c r="C226" s="4" t="s">
        <v>81</v>
      </c>
      <c r="D226" s="6" t="n">
        <v>8267.18</v>
      </c>
    </row>
    <row r="227" customFormat="false" ht="12.75" hidden="false" customHeight="false" outlineLevel="0" collapsed="false">
      <c r="A227" s="4" t="s">
        <v>219</v>
      </c>
      <c r="B227" s="5" t="n">
        <v>44271</v>
      </c>
      <c r="C227" s="4" t="s">
        <v>220</v>
      </c>
      <c r="D227" s="6" t="n">
        <v>2000</v>
      </c>
    </row>
    <row r="228" customFormat="false" ht="12.75" hidden="false" customHeight="false" outlineLevel="0" collapsed="false">
      <c r="A228" s="4" t="s">
        <v>221</v>
      </c>
      <c r="B228" s="5" t="n">
        <v>44274</v>
      </c>
      <c r="C228" s="4" t="s">
        <v>19</v>
      </c>
      <c r="D228" s="6" t="n">
        <v>2661.99</v>
      </c>
    </row>
    <row r="229" customFormat="false" ht="12.75" hidden="false" customHeight="false" outlineLevel="0" collapsed="false">
      <c r="A229" s="4" t="s">
        <v>221</v>
      </c>
      <c r="B229" s="5" t="n">
        <v>44279</v>
      </c>
      <c r="C229" s="4" t="s">
        <v>222</v>
      </c>
      <c r="D229" s="6" t="n">
        <v>15482.01</v>
      </c>
    </row>
    <row r="230" customFormat="false" ht="12.75" hidden="false" customHeight="false" outlineLevel="0" collapsed="false">
      <c r="A230" s="4" t="s">
        <v>221</v>
      </c>
      <c r="B230" s="5" t="n">
        <v>44286</v>
      </c>
      <c r="C230" s="4" t="s">
        <v>46</v>
      </c>
      <c r="D230" s="6" t="n">
        <v>4064</v>
      </c>
    </row>
    <row r="231" customFormat="false" ht="12.75" hidden="false" customHeight="false" outlineLevel="0" collapsed="false">
      <c r="A231" s="4" t="s">
        <v>223</v>
      </c>
      <c r="B231" s="5" t="n">
        <v>44259</v>
      </c>
      <c r="C231" s="4" t="s">
        <v>77</v>
      </c>
      <c r="D231" s="6" t="n">
        <v>496.6</v>
      </c>
    </row>
    <row r="232" customFormat="false" ht="12.75" hidden="false" customHeight="false" outlineLevel="0" collapsed="false">
      <c r="A232" s="4" t="s">
        <v>223</v>
      </c>
      <c r="B232" s="5" t="n">
        <v>44259</v>
      </c>
      <c r="C232" s="4" t="s">
        <v>19</v>
      </c>
      <c r="D232" s="6" t="n">
        <v>548</v>
      </c>
    </row>
    <row r="233" customFormat="false" ht="12.75" hidden="false" customHeight="false" outlineLevel="0" collapsed="false">
      <c r="A233" s="4" t="s">
        <v>224</v>
      </c>
      <c r="B233" s="5" t="n">
        <v>44273</v>
      </c>
      <c r="C233" s="4" t="s">
        <v>6</v>
      </c>
      <c r="D233" s="6" t="n">
        <v>23200</v>
      </c>
    </row>
    <row r="234" customFormat="false" ht="12.75" hidden="false" customHeight="false" outlineLevel="0" collapsed="false">
      <c r="A234" s="4" t="s">
        <v>225</v>
      </c>
      <c r="B234" s="5" t="n">
        <v>44256</v>
      </c>
      <c r="C234" s="4" t="s">
        <v>226</v>
      </c>
      <c r="D234" s="6" t="n">
        <v>675.92</v>
      </c>
    </row>
    <row r="235" customFormat="false" ht="12.75" hidden="false" customHeight="false" outlineLevel="0" collapsed="false">
      <c r="A235" s="4" t="s">
        <v>227</v>
      </c>
      <c r="B235" s="5" t="n">
        <v>44271</v>
      </c>
      <c r="C235" s="4" t="s">
        <v>228</v>
      </c>
      <c r="D235" s="6" t="n">
        <v>998</v>
      </c>
    </row>
    <row r="236" customFormat="false" ht="12.75" hidden="false" customHeight="false" outlineLevel="0" collapsed="false">
      <c r="A236" s="4" t="s">
        <v>227</v>
      </c>
      <c r="B236" s="5" t="n">
        <v>44281</v>
      </c>
      <c r="C236" s="4" t="s">
        <v>13</v>
      </c>
      <c r="D236" s="6" t="n">
        <v>25996</v>
      </c>
    </row>
    <row r="237" customFormat="false" ht="12.75" hidden="false" customHeight="false" outlineLevel="0" collapsed="false">
      <c r="A237" s="4" t="s">
        <v>229</v>
      </c>
      <c r="B237" s="5" t="n">
        <v>44271</v>
      </c>
      <c r="C237" s="4" t="s">
        <v>54</v>
      </c>
      <c r="D237" s="6" t="n">
        <v>39000</v>
      </c>
    </row>
    <row r="238" customFormat="false" ht="12.75" hidden="false" customHeight="false" outlineLevel="0" collapsed="false">
      <c r="A238" s="4" t="s">
        <v>229</v>
      </c>
      <c r="B238" s="5" t="n">
        <v>44286</v>
      </c>
      <c r="C238" s="4" t="s">
        <v>54</v>
      </c>
      <c r="D238" s="6" t="n">
        <v>19500</v>
      </c>
    </row>
    <row r="239" customFormat="false" ht="12.75" hidden="false" customHeight="false" outlineLevel="0" collapsed="false">
      <c r="A239" s="4" t="s">
        <v>230</v>
      </c>
      <c r="B239" s="5" t="n">
        <v>44285</v>
      </c>
      <c r="C239" s="4" t="s">
        <v>39</v>
      </c>
      <c r="D239" s="6" t="n">
        <v>1500</v>
      </c>
    </row>
    <row r="240" customFormat="false" ht="12.75" hidden="false" customHeight="false" outlineLevel="0" collapsed="false">
      <c r="A240" s="4" t="s">
        <v>231</v>
      </c>
      <c r="B240" s="5" t="n">
        <v>44257</v>
      </c>
      <c r="C240" s="4" t="s">
        <v>6</v>
      </c>
      <c r="D240" s="6" t="n">
        <v>129166</v>
      </c>
    </row>
    <row r="241" customFormat="false" ht="12.75" hidden="false" customHeight="false" outlineLevel="0" collapsed="false">
      <c r="A241" s="4" t="s">
        <v>231</v>
      </c>
      <c r="B241" s="5" t="n">
        <v>44271</v>
      </c>
      <c r="C241" s="4" t="s">
        <v>6</v>
      </c>
      <c r="D241" s="6" t="n">
        <v>92800</v>
      </c>
    </row>
    <row r="242" customFormat="false" ht="12.75" hidden="false" customHeight="false" outlineLevel="0" collapsed="false">
      <c r="A242" s="4" t="s">
        <v>232</v>
      </c>
      <c r="B242" s="5" t="n">
        <v>44280</v>
      </c>
      <c r="C242" s="4" t="s">
        <v>233</v>
      </c>
      <c r="D242" s="6" t="n">
        <v>67599</v>
      </c>
    </row>
    <row r="243" customFormat="false" ht="12.75" hidden="false" customHeight="false" outlineLevel="0" collapsed="false">
      <c r="A243" s="4" t="s">
        <v>234</v>
      </c>
      <c r="B243" s="5" t="n">
        <v>44261</v>
      </c>
      <c r="C243" s="4" t="s">
        <v>235</v>
      </c>
      <c r="D243" s="6" t="n">
        <v>1069.05</v>
      </c>
    </row>
    <row r="244" customFormat="false" ht="12.75" hidden="false" customHeight="false" outlineLevel="0" collapsed="false">
      <c r="A244" s="4" t="s">
        <v>236</v>
      </c>
      <c r="B244" s="5" t="n">
        <v>44259</v>
      </c>
      <c r="C244" s="4" t="s">
        <v>237</v>
      </c>
      <c r="D244" s="6" t="n">
        <v>256032.77</v>
      </c>
    </row>
    <row r="245" customFormat="false" ht="12.75" hidden="false" customHeight="false" outlineLevel="0" collapsed="false">
      <c r="A245" s="4" t="s">
        <v>238</v>
      </c>
      <c r="B245" s="5" t="n">
        <v>44259</v>
      </c>
      <c r="C245" s="4" t="s">
        <v>239</v>
      </c>
      <c r="D245" s="6" t="n">
        <v>11448.3</v>
      </c>
    </row>
    <row r="246" customFormat="false" ht="12.75" hidden="false" customHeight="false" outlineLevel="0" collapsed="false">
      <c r="A246" s="4" t="s">
        <v>238</v>
      </c>
      <c r="B246" s="5" t="n">
        <v>44259</v>
      </c>
      <c r="C246" s="4" t="s">
        <v>239</v>
      </c>
      <c r="D246" s="6" t="n">
        <v>13360</v>
      </c>
    </row>
    <row r="247" customFormat="false" ht="12.75" hidden="false" customHeight="false" outlineLevel="0" collapsed="false">
      <c r="A247" s="4" t="s">
        <v>238</v>
      </c>
      <c r="B247" s="5" t="n">
        <v>44259</v>
      </c>
      <c r="C247" s="4" t="s">
        <v>239</v>
      </c>
      <c r="D247" s="6" t="n">
        <v>6495</v>
      </c>
    </row>
    <row r="248" customFormat="false" ht="12.75" hidden="false" customHeight="false" outlineLevel="0" collapsed="false">
      <c r="A248" s="4" t="s">
        <v>238</v>
      </c>
      <c r="B248" s="5" t="n">
        <v>44259</v>
      </c>
      <c r="C248" s="4" t="s">
        <v>239</v>
      </c>
      <c r="D248" s="6" t="n">
        <v>29903.82</v>
      </c>
    </row>
    <row r="249" customFormat="false" ht="12.75" hidden="false" customHeight="false" outlineLevel="0" collapsed="false">
      <c r="A249" s="4" t="s">
        <v>240</v>
      </c>
      <c r="B249" s="5" t="n">
        <v>44285</v>
      </c>
      <c r="C249" s="4" t="s">
        <v>39</v>
      </c>
      <c r="D249" s="6" t="n">
        <v>1500</v>
      </c>
    </row>
    <row r="250" customFormat="false" ht="12.75" hidden="false" customHeight="false" outlineLevel="0" collapsed="false">
      <c r="A250" s="4" t="s">
        <v>241</v>
      </c>
      <c r="B250" s="5" t="n">
        <v>44259</v>
      </c>
      <c r="C250" s="4" t="s">
        <v>242</v>
      </c>
      <c r="D250" s="6" t="n">
        <v>4205</v>
      </c>
    </row>
    <row r="251" customFormat="false" ht="12.75" hidden="false" customHeight="false" outlineLevel="0" collapsed="false">
      <c r="A251" s="4" t="s">
        <v>243</v>
      </c>
      <c r="B251" s="5" t="n">
        <v>44267</v>
      </c>
      <c r="C251" s="4" t="s">
        <v>87</v>
      </c>
      <c r="D251" s="6" t="n">
        <v>4140</v>
      </c>
    </row>
    <row r="252" customFormat="false" ht="12.75" hidden="false" customHeight="false" outlineLevel="0" collapsed="false">
      <c r="A252" s="4" t="s">
        <v>243</v>
      </c>
      <c r="B252" s="5" t="n">
        <v>44285</v>
      </c>
      <c r="C252" s="4" t="s">
        <v>39</v>
      </c>
      <c r="D252" s="6" t="n">
        <v>4140</v>
      </c>
    </row>
    <row r="253" customFormat="false" ht="12.75" hidden="false" customHeight="false" outlineLevel="0" collapsed="false">
      <c r="A253" s="4" t="s">
        <v>244</v>
      </c>
      <c r="B253" s="5" t="n">
        <v>44257</v>
      </c>
      <c r="C253" s="4" t="s">
        <v>171</v>
      </c>
      <c r="D253" s="6" t="n">
        <v>675.92</v>
      </c>
    </row>
    <row r="254" customFormat="false" ht="12.75" hidden="false" customHeight="false" outlineLevel="0" collapsed="false">
      <c r="A254" s="4" t="s">
        <v>245</v>
      </c>
      <c r="B254" s="5" t="n">
        <v>44271</v>
      </c>
      <c r="C254" s="4" t="s">
        <v>11</v>
      </c>
      <c r="D254" s="6" t="n">
        <v>41180</v>
      </c>
    </row>
    <row r="255" customFormat="false" ht="12.75" hidden="false" customHeight="false" outlineLevel="0" collapsed="false">
      <c r="A255" s="4" t="s">
        <v>245</v>
      </c>
      <c r="B255" s="5" t="n">
        <v>44274</v>
      </c>
      <c r="C255" s="4" t="s">
        <v>11</v>
      </c>
      <c r="D255" s="6" t="n">
        <v>5772</v>
      </c>
    </row>
    <row r="256" customFormat="false" ht="12.75" hidden="false" customHeight="false" outlineLevel="0" collapsed="false">
      <c r="A256" s="4" t="s">
        <v>246</v>
      </c>
      <c r="B256" s="5" t="n">
        <v>44285</v>
      </c>
      <c r="C256" s="4" t="s">
        <v>39</v>
      </c>
      <c r="D256" s="6" t="n">
        <v>750</v>
      </c>
    </row>
    <row r="257" customFormat="false" ht="12.75" hidden="false" customHeight="false" outlineLevel="0" collapsed="false">
      <c r="A257" s="4" t="s">
        <v>247</v>
      </c>
      <c r="B257" s="5" t="n">
        <v>44259</v>
      </c>
      <c r="C257" s="4" t="s">
        <v>248</v>
      </c>
      <c r="D257" s="6" t="n">
        <v>3029.4</v>
      </c>
    </row>
    <row r="258" customFormat="false" ht="12.75" hidden="false" customHeight="false" outlineLevel="0" collapsed="false">
      <c r="A258" s="4" t="s">
        <v>247</v>
      </c>
      <c r="B258" s="5" t="n">
        <v>44259</v>
      </c>
      <c r="C258" s="4" t="s">
        <v>249</v>
      </c>
      <c r="D258" s="6" t="n">
        <v>5442.08</v>
      </c>
    </row>
    <row r="259" customFormat="false" ht="12.75" hidden="false" customHeight="false" outlineLevel="0" collapsed="false">
      <c r="A259" s="4" t="s">
        <v>250</v>
      </c>
      <c r="B259" s="5" t="n">
        <v>44259</v>
      </c>
      <c r="C259" s="4" t="s">
        <v>18</v>
      </c>
      <c r="D259" s="6" t="n">
        <v>193414</v>
      </c>
    </row>
    <row r="260" customFormat="false" ht="12.75" hidden="false" customHeight="false" outlineLevel="0" collapsed="false">
      <c r="A260" s="4" t="s">
        <v>250</v>
      </c>
      <c r="B260" s="5" t="n">
        <v>44271</v>
      </c>
      <c r="C260" s="4" t="s">
        <v>18</v>
      </c>
      <c r="D260" s="6" t="n">
        <v>195650</v>
      </c>
    </row>
    <row r="261" customFormat="false" ht="12.75" hidden="false" customHeight="false" outlineLevel="0" collapsed="false">
      <c r="A261" s="4" t="s">
        <v>250</v>
      </c>
      <c r="B261" s="5" t="n">
        <v>44274</v>
      </c>
      <c r="C261" s="4" t="s">
        <v>18</v>
      </c>
      <c r="D261" s="6" t="n">
        <v>136955</v>
      </c>
    </row>
    <row r="262" customFormat="false" ht="12.75" hidden="false" customHeight="false" outlineLevel="0" collapsed="false">
      <c r="A262" s="4" t="s">
        <v>250</v>
      </c>
      <c r="B262" s="5" t="n">
        <v>44280</v>
      </c>
      <c r="C262" s="4" t="s">
        <v>18</v>
      </c>
      <c r="D262" s="6" t="n">
        <v>176085</v>
      </c>
    </row>
    <row r="263" customFormat="false" ht="12.75" hidden="false" customHeight="false" outlineLevel="0" collapsed="false">
      <c r="A263" s="4" t="s">
        <v>250</v>
      </c>
      <c r="B263" s="5" t="n">
        <v>44286</v>
      </c>
      <c r="C263" s="4" t="s">
        <v>18</v>
      </c>
      <c r="D263" s="6" t="n">
        <v>19565</v>
      </c>
    </row>
    <row r="264" customFormat="false" ht="12.75" hidden="false" customHeight="false" outlineLevel="0" collapsed="false">
      <c r="A264" s="4" t="s">
        <v>251</v>
      </c>
      <c r="B264" s="5" t="n">
        <v>44261</v>
      </c>
      <c r="C264" s="4" t="s">
        <v>252</v>
      </c>
      <c r="D264" s="6" t="n">
        <v>5000</v>
      </c>
    </row>
    <row r="265" customFormat="false" ht="12.75" hidden="false" customHeight="false" outlineLevel="0" collapsed="false">
      <c r="A265" s="4" t="s">
        <v>253</v>
      </c>
      <c r="B265" s="5" t="n">
        <v>44259</v>
      </c>
      <c r="C265" s="4" t="s">
        <v>254</v>
      </c>
      <c r="D265" s="6" t="n">
        <v>34050.64</v>
      </c>
    </row>
    <row r="266" customFormat="false" ht="12.75" hidden="false" customHeight="false" outlineLevel="0" collapsed="false">
      <c r="A266" s="4" t="s">
        <v>253</v>
      </c>
      <c r="B266" s="5" t="n">
        <v>44271</v>
      </c>
      <c r="C266" s="4" t="s">
        <v>11</v>
      </c>
      <c r="D266" s="6" t="n">
        <v>2668</v>
      </c>
    </row>
    <row r="267" customFormat="false" ht="12.75" hidden="false" customHeight="false" outlineLevel="0" collapsed="false">
      <c r="A267" s="4" t="s">
        <v>253</v>
      </c>
      <c r="B267" s="5" t="n">
        <v>44271</v>
      </c>
      <c r="C267" s="4" t="s">
        <v>102</v>
      </c>
      <c r="D267" s="6" t="n">
        <v>50606.16</v>
      </c>
    </row>
    <row r="268" customFormat="false" ht="12.75" hidden="false" customHeight="false" outlineLevel="0" collapsed="false">
      <c r="A268" s="4" t="s">
        <v>253</v>
      </c>
      <c r="B268" s="5" t="n">
        <v>44286</v>
      </c>
      <c r="C268" s="4" t="s">
        <v>21</v>
      </c>
      <c r="D268" s="6" t="n">
        <v>34278</v>
      </c>
    </row>
    <row r="269" customFormat="false" ht="12.75" hidden="false" customHeight="false" outlineLevel="0" collapsed="false">
      <c r="A269" s="4" t="s">
        <v>255</v>
      </c>
      <c r="B269" s="5" t="n">
        <v>44256</v>
      </c>
      <c r="C269" s="4" t="s">
        <v>142</v>
      </c>
      <c r="D269" s="6" t="n">
        <v>4739.04</v>
      </c>
    </row>
    <row r="270" customFormat="false" ht="12.75" hidden="false" customHeight="false" outlineLevel="0" collapsed="false">
      <c r="A270" s="4" t="s">
        <v>256</v>
      </c>
      <c r="B270" s="5" t="n">
        <v>44286</v>
      </c>
      <c r="C270" s="4" t="s">
        <v>19</v>
      </c>
      <c r="D270" s="6" t="n">
        <v>15747</v>
      </c>
    </row>
    <row r="271" customFormat="false" ht="12.75" hidden="false" customHeight="false" outlineLevel="0" collapsed="false">
      <c r="A271" s="4" t="s">
        <v>257</v>
      </c>
      <c r="B271" s="5" t="n">
        <v>44259</v>
      </c>
      <c r="C271" s="4" t="s">
        <v>41</v>
      </c>
      <c r="D271" s="6" t="n">
        <v>500580.58</v>
      </c>
    </row>
    <row r="272" customFormat="false" ht="12.75" hidden="false" customHeight="false" outlineLevel="0" collapsed="false">
      <c r="A272" s="4" t="s">
        <v>257</v>
      </c>
      <c r="B272" s="5" t="n">
        <v>44271</v>
      </c>
      <c r="C272" s="1" t="s">
        <v>41</v>
      </c>
      <c r="D272" s="6" t="n">
        <v>513557</v>
      </c>
    </row>
    <row r="273" customFormat="false" ht="12.75" hidden="false" customHeight="false" outlineLevel="0" collapsed="false">
      <c r="A273" s="4" t="s">
        <v>257</v>
      </c>
      <c r="B273" s="5" t="n">
        <v>44286</v>
      </c>
      <c r="C273" s="1" t="s">
        <v>41</v>
      </c>
      <c r="D273" s="6" t="n">
        <v>496348.81</v>
      </c>
    </row>
    <row r="274" customFormat="false" ht="12.75" hidden="false" customHeight="false" outlineLevel="0" collapsed="false">
      <c r="A274" s="4" t="s">
        <v>257</v>
      </c>
      <c r="B274" s="5" t="n">
        <v>44286</v>
      </c>
      <c r="C274" s="4" t="s">
        <v>41</v>
      </c>
      <c r="D274" s="6" t="n">
        <v>266043.88</v>
      </c>
    </row>
    <row r="275" customFormat="false" ht="12.75" hidden="false" customHeight="false" outlineLevel="0" collapsed="false">
      <c r="A275" s="4" t="s">
        <v>257</v>
      </c>
      <c r="B275" s="5" t="n">
        <v>44286</v>
      </c>
      <c r="C275" s="4" t="s">
        <v>41</v>
      </c>
      <c r="D275" s="6" t="n">
        <v>269732.73</v>
      </c>
    </row>
    <row r="276" customFormat="false" ht="12.75" hidden="false" customHeight="false" outlineLevel="0" collapsed="false">
      <c r="A276" s="4" t="s">
        <v>257</v>
      </c>
      <c r="B276" s="5" t="n">
        <v>44286</v>
      </c>
      <c r="C276" s="4" t="s">
        <v>41</v>
      </c>
      <c r="D276" s="6" t="n">
        <v>258370.03</v>
      </c>
    </row>
    <row r="277" customFormat="false" ht="12.75" hidden="false" customHeight="false" outlineLevel="0" collapsed="false">
      <c r="A277" s="4" t="s">
        <v>258</v>
      </c>
      <c r="B277" s="5" t="n">
        <v>44258</v>
      </c>
      <c r="C277" s="4" t="s">
        <v>259</v>
      </c>
      <c r="D277" s="6" t="n">
        <v>119070.48</v>
      </c>
    </row>
    <row r="278" customFormat="false" ht="12.75" hidden="false" customHeight="false" outlineLevel="0" collapsed="false">
      <c r="A278" s="4" t="s">
        <v>258</v>
      </c>
      <c r="B278" s="5" t="n">
        <v>44258</v>
      </c>
      <c r="C278" s="1" t="s">
        <v>260</v>
      </c>
      <c r="D278" s="6" t="n">
        <v>212769.04</v>
      </c>
    </row>
    <row r="279" customFormat="false" ht="12.75" hidden="false" customHeight="false" outlineLevel="0" collapsed="false">
      <c r="A279" s="4" t="s">
        <v>261</v>
      </c>
      <c r="B279" s="5" t="n">
        <v>44271</v>
      </c>
      <c r="C279" s="4" t="s">
        <v>54</v>
      </c>
      <c r="D279" s="6" t="n">
        <v>12599.98</v>
      </c>
    </row>
    <row r="280" customFormat="false" ht="12.75" hidden="false" customHeight="false" outlineLevel="0" collapsed="false">
      <c r="A280" s="4" t="s">
        <v>261</v>
      </c>
      <c r="B280" s="5" t="n">
        <v>44280</v>
      </c>
      <c r="C280" s="4" t="s">
        <v>54</v>
      </c>
      <c r="D280" s="6" t="n">
        <v>6299.99</v>
      </c>
    </row>
    <row r="281" customFormat="false" ht="12.75" hidden="false" customHeight="false" outlineLevel="0" collapsed="false">
      <c r="A281" s="4" t="s">
        <v>262</v>
      </c>
      <c r="B281" s="5" t="n">
        <v>44267</v>
      </c>
      <c r="C281" s="4" t="s">
        <v>263</v>
      </c>
      <c r="D281" s="6" t="n">
        <v>9200227.79</v>
      </c>
    </row>
    <row r="282" customFormat="false" ht="12.75" hidden="false" customHeight="false" outlineLevel="0" collapsed="false">
      <c r="A282" s="4" t="s">
        <v>264</v>
      </c>
      <c r="B282" s="5" t="n">
        <v>44286</v>
      </c>
      <c r="C282" s="4" t="s">
        <v>265</v>
      </c>
      <c r="D282" s="6" t="n">
        <v>454805.5</v>
      </c>
    </row>
    <row r="283" customFormat="false" ht="12.75" hidden="false" customHeight="false" outlineLevel="0" collapsed="false">
      <c r="A283" s="4" t="s">
        <v>266</v>
      </c>
      <c r="B283" s="5" t="n">
        <v>44267</v>
      </c>
      <c r="C283" s="4" t="s">
        <v>265</v>
      </c>
      <c r="D283" s="6" t="n">
        <v>725483.71</v>
      </c>
    </row>
    <row r="284" customFormat="false" ht="12.75" hidden="false" customHeight="false" outlineLevel="0" collapsed="false">
      <c r="A284" s="4" t="s">
        <v>267</v>
      </c>
      <c r="B284" s="5" t="n">
        <v>44267</v>
      </c>
      <c r="C284" s="4" t="s">
        <v>268</v>
      </c>
      <c r="D284" s="6" t="n">
        <v>13860</v>
      </c>
    </row>
    <row r="285" customFormat="false" ht="12.75" hidden="false" customHeight="false" outlineLevel="0" collapsed="false">
      <c r="A285" s="4" t="s">
        <v>267</v>
      </c>
      <c r="B285" s="5" t="n">
        <v>44286</v>
      </c>
      <c r="C285" s="4" t="s">
        <v>268</v>
      </c>
      <c r="D285" s="6" t="n">
        <v>37066</v>
      </c>
    </row>
    <row r="286" customFormat="false" ht="12.75" hidden="false" customHeight="false" outlineLevel="0" collapsed="false">
      <c r="A286" s="4" t="s">
        <v>269</v>
      </c>
      <c r="B286" s="5" t="n">
        <v>44267</v>
      </c>
      <c r="C286" s="4" t="s">
        <v>270</v>
      </c>
      <c r="D286" s="6" t="n">
        <v>161740.11</v>
      </c>
    </row>
    <row r="287" customFormat="false" ht="12.75" hidden="false" customHeight="false" outlineLevel="0" collapsed="false">
      <c r="A287" s="4" t="s">
        <v>271</v>
      </c>
      <c r="B287" s="5" t="n">
        <v>44286</v>
      </c>
      <c r="C287" s="4" t="s">
        <v>270</v>
      </c>
      <c r="D287" s="6" t="n">
        <v>120952.2</v>
      </c>
    </row>
    <row r="288" customFormat="false" ht="12.75" hidden="false" customHeight="false" outlineLevel="0" collapsed="false">
      <c r="A288" s="4" t="s">
        <v>272</v>
      </c>
      <c r="B288" s="5" t="n">
        <v>44267</v>
      </c>
      <c r="C288" s="4" t="s">
        <v>273</v>
      </c>
      <c r="D288" s="6" t="n">
        <v>1250853.74</v>
      </c>
    </row>
    <row r="289" customFormat="false" ht="12.75" hidden="false" customHeight="false" outlineLevel="0" collapsed="false">
      <c r="A289" s="4" t="s">
        <v>274</v>
      </c>
      <c r="B289" s="5" t="n">
        <v>44286</v>
      </c>
      <c r="C289" s="4" t="s">
        <v>273</v>
      </c>
      <c r="D289" s="6" t="n">
        <v>890839.7</v>
      </c>
    </row>
    <row r="290" customFormat="false" ht="12.75" hidden="false" customHeight="false" outlineLevel="0" collapsed="false">
      <c r="A290" s="4" t="s">
        <v>275</v>
      </c>
      <c r="B290" s="5" t="n">
        <v>44286</v>
      </c>
      <c r="C290" s="4" t="s">
        <v>276</v>
      </c>
      <c r="D290" s="6" t="n">
        <v>90640</v>
      </c>
    </row>
    <row r="291" customFormat="false" ht="12.75" hidden="false" customHeight="false" outlineLevel="0" collapsed="false">
      <c r="A291" s="4" t="s">
        <v>277</v>
      </c>
      <c r="B291" s="5" t="n">
        <v>44267</v>
      </c>
      <c r="C291" s="4" t="s">
        <v>276</v>
      </c>
      <c r="D291" s="6" t="n">
        <v>86000</v>
      </c>
    </row>
    <row r="292" customFormat="false" ht="12.75" hidden="false" customHeight="false" outlineLevel="0" collapsed="false">
      <c r="A292" s="4" t="s">
        <v>278</v>
      </c>
      <c r="B292" s="5" t="n">
        <v>44257</v>
      </c>
      <c r="C292" s="4" t="s">
        <v>6</v>
      </c>
      <c r="D292" s="6" t="n">
        <v>34800</v>
      </c>
    </row>
    <row r="293" customFormat="false" ht="12.75" hidden="false" customHeight="false" outlineLevel="0" collapsed="false">
      <c r="A293" s="4" t="s">
        <v>279</v>
      </c>
      <c r="B293" s="5" t="n">
        <v>44286</v>
      </c>
      <c r="C293" s="4" t="s">
        <v>41</v>
      </c>
      <c r="D293" s="6" t="n">
        <v>1538.5</v>
      </c>
    </row>
    <row r="294" customFormat="false" ht="12.75" hidden="false" customHeight="false" outlineLevel="0" collapsed="false">
      <c r="A294" s="4" t="s">
        <v>280</v>
      </c>
      <c r="B294" s="5" t="n">
        <v>44259</v>
      </c>
      <c r="C294" s="4" t="s">
        <v>41</v>
      </c>
      <c r="D294" s="6" t="n">
        <v>4631.18</v>
      </c>
    </row>
    <row r="295" customFormat="false" ht="12.75" hidden="false" customHeight="false" outlineLevel="0" collapsed="false">
      <c r="A295" s="4" t="s">
        <v>280</v>
      </c>
      <c r="B295" s="5" t="n">
        <v>44271</v>
      </c>
      <c r="C295" s="1" t="s">
        <v>41</v>
      </c>
      <c r="D295" s="6" t="n">
        <v>4631.18</v>
      </c>
    </row>
    <row r="296" customFormat="false" ht="12.75" hidden="false" customHeight="false" outlineLevel="0" collapsed="false">
      <c r="A296" s="4" t="s">
        <v>280</v>
      </c>
      <c r="B296" s="5" t="n">
        <v>44286</v>
      </c>
      <c r="C296" s="4" t="s">
        <v>41</v>
      </c>
      <c r="D296" s="6" t="n">
        <v>1538.5</v>
      </c>
    </row>
    <row r="297" customFormat="false" ht="12.75" hidden="false" customHeight="false" outlineLevel="0" collapsed="false">
      <c r="A297" s="4" t="s">
        <v>280</v>
      </c>
      <c r="B297" s="5" t="n">
        <v>44286</v>
      </c>
      <c r="C297" s="4" t="s">
        <v>41</v>
      </c>
      <c r="D297" s="6" t="n">
        <v>1538.5</v>
      </c>
    </row>
    <row r="298" customFormat="false" ht="12.75" hidden="false" customHeight="false" outlineLevel="0" collapsed="false">
      <c r="A298" s="4" t="s">
        <v>281</v>
      </c>
      <c r="B298" s="5" t="n">
        <v>44286</v>
      </c>
      <c r="C298" s="1" t="s">
        <v>41</v>
      </c>
      <c r="D298" s="6" t="n">
        <v>4631.18</v>
      </c>
    </row>
    <row r="299" customFormat="false" ht="12.75" hidden="false" customHeight="false" outlineLevel="0" collapsed="false">
      <c r="A299" s="4" t="s">
        <v>282</v>
      </c>
      <c r="B299" s="5" t="n">
        <v>44257</v>
      </c>
      <c r="C299" s="4" t="s">
        <v>6</v>
      </c>
      <c r="D299" s="6" t="n">
        <v>23200</v>
      </c>
    </row>
    <row r="300" customFormat="false" ht="12.75" hidden="false" customHeight="false" outlineLevel="0" collapsed="false">
      <c r="A300" s="4" t="s">
        <v>283</v>
      </c>
      <c r="B300" s="5" t="n">
        <v>44285</v>
      </c>
      <c r="C300" s="4" t="s">
        <v>39</v>
      </c>
      <c r="D300" s="6" t="n">
        <v>1250</v>
      </c>
    </row>
    <row r="301" customFormat="false" ht="12.75" hidden="false" customHeight="false" outlineLevel="0" collapsed="false">
      <c r="A301" s="4" t="s">
        <v>284</v>
      </c>
      <c r="B301" s="5" t="n">
        <v>44280</v>
      </c>
      <c r="C301" s="4" t="s">
        <v>54</v>
      </c>
      <c r="D301" s="6" t="n">
        <v>27250</v>
      </c>
    </row>
    <row r="302" customFormat="false" ht="12.75" hidden="false" customHeight="false" outlineLevel="0" collapsed="false">
      <c r="A302" s="4" t="s">
        <v>285</v>
      </c>
      <c r="B302" s="5" t="n">
        <v>44271</v>
      </c>
      <c r="C302" s="4" t="s">
        <v>27</v>
      </c>
      <c r="D302" s="6" t="n">
        <v>107880</v>
      </c>
    </row>
    <row r="303" customFormat="false" ht="12.75" hidden="false" customHeight="false" outlineLevel="0" collapsed="false">
      <c r="A303" s="4" t="s">
        <v>286</v>
      </c>
      <c r="B303" s="5" t="n">
        <v>44280</v>
      </c>
      <c r="C303" s="4" t="s">
        <v>287</v>
      </c>
      <c r="D303" s="6" t="n">
        <v>5000</v>
      </c>
    </row>
    <row r="304" customFormat="false" ht="12.75" hidden="false" customHeight="false" outlineLevel="0" collapsed="false">
      <c r="A304" s="4" t="s">
        <v>288</v>
      </c>
      <c r="B304" s="5" t="n">
        <v>44280</v>
      </c>
      <c r="C304" s="4" t="s">
        <v>289</v>
      </c>
      <c r="D304" s="6" t="n">
        <v>7164</v>
      </c>
    </row>
    <row r="305" customFormat="false" ht="12.75" hidden="false" customHeight="false" outlineLevel="0" collapsed="false">
      <c r="A305" s="4" t="s">
        <v>290</v>
      </c>
      <c r="B305" s="5" t="n">
        <v>44286</v>
      </c>
      <c r="C305" s="4" t="s">
        <v>291</v>
      </c>
      <c r="D305" s="6" t="n">
        <v>1000000</v>
      </c>
    </row>
    <row r="306" customFormat="false" ht="12.75" hidden="false" customHeight="false" outlineLevel="0" collapsed="false">
      <c r="A306" s="4" t="s">
        <v>292</v>
      </c>
      <c r="B306" s="5" t="n">
        <v>44258</v>
      </c>
      <c r="C306" s="4" t="s">
        <v>293</v>
      </c>
      <c r="D306" s="6" t="n">
        <v>686372.41</v>
      </c>
    </row>
    <row r="307" customFormat="false" ht="12.75" hidden="false" customHeight="false" outlineLevel="0" collapsed="false">
      <c r="A307" s="4" t="s">
        <v>292</v>
      </c>
      <c r="B307" s="5" t="n">
        <v>44271</v>
      </c>
      <c r="C307" s="4" t="s">
        <v>293</v>
      </c>
      <c r="D307" s="6" t="n">
        <v>429744.01</v>
      </c>
    </row>
    <row r="308" customFormat="false" ht="12.75" hidden="false" customHeight="false" outlineLevel="0" collapsed="false">
      <c r="A308" s="4" t="s">
        <v>292</v>
      </c>
      <c r="B308" s="5" t="n">
        <v>44277</v>
      </c>
      <c r="C308" s="1" t="s">
        <v>294</v>
      </c>
      <c r="D308" s="6" t="n">
        <v>3000000</v>
      </c>
    </row>
    <row r="309" customFormat="false" ht="12.75" hidden="false" customHeight="false" outlineLevel="0" collapsed="false">
      <c r="A309" s="4" t="s">
        <v>292</v>
      </c>
      <c r="B309" s="5" t="n">
        <v>44286</v>
      </c>
      <c r="C309" s="1" t="s">
        <v>294</v>
      </c>
      <c r="D309" s="6" t="n">
        <v>1800000</v>
      </c>
    </row>
    <row r="310" customFormat="false" ht="12.75" hidden="false" customHeight="false" outlineLevel="0" collapsed="false">
      <c r="A310" s="4" t="s">
        <v>295</v>
      </c>
      <c r="B310" s="5" t="n">
        <v>44278</v>
      </c>
      <c r="C310" s="4" t="s">
        <v>18</v>
      </c>
      <c r="D310" s="6" t="n">
        <v>39440</v>
      </c>
    </row>
    <row r="311" customFormat="false" ht="12.75" hidden="false" customHeight="false" outlineLevel="0" collapsed="false">
      <c r="A311" s="4" t="s">
        <v>295</v>
      </c>
      <c r="B311" s="5" t="n">
        <v>44281</v>
      </c>
      <c r="C311" s="4" t="s">
        <v>21</v>
      </c>
      <c r="D311" s="6" t="n">
        <v>113100</v>
      </c>
    </row>
    <row r="312" customFormat="false" ht="12.75" hidden="false" customHeight="false" outlineLevel="0" collapsed="false">
      <c r="A312" s="4" t="s">
        <v>296</v>
      </c>
      <c r="B312" s="5" t="n">
        <v>44259</v>
      </c>
      <c r="C312" s="4" t="s">
        <v>21</v>
      </c>
      <c r="D312" s="6" t="n">
        <v>122960</v>
      </c>
    </row>
    <row r="313" customFormat="false" ht="12.75" hidden="false" customHeight="false" outlineLevel="0" collapsed="false">
      <c r="A313" s="4" t="s">
        <v>297</v>
      </c>
      <c r="B313" s="5" t="n">
        <v>44259</v>
      </c>
      <c r="C313" s="4" t="s">
        <v>177</v>
      </c>
      <c r="D313" s="6" t="n">
        <v>2000</v>
      </c>
    </row>
    <row r="314" customFormat="false" ht="12.75" hidden="false" customHeight="false" outlineLevel="0" collapsed="false">
      <c r="A314" s="4" t="s">
        <v>298</v>
      </c>
      <c r="B314" s="5" t="n">
        <v>44280</v>
      </c>
      <c r="C314" s="4" t="s">
        <v>29</v>
      </c>
      <c r="D314" s="6" t="n">
        <v>28504.06</v>
      </c>
    </row>
    <row r="315" customFormat="false" ht="12.75" hidden="false" customHeight="false" outlineLevel="0" collapsed="false">
      <c r="A315" s="4" t="s">
        <v>299</v>
      </c>
      <c r="B315" s="5" t="n">
        <v>44285</v>
      </c>
      <c r="C315" s="4" t="s">
        <v>39</v>
      </c>
      <c r="D315" s="6" t="n">
        <v>1250</v>
      </c>
    </row>
    <row r="316" customFormat="false" ht="12.75" hidden="false" customHeight="false" outlineLevel="0" collapsed="false">
      <c r="A316" s="4" t="s">
        <v>300</v>
      </c>
      <c r="B316" s="5" t="n">
        <v>44285</v>
      </c>
      <c r="C316" s="4" t="s">
        <v>29</v>
      </c>
      <c r="D316" s="6" t="n">
        <v>10835.68</v>
      </c>
    </row>
    <row r="317" customFormat="false" ht="12.75" hidden="false" customHeight="false" outlineLevel="0" collapsed="false">
      <c r="A317" s="4" t="s">
        <v>301</v>
      </c>
      <c r="B317" s="5" t="n">
        <v>44261</v>
      </c>
      <c r="C317" s="4" t="s">
        <v>29</v>
      </c>
      <c r="D317" s="6" t="n">
        <v>263</v>
      </c>
    </row>
    <row r="318" customFormat="false" ht="12.75" hidden="false" customHeight="false" outlineLevel="0" collapsed="false">
      <c r="A318" s="4" t="s">
        <v>302</v>
      </c>
      <c r="B318" s="5" t="n">
        <v>44280</v>
      </c>
      <c r="C318" s="4" t="s">
        <v>29</v>
      </c>
      <c r="D318" s="6" t="n">
        <v>3450</v>
      </c>
    </row>
    <row r="319" customFormat="false" ht="12.75" hidden="false" customHeight="false" outlineLevel="0" collapsed="false">
      <c r="A319" s="4" t="s">
        <v>303</v>
      </c>
      <c r="B319" s="5" t="n">
        <v>44280</v>
      </c>
      <c r="C319" s="4" t="s">
        <v>29</v>
      </c>
      <c r="D319" s="6" t="n">
        <v>22203.44</v>
      </c>
    </row>
    <row r="320" customFormat="false" ht="12.75" hidden="false" customHeight="false" outlineLevel="0" collapsed="false">
      <c r="A320" s="4" t="s">
        <v>304</v>
      </c>
      <c r="B320" s="5" t="n">
        <v>44280</v>
      </c>
      <c r="C320" s="4" t="s">
        <v>29</v>
      </c>
      <c r="D320" s="6" t="n">
        <v>21890.2</v>
      </c>
    </row>
    <row r="321" customFormat="false" ht="12.75" hidden="false" customHeight="false" outlineLevel="0" collapsed="false">
      <c r="A321" s="4" t="s">
        <v>305</v>
      </c>
      <c r="B321" s="5" t="n">
        <v>44277</v>
      </c>
      <c r="C321" s="4" t="s">
        <v>306</v>
      </c>
      <c r="D321" s="6" t="n">
        <v>750</v>
      </c>
    </row>
    <row r="322" customFormat="false" ht="12.75" hidden="false" customHeight="false" outlineLevel="0" collapsed="false">
      <c r="A322" s="4" t="s">
        <v>305</v>
      </c>
      <c r="B322" s="5" t="n">
        <v>44277</v>
      </c>
      <c r="C322" s="4" t="s">
        <v>90</v>
      </c>
      <c r="D322" s="6" t="n">
        <v>7246.94</v>
      </c>
    </row>
    <row r="323" customFormat="false" ht="12.75" hidden="false" customHeight="false" outlineLevel="0" collapsed="false">
      <c r="A323" s="4" t="s">
        <v>307</v>
      </c>
      <c r="B323" s="5" t="n">
        <v>44261</v>
      </c>
      <c r="C323" s="4" t="s">
        <v>46</v>
      </c>
      <c r="D323" s="6" t="n">
        <v>1107</v>
      </c>
    </row>
    <row r="324" customFormat="false" ht="12.75" hidden="false" customHeight="false" outlineLevel="0" collapsed="false">
      <c r="A324" s="4" t="s">
        <v>308</v>
      </c>
      <c r="B324" s="5" t="n">
        <v>44259</v>
      </c>
      <c r="C324" s="4" t="s">
        <v>309</v>
      </c>
      <c r="D324" s="6" t="n">
        <v>1000</v>
      </c>
    </row>
    <row r="325" customFormat="false" ht="12.75" hidden="false" customHeight="false" outlineLevel="0" collapsed="false">
      <c r="A325" s="4" t="s">
        <v>310</v>
      </c>
      <c r="B325" s="5" t="n">
        <v>44259</v>
      </c>
      <c r="C325" s="4" t="s">
        <v>6</v>
      </c>
      <c r="D325" s="6" t="n">
        <v>11600</v>
      </c>
    </row>
    <row r="326" customFormat="false" ht="12.75" hidden="false" customHeight="false" outlineLevel="0" collapsed="false">
      <c r="A326" s="4" t="s">
        <v>311</v>
      </c>
      <c r="B326" s="5" t="n">
        <v>44285</v>
      </c>
      <c r="C326" s="4" t="s">
        <v>39</v>
      </c>
      <c r="D326" s="6" t="n">
        <v>1500</v>
      </c>
    </row>
    <row r="327" customFormat="false" ht="12.75" hidden="false" customHeight="false" outlineLevel="0" collapsed="false">
      <c r="A327" s="4" t="s">
        <v>312</v>
      </c>
      <c r="B327" s="5" t="n">
        <v>44261</v>
      </c>
      <c r="C327" s="4" t="s">
        <v>313</v>
      </c>
      <c r="D327" s="6" t="n">
        <v>5000</v>
      </c>
    </row>
    <row r="328" customFormat="false" ht="12.75" hidden="false" customHeight="false" outlineLevel="0" collapsed="false">
      <c r="A328" s="4" t="s">
        <v>314</v>
      </c>
      <c r="B328" s="5" t="n">
        <v>44260</v>
      </c>
      <c r="C328" s="4" t="s">
        <v>315</v>
      </c>
      <c r="D328" s="6" t="n">
        <v>3000</v>
      </c>
    </row>
    <row r="329" customFormat="false" ht="12.75" hidden="false" customHeight="false" outlineLevel="0" collapsed="false">
      <c r="A329" s="4" t="s">
        <v>316</v>
      </c>
      <c r="B329" s="5" t="n">
        <v>44285</v>
      </c>
      <c r="C329" s="4" t="s">
        <v>29</v>
      </c>
      <c r="D329" s="6" t="n">
        <v>10835.68</v>
      </c>
    </row>
    <row r="330" customFormat="false" ht="12.75" hidden="false" customHeight="false" outlineLevel="0" collapsed="false">
      <c r="A330" s="4" t="s">
        <v>317</v>
      </c>
      <c r="B330" s="5" t="n">
        <v>44259</v>
      </c>
      <c r="C330" s="4" t="s">
        <v>90</v>
      </c>
      <c r="D330" s="6" t="n">
        <v>1233.9</v>
      </c>
    </row>
    <row r="331" customFormat="false" ht="12.75" hidden="false" customHeight="false" outlineLevel="0" collapsed="false">
      <c r="A331" s="4" t="s">
        <v>317</v>
      </c>
      <c r="B331" s="5" t="n">
        <v>44259</v>
      </c>
      <c r="C331" s="4" t="s">
        <v>318</v>
      </c>
      <c r="D331" s="6" t="n">
        <v>5000</v>
      </c>
    </row>
    <row r="332" customFormat="false" ht="12.75" hidden="false" customHeight="false" outlineLevel="0" collapsed="false">
      <c r="A332" s="4" t="s">
        <v>317</v>
      </c>
      <c r="B332" s="5" t="n">
        <v>44279</v>
      </c>
      <c r="C332" s="4" t="s">
        <v>319</v>
      </c>
      <c r="D332" s="6" t="n">
        <v>5000</v>
      </c>
    </row>
    <row r="333" customFormat="false" ht="12.75" hidden="false" customHeight="false" outlineLevel="0" collapsed="false">
      <c r="A333" s="4" t="s">
        <v>320</v>
      </c>
      <c r="B333" s="5" t="n">
        <v>44271</v>
      </c>
      <c r="C333" s="4" t="s">
        <v>11</v>
      </c>
      <c r="D333" s="6" t="n">
        <v>6588</v>
      </c>
    </row>
    <row r="334" customFormat="false" ht="12.75" hidden="false" customHeight="false" outlineLevel="0" collapsed="false">
      <c r="A334" s="4" t="s">
        <v>321</v>
      </c>
      <c r="B334" s="5" t="n">
        <v>44257</v>
      </c>
      <c r="C334" s="4" t="s">
        <v>77</v>
      </c>
      <c r="D334" s="6" t="n">
        <v>3161</v>
      </c>
    </row>
    <row r="335" customFormat="false" ht="12.75" hidden="false" customHeight="false" outlineLevel="0" collapsed="false">
      <c r="A335" s="4" t="s">
        <v>321</v>
      </c>
      <c r="B335" s="5" t="n">
        <v>44285</v>
      </c>
      <c r="C335" s="4" t="s">
        <v>90</v>
      </c>
      <c r="D335" s="6" t="n">
        <v>3490.6</v>
      </c>
    </row>
    <row r="336" customFormat="false" ht="12.75" hidden="false" customHeight="false" outlineLevel="0" collapsed="false">
      <c r="A336" s="4" t="s">
        <v>322</v>
      </c>
      <c r="B336" s="5" t="n">
        <v>44277</v>
      </c>
      <c r="C336" s="4" t="s">
        <v>177</v>
      </c>
      <c r="D336" s="6" t="n">
        <v>17800</v>
      </c>
    </row>
    <row r="337" customFormat="false" ht="12.75" hidden="false" customHeight="false" outlineLevel="0" collapsed="false">
      <c r="A337" s="4" t="s">
        <v>323</v>
      </c>
      <c r="B337" s="5" t="n">
        <v>44285</v>
      </c>
      <c r="C337" s="4" t="s">
        <v>39</v>
      </c>
      <c r="D337" s="6" t="n">
        <v>750</v>
      </c>
    </row>
    <row r="338" customFormat="false" ht="12.75" hidden="false" customHeight="false" outlineLevel="0" collapsed="false">
      <c r="A338" s="4" t="s">
        <v>324</v>
      </c>
      <c r="B338" s="5" t="n">
        <v>44280</v>
      </c>
      <c r="C338" s="4" t="s">
        <v>325</v>
      </c>
      <c r="D338" s="6" t="n">
        <v>10000</v>
      </c>
    </row>
    <row r="339" customFormat="false" ht="12.75" hidden="false" customHeight="false" outlineLevel="0" collapsed="false">
      <c r="A339" s="4" t="s">
        <v>326</v>
      </c>
      <c r="B339" s="5" t="n">
        <v>44277</v>
      </c>
      <c r="C339" s="4" t="s">
        <v>10</v>
      </c>
      <c r="D339" s="6" t="n">
        <v>8000</v>
      </c>
    </row>
    <row r="340" customFormat="false" ht="12.75" hidden="false" customHeight="false" outlineLevel="0" collapsed="false">
      <c r="A340" s="4" t="s">
        <v>327</v>
      </c>
      <c r="B340" s="5" t="n">
        <v>44257</v>
      </c>
      <c r="C340" s="4" t="s">
        <v>6</v>
      </c>
      <c r="D340" s="6" t="n">
        <v>11600</v>
      </c>
    </row>
    <row r="341" customFormat="false" ht="12.75" hidden="false" customHeight="false" outlineLevel="0" collapsed="false">
      <c r="A341" s="4" t="s">
        <v>328</v>
      </c>
      <c r="B341" s="5" t="n">
        <v>44285</v>
      </c>
      <c r="C341" s="4" t="s">
        <v>39</v>
      </c>
      <c r="D341" s="6" t="n">
        <v>1500</v>
      </c>
    </row>
    <row r="342" customFormat="false" ht="12.75" hidden="false" customHeight="false" outlineLevel="0" collapsed="false">
      <c r="A342" s="4" t="s">
        <v>329</v>
      </c>
      <c r="B342" s="5" t="n">
        <v>44280</v>
      </c>
      <c r="C342" s="4" t="s">
        <v>330</v>
      </c>
      <c r="D342" s="6" t="n">
        <v>5000</v>
      </c>
    </row>
    <row r="343" customFormat="false" ht="12.75" hidden="false" customHeight="false" outlineLevel="0" collapsed="false">
      <c r="A343" s="4" t="s">
        <v>331</v>
      </c>
      <c r="B343" s="5" t="n">
        <v>44273</v>
      </c>
      <c r="C343" s="4" t="s">
        <v>332</v>
      </c>
      <c r="D343" s="6" t="n">
        <v>7499.99</v>
      </c>
    </row>
    <row r="344" customFormat="false" ht="12.75" hidden="false" customHeight="false" outlineLevel="0" collapsed="false">
      <c r="A344" s="4" t="s">
        <v>333</v>
      </c>
      <c r="B344" s="5" t="n">
        <v>44286</v>
      </c>
      <c r="C344" s="4" t="s">
        <v>11</v>
      </c>
      <c r="D344" s="6" t="n">
        <v>18328</v>
      </c>
    </row>
    <row r="345" customFormat="false" ht="12.75" hidden="false" customHeight="false" outlineLevel="0" collapsed="false">
      <c r="A345" s="4" t="s">
        <v>334</v>
      </c>
      <c r="B345" s="5" t="n">
        <v>44271</v>
      </c>
      <c r="C345" s="4" t="s">
        <v>50</v>
      </c>
      <c r="D345" s="6" t="n">
        <v>13550</v>
      </c>
    </row>
    <row r="346" customFormat="false" ht="12.75" hidden="false" customHeight="false" outlineLevel="0" collapsed="false">
      <c r="A346" s="4" t="s">
        <v>334</v>
      </c>
      <c r="B346" s="5" t="n">
        <v>44274</v>
      </c>
      <c r="C346" s="4" t="s">
        <v>50</v>
      </c>
      <c r="D346" s="6" t="n">
        <v>790</v>
      </c>
    </row>
    <row r="347" customFormat="false" ht="12.75" hidden="false" customHeight="false" outlineLevel="0" collapsed="false">
      <c r="A347" s="4" t="s">
        <v>334</v>
      </c>
      <c r="B347" s="5" t="n">
        <v>44280</v>
      </c>
      <c r="C347" s="4" t="s">
        <v>13</v>
      </c>
      <c r="D347" s="6" t="n">
        <v>186940</v>
      </c>
    </row>
    <row r="348" customFormat="false" ht="12.75" hidden="false" customHeight="false" outlineLevel="0" collapsed="false">
      <c r="A348" s="4" t="s">
        <v>335</v>
      </c>
      <c r="B348" s="5" t="n">
        <v>44259</v>
      </c>
      <c r="C348" s="4" t="s">
        <v>336</v>
      </c>
      <c r="D348" s="6" t="n">
        <v>10000</v>
      </c>
    </row>
    <row r="349" customFormat="false" ht="12.75" hidden="false" customHeight="false" outlineLevel="0" collapsed="false">
      <c r="A349" s="4" t="s">
        <v>337</v>
      </c>
      <c r="B349" s="5" t="n">
        <v>44257</v>
      </c>
      <c r="C349" s="4" t="s">
        <v>90</v>
      </c>
      <c r="D349" s="6" t="n">
        <v>1368.84</v>
      </c>
    </row>
    <row r="350" customFormat="false" ht="12.75" hidden="false" customHeight="false" outlineLevel="0" collapsed="false">
      <c r="A350" s="4" t="s">
        <v>337</v>
      </c>
      <c r="B350" s="5" t="n">
        <v>44257</v>
      </c>
      <c r="C350" s="4" t="s">
        <v>48</v>
      </c>
      <c r="D350" s="6" t="n">
        <v>3165</v>
      </c>
    </row>
    <row r="351" customFormat="false" ht="12.75" hidden="false" customHeight="false" outlineLevel="0" collapsed="false">
      <c r="A351" s="4" t="s">
        <v>337</v>
      </c>
      <c r="B351" s="5" t="n">
        <v>44279</v>
      </c>
      <c r="C351" s="4" t="s">
        <v>90</v>
      </c>
      <c r="D351" s="6" t="n">
        <v>1321.4</v>
      </c>
    </row>
    <row r="352" customFormat="false" ht="12.75" hidden="false" customHeight="false" outlineLevel="0" collapsed="false">
      <c r="A352" s="4" t="s">
        <v>338</v>
      </c>
      <c r="B352" s="5" t="n">
        <v>44256</v>
      </c>
      <c r="C352" s="4" t="s">
        <v>339</v>
      </c>
      <c r="D352" s="6" t="n">
        <v>1143.57</v>
      </c>
    </row>
    <row r="353" customFormat="false" ht="12.75" hidden="false" customHeight="false" outlineLevel="0" collapsed="false">
      <c r="A353" s="4" t="s">
        <v>340</v>
      </c>
      <c r="B353" s="5" t="n">
        <v>44257</v>
      </c>
      <c r="C353" s="4" t="s">
        <v>6</v>
      </c>
      <c r="D353" s="6" t="n">
        <v>23200</v>
      </c>
    </row>
    <row r="354" customFormat="false" ht="12.75" hidden="false" customHeight="false" outlineLevel="0" collapsed="false">
      <c r="A354" s="4" t="s">
        <v>341</v>
      </c>
      <c r="B354" s="5" t="n">
        <v>44280</v>
      </c>
      <c r="C354" s="4" t="s">
        <v>29</v>
      </c>
      <c r="D354" s="6" t="n">
        <v>21890.2</v>
      </c>
    </row>
    <row r="355" customFormat="false" ht="12.75" hidden="false" customHeight="false" outlineLevel="0" collapsed="false">
      <c r="A355" s="4" t="s">
        <v>342</v>
      </c>
      <c r="B355" s="5" t="n">
        <v>44261</v>
      </c>
      <c r="C355" s="4" t="s">
        <v>343</v>
      </c>
      <c r="D355" s="6" t="n">
        <v>37854.86</v>
      </c>
    </row>
    <row r="356" customFormat="false" ht="12.75" hidden="false" customHeight="false" outlineLevel="0" collapsed="false">
      <c r="A356" s="4" t="s">
        <v>344</v>
      </c>
      <c r="B356" s="5" t="n">
        <v>44285</v>
      </c>
      <c r="C356" s="4" t="s">
        <v>39</v>
      </c>
      <c r="D356" s="6" t="n">
        <v>750</v>
      </c>
    </row>
    <row r="357" customFormat="false" ht="12.75" hidden="false" customHeight="false" outlineLevel="0" collapsed="false">
      <c r="A357" s="4" t="s">
        <v>345</v>
      </c>
      <c r="B357" s="5" t="n">
        <v>44256</v>
      </c>
      <c r="C357" s="4" t="s">
        <v>346</v>
      </c>
      <c r="D357" s="6" t="n">
        <v>7181.65</v>
      </c>
    </row>
    <row r="358" customFormat="false" ht="12.75" hidden="false" customHeight="false" outlineLevel="0" collapsed="false">
      <c r="A358" s="4" t="s">
        <v>347</v>
      </c>
      <c r="B358" s="5" t="n">
        <v>44285</v>
      </c>
      <c r="C358" s="4" t="s">
        <v>39</v>
      </c>
      <c r="D358" s="6" t="n">
        <v>1250</v>
      </c>
    </row>
    <row r="359" customFormat="false" ht="12.75" hidden="false" customHeight="false" outlineLevel="0" collapsed="false">
      <c r="A359" s="4" t="s">
        <v>348</v>
      </c>
      <c r="B359" s="5" t="n">
        <v>44259</v>
      </c>
      <c r="C359" s="4" t="s">
        <v>90</v>
      </c>
      <c r="D359" s="6" t="n">
        <v>24370.44</v>
      </c>
    </row>
    <row r="360" customFormat="false" ht="12.75" hidden="false" customHeight="false" outlineLevel="0" collapsed="false">
      <c r="A360" s="4" t="s">
        <v>348</v>
      </c>
      <c r="B360" s="5" t="n">
        <v>44274</v>
      </c>
      <c r="C360" s="4" t="s">
        <v>90</v>
      </c>
      <c r="D360" s="6" t="n">
        <v>231489.6</v>
      </c>
    </row>
    <row r="361" customFormat="false" ht="12.75" hidden="false" customHeight="false" outlineLevel="0" collapsed="false">
      <c r="A361" s="4" t="s">
        <v>348</v>
      </c>
      <c r="B361" s="5" t="n">
        <v>44286</v>
      </c>
      <c r="C361" s="4" t="s">
        <v>102</v>
      </c>
      <c r="D361" s="6" t="n">
        <v>16879.97</v>
      </c>
    </row>
    <row r="362" customFormat="false" ht="12.75" hidden="false" customHeight="false" outlineLevel="0" collapsed="false">
      <c r="A362" s="4" t="s">
        <v>349</v>
      </c>
      <c r="B362" s="5" t="n">
        <v>44259</v>
      </c>
      <c r="C362" s="4" t="s">
        <v>77</v>
      </c>
      <c r="D362" s="6" t="n">
        <v>1536.35</v>
      </c>
    </row>
    <row r="363" customFormat="false" ht="12.75" hidden="false" customHeight="false" outlineLevel="0" collapsed="false">
      <c r="A363" s="4" t="s">
        <v>350</v>
      </c>
      <c r="B363" s="5" t="n">
        <v>44261</v>
      </c>
      <c r="C363" s="4" t="s">
        <v>351</v>
      </c>
      <c r="D363" s="6" t="n">
        <v>5000</v>
      </c>
    </row>
    <row r="364" customFormat="false" ht="12.75" hidden="false" customHeight="false" outlineLevel="0" collapsed="false">
      <c r="A364" s="4" t="s">
        <v>352</v>
      </c>
      <c r="B364" s="5" t="n">
        <v>44284</v>
      </c>
      <c r="C364" s="4" t="s">
        <v>353</v>
      </c>
      <c r="D364" s="6" t="n">
        <v>8776.4</v>
      </c>
    </row>
    <row r="365" customFormat="false" ht="12.75" hidden="false" customHeight="false" outlineLevel="0" collapsed="false">
      <c r="A365" s="4" t="s">
        <v>354</v>
      </c>
      <c r="B365" s="5" t="n">
        <v>44285</v>
      </c>
      <c r="C365" s="4" t="s">
        <v>39</v>
      </c>
      <c r="D365" s="6" t="n">
        <v>1500</v>
      </c>
    </row>
    <row r="366" customFormat="false" ht="12.75" hidden="false" customHeight="false" outlineLevel="0" collapsed="false">
      <c r="A366" s="4" t="s">
        <v>355</v>
      </c>
      <c r="B366" s="5" t="n">
        <v>44261</v>
      </c>
      <c r="C366" s="4" t="s">
        <v>356</v>
      </c>
      <c r="D366" s="6" t="n">
        <v>5000</v>
      </c>
    </row>
    <row r="367" customFormat="false" ht="12.75" hidden="false" customHeight="false" outlineLevel="0" collapsed="false">
      <c r="A367" s="4" t="s">
        <v>357</v>
      </c>
      <c r="B367" s="5" t="n">
        <v>44285</v>
      </c>
      <c r="C367" s="4" t="s">
        <v>39</v>
      </c>
      <c r="D367" s="6" t="n">
        <v>750</v>
      </c>
    </row>
    <row r="368" customFormat="false" ht="12.75" hidden="false" customHeight="false" outlineLevel="0" collapsed="false">
      <c r="A368" s="4" t="s">
        <v>358</v>
      </c>
      <c r="B368" s="5" t="n">
        <v>44259</v>
      </c>
      <c r="C368" s="4" t="s">
        <v>359</v>
      </c>
      <c r="D368" s="6" t="n">
        <v>20427.6</v>
      </c>
    </row>
    <row r="369" customFormat="false" ht="12.75" hidden="false" customHeight="false" outlineLevel="0" collapsed="false">
      <c r="A369" s="4" t="s">
        <v>358</v>
      </c>
      <c r="B369" s="5" t="n">
        <v>44286</v>
      </c>
      <c r="C369" s="4" t="s">
        <v>254</v>
      </c>
      <c r="D369" s="6" t="n">
        <v>18575.66</v>
      </c>
    </row>
    <row r="370" customFormat="false" ht="12.75" hidden="false" customHeight="false" outlineLevel="0" collapsed="false">
      <c r="A370" s="4" t="s">
        <v>360</v>
      </c>
      <c r="B370" s="5" t="n">
        <v>44280</v>
      </c>
      <c r="C370" s="4" t="s">
        <v>18</v>
      </c>
      <c r="D370" s="6" t="n">
        <v>65016</v>
      </c>
    </row>
    <row r="371" customFormat="false" ht="12.75" hidden="false" customHeight="false" outlineLevel="0" collapsed="false">
      <c r="A371" s="4" t="s">
        <v>361</v>
      </c>
      <c r="B371" s="5" t="n">
        <v>44285</v>
      </c>
      <c r="C371" s="4" t="s">
        <v>29</v>
      </c>
      <c r="D371" s="6" t="n">
        <v>13955.2</v>
      </c>
    </row>
    <row r="372" customFormat="false" ht="12.75" hidden="false" customHeight="false" outlineLevel="0" collapsed="false">
      <c r="A372" s="4" t="s">
        <v>362</v>
      </c>
      <c r="B372" s="5" t="n">
        <v>44271</v>
      </c>
      <c r="C372" s="4" t="s">
        <v>11</v>
      </c>
      <c r="D372" s="6" t="n">
        <v>7052.8</v>
      </c>
    </row>
    <row r="373" customFormat="false" ht="12.75" hidden="false" customHeight="false" outlineLevel="0" collapsed="false">
      <c r="A373" s="4" t="s">
        <v>362</v>
      </c>
      <c r="B373" s="5" t="n">
        <v>44274</v>
      </c>
      <c r="C373" s="4" t="s">
        <v>11</v>
      </c>
      <c r="D373" s="6" t="n">
        <v>22225.6</v>
      </c>
    </row>
    <row r="374" customFormat="false" ht="12.75" hidden="false" customHeight="false" outlineLevel="0" collapsed="false">
      <c r="A374" s="4" t="s">
        <v>363</v>
      </c>
      <c r="B374" s="5" t="n">
        <v>44261</v>
      </c>
      <c r="C374" s="4" t="s">
        <v>81</v>
      </c>
      <c r="D374" s="6" t="n">
        <v>4251</v>
      </c>
    </row>
    <row r="375" customFormat="false" ht="12.75" hidden="false" customHeight="false" outlineLevel="0" collapsed="false">
      <c r="A375" s="4" t="s">
        <v>364</v>
      </c>
      <c r="B375" s="5" t="n">
        <v>44280</v>
      </c>
      <c r="C375" s="7" t="s">
        <v>365</v>
      </c>
      <c r="D375" s="6" t="n">
        <v>5000</v>
      </c>
    </row>
    <row r="376" customFormat="false" ht="12.75" hidden="false" customHeight="false" outlineLevel="0" collapsed="false">
      <c r="A376" s="4" t="s">
        <v>366</v>
      </c>
      <c r="B376" s="5" t="n">
        <v>44280</v>
      </c>
      <c r="C376" s="4" t="s">
        <v>77</v>
      </c>
      <c r="D376" s="6" t="n">
        <v>2635.01</v>
      </c>
    </row>
    <row r="377" customFormat="false" ht="12.75" hidden="false" customHeight="false" outlineLevel="0" collapsed="false">
      <c r="A377" s="4" t="s">
        <v>367</v>
      </c>
      <c r="B377" s="5" t="n">
        <v>44285</v>
      </c>
      <c r="C377" s="4" t="s">
        <v>39</v>
      </c>
      <c r="D377" s="6" t="n">
        <v>750</v>
      </c>
    </row>
    <row r="378" customFormat="false" ht="12.75" hidden="false" customHeight="false" outlineLevel="0" collapsed="false">
      <c r="A378" s="4" t="s">
        <v>368</v>
      </c>
      <c r="B378" s="5" t="n">
        <v>44267</v>
      </c>
      <c r="C378" s="4" t="s">
        <v>87</v>
      </c>
      <c r="D378" s="6" t="n">
        <v>3500</v>
      </c>
    </row>
    <row r="379" customFormat="false" ht="12.75" hidden="false" customHeight="false" outlineLevel="0" collapsed="false">
      <c r="A379" s="4" t="s">
        <v>368</v>
      </c>
      <c r="B379" s="5" t="n">
        <v>44285</v>
      </c>
      <c r="C379" s="4" t="s">
        <v>39</v>
      </c>
      <c r="D379" s="6" t="n">
        <v>3500</v>
      </c>
    </row>
    <row r="380" customFormat="false" ht="12.75" hidden="false" customHeight="false" outlineLevel="0" collapsed="false">
      <c r="A380" s="4" t="s">
        <v>369</v>
      </c>
      <c r="B380" s="5" t="n">
        <v>44259</v>
      </c>
      <c r="C380" s="4" t="s">
        <v>41</v>
      </c>
      <c r="D380" s="6" t="n">
        <v>10275.51</v>
      </c>
    </row>
    <row r="381" customFormat="false" ht="12.75" hidden="false" customHeight="false" outlineLevel="0" collapsed="false">
      <c r="A381" s="4" t="s">
        <v>369</v>
      </c>
      <c r="B381" s="5" t="n">
        <v>44271</v>
      </c>
      <c r="C381" s="1" t="s">
        <v>41</v>
      </c>
      <c r="D381" s="6" t="n">
        <v>10272.66</v>
      </c>
    </row>
    <row r="382" customFormat="false" ht="12.75" hidden="false" customHeight="false" outlineLevel="0" collapsed="false">
      <c r="A382" s="4" t="s">
        <v>369</v>
      </c>
      <c r="B382" s="5" t="n">
        <v>44286</v>
      </c>
      <c r="C382" s="1" t="s">
        <v>41</v>
      </c>
      <c r="D382" s="6" t="n">
        <v>9989.56</v>
      </c>
    </row>
    <row r="383" customFormat="false" ht="12.75" hidden="false" customHeight="false" outlineLevel="0" collapsed="false">
      <c r="A383" s="4" t="s">
        <v>369</v>
      </c>
      <c r="B383" s="5" t="n">
        <v>44286</v>
      </c>
      <c r="C383" s="4" t="s">
        <v>41</v>
      </c>
      <c r="D383" s="6" t="n">
        <v>1450.65</v>
      </c>
    </row>
    <row r="384" customFormat="false" ht="12.75" hidden="false" customHeight="false" outlineLevel="0" collapsed="false">
      <c r="A384" s="4" t="s">
        <v>369</v>
      </c>
      <c r="B384" s="5" t="n">
        <v>44286</v>
      </c>
      <c r="C384" s="4" t="s">
        <v>41</v>
      </c>
      <c r="D384" s="6" t="n">
        <v>1450.65</v>
      </c>
    </row>
    <row r="385" customFormat="false" ht="12.75" hidden="false" customHeight="false" outlineLevel="0" collapsed="false">
      <c r="A385" s="4" t="s">
        <v>369</v>
      </c>
      <c r="B385" s="5" t="n">
        <v>44286</v>
      </c>
      <c r="C385" s="4" t="s">
        <v>41</v>
      </c>
      <c r="D385" s="6" t="n">
        <v>1450.65</v>
      </c>
    </row>
    <row r="386" customFormat="false" ht="12.75" hidden="false" customHeight="false" outlineLevel="0" collapsed="false">
      <c r="A386" s="4" t="s">
        <v>370</v>
      </c>
      <c r="B386" s="5" t="n">
        <v>44260</v>
      </c>
      <c r="C386" s="4" t="s">
        <v>371</v>
      </c>
      <c r="D386" s="6" t="n">
        <v>9676.64</v>
      </c>
    </row>
    <row r="387" customFormat="false" ht="12.75" hidden="false" customHeight="false" outlineLevel="0" collapsed="false">
      <c r="A387" s="4" t="s">
        <v>372</v>
      </c>
      <c r="B387" s="5" t="n">
        <v>44280</v>
      </c>
      <c r="C387" s="4" t="s">
        <v>29</v>
      </c>
      <c r="D387" s="6" t="n">
        <v>22203.44</v>
      </c>
    </row>
    <row r="388" customFormat="false" ht="12.75" hidden="false" customHeight="false" outlineLevel="0" collapsed="false">
      <c r="A388" s="4" t="s">
        <v>373</v>
      </c>
      <c r="B388" s="5" t="n">
        <v>44267</v>
      </c>
      <c r="C388" s="4" t="s">
        <v>87</v>
      </c>
      <c r="D388" s="6" t="n">
        <v>5000</v>
      </c>
    </row>
    <row r="389" customFormat="false" ht="12.75" hidden="false" customHeight="false" outlineLevel="0" collapsed="false">
      <c r="A389" s="4" t="s">
        <v>373</v>
      </c>
      <c r="B389" s="5" t="n">
        <v>44285</v>
      </c>
      <c r="C389" s="4" t="s">
        <v>39</v>
      </c>
      <c r="D389" s="6" t="n">
        <v>5000</v>
      </c>
    </row>
    <row r="390" customFormat="false" ht="12.75" hidden="false" customHeight="false" outlineLevel="0" collapsed="false">
      <c r="A390" s="4" t="s">
        <v>374</v>
      </c>
      <c r="B390" s="5" t="n">
        <v>44280</v>
      </c>
      <c r="C390" s="4" t="s">
        <v>29</v>
      </c>
      <c r="D390" s="6" t="n">
        <v>27199.94</v>
      </c>
    </row>
    <row r="391" customFormat="false" ht="12.75" hidden="false" customHeight="false" outlineLevel="0" collapsed="false">
      <c r="A391" s="4" t="s">
        <v>375</v>
      </c>
      <c r="B391" s="5" t="n">
        <v>44286</v>
      </c>
      <c r="C391" s="4" t="s">
        <v>11</v>
      </c>
      <c r="D391" s="6" t="n">
        <v>6156.28</v>
      </c>
    </row>
    <row r="392" customFormat="false" ht="12.75" hidden="false" customHeight="false" outlineLevel="0" collapsed="false">
      <c r="A392" s="4" t="s">
        <v>375</v>
      </c>
      <c r="B392" s="5" t="n">
        <v>44286</v>
      </c>
      <c r="C392" s="4" t="s">
        <v>376</v>
      </c>
      <c r="D392" s="6" t="n">
        <v>50700</v>
      </c>
    </row>
    <row r="393" customFormat="false" ht="12.75" hidden="false" customHeight="false" outlineLevel="0" collapsed="false">
      <c r="A393" s="4" t="s">
        <v>377</v>
      </c>
      <c r="B393" s="5" t="n">
        <v>44259</v>
      </c>
      <c r="C393" s="4" t="s">
        <v>378</v>
      </c>
      <c r="D393" s="6" t="n">
        <v>16298</v>
      </c>
    </row>
    <row r="394" customFormat="false" ht="12.75" hidden="false" customHeight="false" outlineLevel="0" collapsed="false">
      <c r="A394" s="4" t="s">
        <v>377</v>
      </c>
      <c r="B394" s="5" t="n">
        <v>44259</v>
      </c>
      <c r="C394" s="4" t="s">
        <v>379</v>
      </c>
      <c r="D394" s="6" t="n">
        <v>8999</v>
      </c>
    </row>
    <row r="395" customFormat="false" ht="12.75" hidden="false" customHeight="false" outlineLevel="0" collapsed="false">
      <c r="A395" s="4" t="s">
        <v>377</v>
      </c>
      <c r="B395" s="5" t="n">
        <v>44259</v>
      </c>
      <c r="C395" s="4" t="s">
        <v>380</v>
      </c>
      <c r="D395" s="6" t="n">
        <v>7849</v>
      </c>
    </row>
    <row r="396" customFormat="false" ht="12.75" hidden="false" customHeight="false" outlineLevel="0" collapsed="false">
      <c r="A396" s="8" t="s">
        <v>381</v>
      </c>
      <c r="B396" s="9" t="n">
        <v>44286</v>
      </c>
      <c r="C396" s="4" t="s">
        <v>59</v>
      </c>
      <c r="D396" s="10" t="n">
        <v>5751.59</v>
      </c>
    </row>
    <row r="397" customFormat="false" ht="12.75" hidden="false" customHeight="false" outlineLevel="0" collapsed="false">
      <c r="A397" s="4" t="s">
        <v>382</v>
      </c>
      <c r="B397" s="5" t="n">
        <v>44259</v>
      </c>
      <c r="C397" s="4" t="s">
        <v>59</v>
      </c>
      <c r="D397" s="6" t="n">
        <v>126465.49</v>
      </c>
    </row>
    <row r="398" customFormat="false" ht="12.75" hidden="false" customHeight="false" outlineLevel="0" collapsed="false">
      <c r="A398" s="4" t="s">
        <v>382</v>
      </c>
      <c r="B398" s="5" t="n">
        <v>44259</v>
      </c>
      <c r="C398" s="4" t="s">
        <v>59</v>
      </c>
      <c r="D398" s="6" t="n">
        <v>6321.25</v>
      </c>
    </row>
    <row r="399" customFormat="false" ht="12.75" hidden="false" customHeight="false" outlineLevel="0" collapsed="false">
      <c r="A399" s="4" t="s">
        <v>382</v>
      </c>
      <c r="B399" s="5" t="n">
        <v>44271</v>
      </c>
      <c r="C399" s="4" t="s">
        <v>59</v>
      </c>
      <c r="D399" s="6" t="n">
        <v>5022.28</v>
      </c>
    </row>
    <row r="400" customFormat="false" ht="12.75" hidden="false" customHeight="false" outlineLevel="0" collapsed="false">
      <c r="A400" s="4" t="s">
        <v>382</v>
      </c>
      <c r="B400" s="5" t="n">
        <v>44271</v>
      </c>
      <c r="C400" s="4" t="s">
        <v>59</v>
      </c>
      <c r="D400" s="6" t="n">
        <v>107914.45</v>
      </c>
    </row>
    <row r="401" customFormat="false" ht="12.75" hidden="false" customHeight="false" outlineLevel="0" collapsed="false">
      <c r="A401" s="4" t="s">
        <v>382</v>
      </c>
      <c r="B401" s="5" t="n">
        <v>44274</v>
      </c>
      <c r="C401" s="4" t="s">
        <v>59</v>
      </c>
      <c r="D401" s="6" t="n">
        <v>127810.44</v>
      </c>
    </row>
    <row r="402" customFormat="false" ht="12.75" hidden="false" customHeight="false" outlineLevel="0" collapsed="false">
      <c r="A402" s="4" t="s">
        <v>382</v>
      </c>
      <c r="B402" s="5" t="n">
        <v>44286</v>
      </c>
      <c r="C402" s="4" t="s">
        <v>59</v>
      </c>
      <c r="D402" s="6" t="n">
        <v>5751.59</v>
      </c>
    </row>
    <row r="403" customFormat="false" ht="12.75" hidden="false" customHeight="false" outlineLevel="0" collapsed="false">
      <c r="A403" s="4" t="s">
        <v>382</v>
      </c>
      <c r="B403" s="5" t="n">
        <v>44286</v>
      </c>
      <c r="C403" s="4" t="s">
        <v>59</v>
      </c>
      <c r="D403" s="6" t="n">
        <v>131778.67</v>
      </c>
    </row>
    <row r="404" customFormat="false" ht="12.75" hidden="false" customHeight="false" outlineLevel="0" collapsed="false">
      <c r="A404" s="4" t="s">
        <v>383</v>
      </c>
      <c r="B404" s="5" t="n">
        <v>44256</v>
      </c>
      <c r="C404" s="4" t="s">
        <v>384</v>
      </c>
      <c r="D404" s="6" t="n">
        <v>723000</v>
      </c>
    </row>
    <row r="405" customFormat="false" ht="12.75" hidden="false" customHeight="false" outlineLevel="0" collapsed="false">
      <c r="A405" s="4" t="s">
        <v>383</v>
      </c>
      <c r="B405" s="5" t="n">
        <v>44256</v>
      </c>
      <c r="C405" s="4" t="s">
        <v>384</v>
      </c>
      <c r="D405" s="6" t="n">
        <v>418500</v>
      </c>
    </row>
    <row r="406" customFormat="false" ht="12.75" hidden="false" customHeight="false" outlineLevel="0" collapsed="false">
      <c r="A406" s="4" t="s">
        <v>383</v>
      </c>
      <c r="B406" s="5" t="n">
        <v>44256</v>
      </c>
      <c r="C406" s="4" t="s">
        <v>384</v>
      </c>
      <c r="D406" s="6" t="n">
        <v>279000</v>
      </c>
    </row>
    <row r="407" customFormat="false" ht="12.75" hidden="false" customHeight="false" outlineLevel="0" collapsed="false">
      <c r="A407" s="4" t="s">
        <v>383</v>
      </c>
      <c r="B407" s="5" t="n">
        <v>44256</v>
      </c>
      <c r="C407" s="4" t="s">
        <v>384</v>
      </c>
      <c r="D407" s="6" t="n">
        <v>312000</v>
      </c>
    </row>
    <row r="408" customFormat="false" ht="12.75" hidden="false" customHeight="false" outlineLevel="0" collapsed="false">
      <c r="A408" s="4" t="s">
        <v>383</v>
      </c>
      <c r="B408" s="5" t="n">
        <v>44258</v>
      </c>
      <c r="C408" s="4" t="s">
        <v>81</v>
      </c>
      <c r="D408" s="6" t="n">
        <v>507955.94</v>
      </c>
    </row>
    <row r="409" customFormat="false" ht="12.75" hidden="false" customHeight="false" outlineLevel="0" collapsed="false">
      <c r="A409" s="4" t="s">
        <v>383</v>
      </c>
      <c r="B409" s="5" t="n">
        <v>44260</v>
      </c>
      <c r="C409" s="4" t="s">
        <v>385</v>
      </c>
      <c r="D409" s="6" t="n">
        <v>36154</v>
      </c>
    </row>
    <row r="410" customFormat="false" ht="12.75" hidden="false" customHeight="false" outlineLevel="0" collapsed="false">
      <c r="A410" s="4" t="s">
        <v>383</v>
      </c>
      <c r="B410" s="5" t="n">
        <v>44261</v>
      </c>
      <c r="C410" s="4" t="s">
        <v>384</v>
      </c>
      <c r="D410" s="6" t="n">
        <v>943500</v>
      </c>
    </row>
    <row r="411" customFormat="false" ht="12.75" hidden="false" customHeight="false" outlineLevel="0" collapsed="false">
      <c r="A411" s="4" t="s">
        <v>383</v>
      </c>
      <c r="B411" s="5" t="n">
        <v>44267</v>
      </c>
      <c r="C411" s="4" t="s">
        <v>384</v>
      </c>
      <c r="D411" s="6" t="n">
        <v>1000000</v>
      </c>
    </row>
    <row r="412" customFormat="false" ht="12.75" hidden="false" customHeight="false" outlineLevel="0" collapsed="false">
      <c r="A412" s="4" t="s">
        <v>383</v>
      </c>
      <c r="B412" s="5" t="n">
        <v>44271</v>
      </c>
      <c r="C412" s="4" t="s">
        <v>384</v>
      </c>
      <c r="D412" s="6" t="n">
        <v>1148000</v>
      </c>
    </row>
    <row r="413" customFormat="false" ht="12.75" hidden="false" customHeight="false" outlineLevel="0" collapsed="false">
      <c r="A413" s="4" t="s">
        <v>383</v>
      </c>
      <c r="B413" s="5" t="n">
        <v>44277</v>
      </c>
      <c r="C413" s="4" t="s">
        <v>386</v>
      </c>
      <c r="D413" s="6" t="n">
        <v>1263334.05</v>
      </c>
    </row>
    <row r="414" customFormat="false" ht="12.75" hidden="false" customHeight="false" outlineLevel="0" collapsed="false">
      <c r="A414" s="4" t="s">
        <v>383</v>
      </c>
      <c r="B414" s="5" t="n">
        <v>44277</v>
      </c>
      <c r="C414" s="4" t="s">
        <v>387</v>
      </c>
      <c r="D414" s="6" t="n">
        <v>235179.8</v>
      </c>
    </row>
    <row r="415" customFormat="false" ht="12.75" hidden="false" customHeight="false" outlineLevel="0" collapsed="false">
      <c r="A415" s="4" t="s">
        <v>388</v>
      </c>
      <c r="B415" s="5" t="n">
        <v>44280</v>
      </c>
      <c r="C415" s="4" t="s">
        <v>11</v>
      </c>
      <c r="D415" s="6" t="n">
        <v>7700</v>
      </c>
    </row>
    <row r="416" customFormat="false" ht="12.75" hidden="false" customHeight="false" outlineLevel="0" collapsed="false">
      <c r="A416" s="4" t="s">
        <v>389</v>
      </c>
      <c r="B416" s="5" t="n">
        <v>44259</v>
      </c>
      <c r="C416" s="4" t="s">
        <v>10</v>
      </c>
      <c r="D416" s="6" t="n">
        <v>17800</v>
      </c>
    </row>
    <row r="417" customFormat="false" ht="12.75" hidden="false" customHeight="false" outlineLevel="0" collapsed="false">
      <c r="A417" s="4" t="s">
        <v>390</v>
      </c>
      <c r="B417" s="5" t="n">
        <v>44271</v>
      </c>
      <c r="C417" s="4" t="s">
        <v>391</v>
      </c>
      <c r="D417" s="6" t="n">
        <v>26680</v>
      </c>
    </row>
    <row r="418" customFormat="false" ht="12.75" hidden="false" customHeight="false" outlineLevel="0" collapsed="false">
      <c r="A418" s="4" t="s">
        <v>390</v>
      </c>
      <c r="B418" s="5" t="n">
        <v>44274</v>
      </c>
      <c r="C418" s="4" t="s">
        <v>391</v>
      </c>
      <c r="D418" s="6" t="n">
        <v>26680</v>
      </c>
    </row>
    <row r="419" customFormat="false" ht="12.75" hidden="false" customHeight="false" outlineLevel="0" collapsed="false">
      <c r="A419" s="4" t="s">
        <v>392</v>
      </c>
      <c r="B419" s="5" t="n">
        <v>44286</v>
      </c>
      <c r="C419" s="4" t="s">
        <v>393</v>
      </c>
      <c r="D419" s="6" t="n">
        <v>95131.53</v>
      </c>
    </row>
    <row r="420" customFormat="false" ht="12.75" hidden="false" customHeight="false" outlineLevel="0" collapsed="false">
      <c r="A420" s="4" t="s">
        <v>394</v>
      </c>
      <c r="B420" s="5" t="n">
        <v>44285</v>
      </c>
      <c r="C420" s="4" t="s">
        <v>39</v>
      </c>
      <c r="D420" s="6" t="n">
        <v>1500</v>
      </c>
    </row>
    <row r="421" customFormat="false" ht="12.75" hidden="false" customHeight="false" outlineLevel="0" collapsed="false">
      <c r="A421" s="4" t="s">
        <v>395</v>
      </c>
      <c r="B421" s="5" t="n">
        <v>44271</v>
      </c>
      <c r="C421" s="4" t="s">
        <v>11</v>
      </c>
      <c r="D421" s="6" t="n">
        <v>7679.2</v>
      </c>
    </row>
    <row r="422" customFormat="false" ht="12.75" hidden="false" customHeight="false" outlineLevel="0" collapsed="false">
      <c r="A422" s="4" t="s">
        <v>396</v>
      </c>
      <c r="B422" s="5" t="n">
        <v>44280</v>
      </c>
      <c r="C422" s="4" t="s">
        <v>102</v>
      </c>
      <c r="D422" s="6" t="n">
        <v>9085</v>
      </c>
    </row>
    <row r="423" customFormat="false" ht="12.75" hidden="false" customHeight="false" outlineLevel="0" collapsed="false">
      <c r="A423" s="4" t="s">
        <v>397</v>
      </c>
      <c r="B423" s="5" t="n">
        <v>44259</v>
      </c>
      <c r="C423" s="4" t="s">
        <v>18</v>
      </c>
      <c r="D423" s="6" t="n">
        <v>142502.5</v>
      </c>
    </row>
    <row r="424" customFormat="false" ht="12.75" hidden="false" customHeight="false" outlineLevel="0" collapsed="false">
      <c r="A424" s="4" t="s">
        <v>397</v>
      </c>
      <c r="B424" s="5" t="n">
        <v>44271</v>
      </c>
      <c r="C424" s="4" t="s">
        <v>18</v>
      </c>
      <c r="D424" s="6" t="n">
        <v>114002</v>
      </c>
    </row>
    <row r="425" customFormat="false" ht="12.75" hidden="false" customHeight="false" outlineLevel="0" collapsed="false">
      <c r="A425" s="4" t="s">
        <v>397</v>
      </c>
      <c r="B425" s="5" t="n">
        <v>44274</v>
      </c>
      <c r="C425" s="4" t="s">
        <v>18</v>
      </c>
      <c r="D425" s="6" t="n">
        <v>99751.75</v>
      </c>
    </row>
    <row r="426" customFormat="false" ht="12.75" hidden="false" customHeight="false" outlineLevel="0" collapsed="false">
      <c r="A426" s="4" t="s">
        <v>397</v>
      </c>
      <c r="B426" s="5" t="n">
        <v>44280</v>
      </c>
      <c r="C426" s="4" t="s">
        <v>18</v>
      </c>
      <c r="D426" s="6" t="n">
        <v>99751.75</v>
      </c>
    </row>
    <row r="427" customFormat="false" ht="12.75" hidden="false" customHeight="false" outlineLevel="0" collapsed="false">
      <c r="A427" s="4" t="s">
        <v>397</v>
      </c>
      <c r="B427" s="5" t="n">
        <v>44286</v>
      </c>
      <c r="C427" s="4" t="s">
        <v>18</v>
      </c>
      <c r="D427" s="6" t="n">
        <v>14250.25</v>
      </c>
    </row>
    <row r="428" customFormat="false" ht="12.75" hidden="false" customHeight="false" outlineLevel="0" collapsed="false">
      <c r="A428" s="4" t="s">
        <v>398</v>
      </c>
      <c r="B428" s="5" t="n">
        <v>44285</v>
      </c>
      <c r="C428" s="4" t="s">
        <v>29</v>
      </c>
      <c r="D428" s="6" t="n">
        <v>12730</v>
      </c>
    </row>
    <row r="429" customFormat="false" ht="12.75" hidden="false" customHeight="false" outlineLevel="0" collapsed="false">
      <c r="A429" s="4" t="s">
        <v>399</v>
      </c>
      <c r="B429" s="5" t="n">
        <v>44280</v>
      </c>
      <c r="C429" s="4" t="s">
        <v>29</v>
      </c>
      <c r="D429" s="6" t="n">
        <v>21493.32</v>
      </c>
    </row>
    <row r="430" customFormat="false" ht="12.75" hidden="false" customHeight="false" outlineLevel="0" collapsed="false">
      <c r="A430" s="4" t="s">
        <v>400</v>
      </c>
      <c r="B430" s="5" t="n">
        <v>44272</v>
      </c>
      <c r="C430" s="4" t="s">
        <v>287</v>
      </c>
      <c r="D430" s="6" t="n">
        <v>10000</v>
      </c>
    </row>
    <row r="431" customFormat="false" ht="12.75" hidden="false" customHeight="false" outlineLevel="0" collapsed="false">
      <c r="A431" s="4" t="s">
        <v>401</v>
      </c>
      <c r="B431" s="5" t="n">
        <v>44271</v>
      </c>
      <c r="C431" s="4" t="s">
        <v>402</v>
      </c>
      <c r="D431" s="6" t="n">
        <v>8746.4</v>
      </c>
    </row>
    <row r="432" customFormat="false" ht="12.75" hidden="false" customHeight="false" outlineLevel="0" collapsed="false">
      <c r="A432" s="4" t="s">
        <v>401</v>
      </c>
      <c r="B432" s="5" t="n">
        <v>44280</v>
      </c>
      <c r="C432" s="4" t="s">
        <v>402</v>
      </c>
      <c r="D432" s="6" t="n">
        <v>22318.4</v>
      </c>
    </row>
    <row r="433" customFormat="false" ht="12.75" hidden="false" customHeight="false" outlineLevel="0" collapsed="false">
      <c r="A433" s="4" t="s">
        <v>401</v>
      </c>
      <c r="B433" s="5" t="n">
        <v>44286</v>
      </c>
      <c r="C433" s="4" t="s">
        <v>402</v>
      </c>
      <c r="D433" s="6" t="n">
        <v>9918</v>
      </c>
    </row>
    <row r="434" customFormat="false" ht="12.75" hidden="false" customHeight="false" outlineLevel="0" collapsed="false">
      <c r="A434" s="4" t="s">
        <v>403</v>
      </c>
      <c r="B434" s="5" t="n">
        <v>44274</v>
      </c>
      <c r="C434" s="4" t="s">
        <v>404</v>
      </c>
      <c r="D434" s="6" t="n">
        <v>15750</v>
      </c>
    </row>
    <row r="435" customFormat="false" ht="12.75" hidden="false" customHeight="false" outlineLevel="0" collapsed="false">
      <c r="A435" s="4" t="s">
        <v>405</v>
      </c>
      <c r="B435" s="5" t="n">
        <v>44261</v>
      </c>
      <c r="C435" s="4" t="s">
        <v>90</v>
      </c>
      <c r="D435" s="6" t="n">
        <v>836.99</v>
      </c>
    </row>
    <row r="436" customFormat="false" ht="12.75" hidden="false" customHeight="false" outlineLevel="0" collapsed="false">
      <c r="A436" s="4" t="s">
        <v>405</v>
      </c>
      <c r="B436" s="5" t="n">
        <v>44261</v>
      </c>
      <c r="C436" s="4" t="s">
        <v>77</v>
      </c>
      <c r="D436" s="6" t="n">
        <v>898.7</v>
      </c>
    </row>
    <row r="437" customFormat="false" ht="12.75" hidden="false" customHeight="false" outlineLevel="0" collapsed="false">
      <c r="A437" s="4" t="s">
        <v>405</v>
      </c>
      <c r="B437" s="5" t="n">
        <v>44277</v>
      </c>
      <c r="C437" s="4" t="s">
        <v>46</v>
      </c>
      <c r="D437" s="6" t="n">
        <v>924</v>
      </c>
    </row>
    <row r="438" customFormat="false" ht="12.75" hidden="false" customHeight="false" outlineLevel="0" collapsed="false">
      <c r="A438" s="4" t="s">
        <v>405</v>
      </c>
      <c r="B438" s="5" t="n">
        <v>44280</v>
      </c>
      <c r="C438" s="4" t="s">
        <v>77</v>
      </c>
      <c r="D438" s="6" t="n">
        <v>1612.72</v>
      </c>
    </row>
    <row r="439" customFormat="false" ht="12.75" hidden="false" customHeight="false" outlineLevel="0" collapsed="false">
      <c r="A439" s="4" t="s">
        <v>406</v>
      </c>
      <c r="B439" s="5" t="n">
        <v>44271</v>
      </c>
      <c r="C439" s="4" t="s">
        <v>407</v>
      </c>
      <c r="D439" s="6" t="n">
        <v>2680769.35</v>
      </c>
    </row>
    <row r="440" customFormat="false" ht="12.75" hidden="false" customHeight="false" outlineLevel="0" collapsed="false">
      <c r="A440" s="4" t="s">
        <v>406</v>
      </c>
      <c r="B440" s="5" t="n">
        <v>44286</v>
      </c>
      <c r="C440" s="4" t="s">
        <v>407</v>
      </c>
      <c r="D440" s="6" t="n">
        <v>2820306.39</v>
      </c>
    </row>
    <row r="441" customFormat="false" ht="12.75" hidden="false" customHeight="false" outlineLevel="0" collapsed="false">
      <c r="A441" s="4" t="s">
        <v>408</v>
      </c>
      <c r="B441" s="5" t="n">
        <v>44285</v>
      </c>
      <c r="C441" s="4" t="s">
        <v>39</v>
      </c>
      <c r="D441" s="6" t="n">
        <v>1500</v>
      </c>
    </row>
    <row r="442" customFormat="false" ht="12.75" hidden="false" customHeight="false" outlineLevel="0" collapsed="false">
      <c r="A442" s="4" t="s">
        <v>409</v>
      </c>
      <c r="B442" s="5" t="n">
        <v>44259</v>
      </c>
      <c r="C442" s="4" t="s">
        <v>11</v>
      </c>
      <c r="D442" s="6" t="n">
        <v>63700</v>
      </c>
    </row>
    <row r="443" customFormat="false" ht="12.75" hidden="false" customHeight="false" outlineLevel="0" collapsed="false">
      <c r="A443" s="4" t="s">
        <v>409</v>
      </c>
      <c r="B443" s="5" t="n">
        <v>44280</v>
      </c>
      <c r="C443" s="4" t="s">
        <v>11</v>
      </c>
      <c r="D443" s="6" t="n">
        <v>261421.44</v>
      </c>
    </row>
    <row r="444" customFormat="false" ht="12.75" hidden="false" customHeight="false" outlineLevel="0" collapsed="false">
      <c r="A444" s="4" t="s">
        <v>410</v>
      </c>
      <c r="B444" s="5" t="n">
        <v>44261</v>
      </c>
      <c r="C444" s="4" t="s">
        <v>81</v>
      </c>
      <c r="D444" s="6" t="n">
        <v>4251</v>
      </c>
    </row>
    <row r="445" customFormat="false" ht="12.75" hidden="false" customHeight="false" outlineLevel="0" collapsed="false">
      <c r="A445" s="4" t="s">
        <v>411</v>
      </c>
      <c r="B445" s="5" t="n">
        <v>44274</v>
      </c>
      <c r="C445" s="4" t="s">
        <v>412</v>
      </c>
      <c r="D445" s="6" t="n">
        <v>15897.38</v>
      </c>
    </row>
    <row r="446" customFormat="false" ht="12.75" hidden="false" customHeight="false" outlineLevel="0" collapsed="false">
      <c r="A446" s="4" t="s">
        <v>413</v>
      </c>
      <c r="B446" s="5" t="n">
        <v>44285</v>
      </c>
      <c r="C446" s="4" t="s">
        <v>29</v>
      </c>
      <c r="D446" s="6" t="n">
        <v>14909.04</v>
      </c>
    </row>
    <row r="447" customFormat="false" ht="12.75" hidden="false" customHeight="false" outlineLevel="0" collapsed="false">
      <c r="A447" s="4" t="s">
        <v>414</v>
      </c>
      <c r="B447" s="5" t="n">
        <v>44285</v>
      </c>
      <c r="C447" s="4" t="s">
        <v>29</v>
      </c>
      <c r="D447" s="6" t="n">
        <v>14631.28</v>
      </c>
    </row>
    <row r="448" customFormat="false" ht="12.75" hidden="false" customHeight="false" outlineLevel="0" collapsed="false">
      <c r="A448" s="4" t="s">
        <v>415</v>
      </c>
      <c r="B448" s="5" t="n">
        <v>44286</v>
      </c>
      <c r="C448" s="4" t="s">
        <v>416</v>
      </c>
      <c r="D448" s="6" t="n">
        <v>86076.1</v>
      </c>
    </row>
    <row r="449" customFormat="false" ht="12.75" hidden="false" customHeight="false" outlineLevel="0" collapsed="false">
      <c r="A449" s="4" t="s">
        <v>417</v>
      </c>
      <c r="B449" s="5" t="n">
        <v>44267</v>
      </c>
      <c r="C449" s="4" t="s">
        <v>87</v>
      </c>
      <c r="D449" s="6" t="n">
        <v>3399.99</v>
      </c>
    </row>
    <row r="450" customFormat="false" ht="12.75" hidden="false" customHeight="false" outlineLevel="0" collapsed="false">
      <c r="A450" s="4" t="s">
        <v>417</v>
      </c>
      <c r="B450" s="5" t="n">
        <v>44285</v>
      </c>
      <c r="C450" s="4" t="s">
        <v>39</v>
      </c>
      <c r="D450" s="6" t="n">
        <v>3399.99</v>
      </c>
    </row>
    <row r="451" customFormat="false" ht="12.75" hidden="false" customHeight="false" outlineLevel="0" collapsed="false">
      <c r="A451" s="4" t="s">
        <v>418</v>
      </c>
      <c r="B451" s="5" t="n">
        <v>44259</v>
      </c>
      <c r="C451" s="4" t="s">
        <v>419</v>
      </c>
      <c r="D451" s="6" t="n">
        <v>93625.02</v>
      </c>
    </row>
    <row r="452" customFormat="false" ht="12.75" hidden="false" customHeight="false" outlineLevel="0" collapsed="false">
      <c r="A452" s="4" t="s">
        <v>420</v>
      </c>
      <c r="B452" s="5" t="n">
        <v>44280</v>
      </c>
      <c r="C452" s="4" t="s">
        <v>54</v>
      </c>
      <c r="D452" s="6" t="n">
        <v>34980</v>
      </c>
    </row>
    <row r="453" customFormat="false" ht="12.75" hidden="false" customHeight="false" outlineLevel="0" collapsed="false">
      <c r="A453" s="4" t="s">
        <v>421</v>
      </c>
      <c r="B453" s="5" t="n">
        <v>44259</v>
      </c>
      <c r="C453" s="4" t="s">
        <v>90</v>
      </c>
      <c r="D453" s="6" t="n">
        <v>413</v>
      </c>
    </row>
    <row r="454" customFormat="false" ht="12.75" hidden="false" customHeight="false" outlineLevel="0" collapsed="false">
      <c r="A454" s="4" t="s">
        <v>422</v>
      </c>
      <c r="B454" s="5" t="n">
        <v>44280</v>
      </c>
      <c r="C454" s="4" t="s">
        <v>29</v>
      </c>
      <c r="D454" s="6" t="n">
        <v>20600.54</v>
      </c>
    </row>
    <row r="455" customFormat="false" ht="12.75" hidden="false" customHeight="false" outlineLevel="0" collapsed="false">
      <c r="A455" s="4" t="s">
        <v>423</v>
      </c>
      <c r="B455" s="5" t="n">
        <v>44260</v>
      </c>
      <c r="C455" s="4" t="s">
        <v>424</v>
      </c>
      <c r="D455" s="6" t="n">
        <v>6725.28</v>
      </c>
    </row>
    <row r="456" customFormat="false" ht="12.75" hidden="false" customHeight="false" outlineLevel="0" collapsed="false">
      <c r="A456" s="4" t="s">
        <v>425</v>
      </c>
      <c r="B456" s="5" t="n">
        <v>44257</v>
      </c>
      <c r="C456" s="4" t="s">
        <v>6</v>
      </c>
      <c r="D456" s="6" t="n">
        <v>10000</v>
      </c>
    </row>
    <row r="457" customFormat="false" ht="12.75" hidden="false" customHeight="false" outlineLevel="0" collapsed="false">
      <c r="A457" s="4" t="s">
        <v>426</v>
      </c>
      <c r="B457" s="5" t="n">
        <v>44271</v>
      </c>
      <c r="C457" s="4" t="s">
        <v>10</v>
      </c>
      <c r="D457" s="6" t="n">
        <v>19778</v>
      </c>
    </row>
    <row r="458" customFormat="false" ht="12.75" hidden="false" customHeight="false" outlineLevel="0" collapsed="false">
      <c r="A458" s="4" t="s">
        <v>426</v>
      </c>
      <c r="B458" s="5" t="n">
        <v>44286</v>
      </c>
      <c r="C458" s="4" t="s">
        <v>11</v>
      </c>
      <c r="D458" s="6" t="n">
        <v>51666.4</v>
      </c>
    </row>
    <row r="459" customFormat="false" ht="12.75" hidden="false" customHeight="false" outlineLevel="0" collapsed="false">
      <c r="A459" s="4" t="s">
        <v>427</v>
      </c>
      <c r="B459" s="5" t="n">
        <v>44261</v>
      </c>
      <c r="C459" s="4" t="s">
        <v>428</v>
      </c>
      <c r="D459" s="6" t="n">
        <v>5000</v>
      </c>
    </row>
    <row r="460" customFormat="false" ht="12.75" hidden="false" customHeight="false" outlineLevel="0" collapsed="false">
      <c r="A460" s="4" t="s">
        <v>429</v>
      </c>
      <c r="B460" s="5" t="n">
        <v>44278</v>
      </c>
      <c r="C460" s="4" t="s">
        <v>430</v>
      </c>
      <c r="D460" s="6" t="n">
        <v>20000</v>
      </c>
    </row>
    <row r="461" customFormat="false" ht="12.75" hidden="false" customHeight="false" outlineLevel="0" collapsed="false">
      <c r="A461" s="4" t="s">
        <v>431</v>
      </c>
      <c r="B461" s="5" t="n">
        <v>44280</v>
      </c>
      <c r="C461" s="4" t="s">
        <v>29</v>
      </c>
      <c r="D461" s="6" t="n">
        <v>26314.34</v>
      </c>
    </row>
    <row r="462" customFormat="false" ht="12.75" hidden="false" customHeight="false" outlineLevel="0" collapsed="false">
      <c r="A462" s="4" t="s">
        <v>432</v>
      </c>
      <c r="B462" s="5" t="n">
        <v>44259</v>
      </c>
      <c r="C462" s="4" t="s">
        <v>433</v>
      </c>
      <c r="D462" s="6" t="n">
        <v>5000</v>
      </c>
    </row>
    <row r="463" customFormat="false" ht="12.75" hidden="false" customHeight="false" outlineLevel="0" collapsed="false">
      <c r="A463" s="4" t="s">
        <v>434</v>
      </c>
      <c r="B463" s="5" t="n">
        <v>44259</v>
      </c>
      <c r="C463" s="4" t="s">
        <v>318</v>
      </c>
      <c r="D463" s="6" t="n">
        <v>5000</v>
      </c>
    </row>
    <row r="464" customFormat="false" ht="12.75" hidden="false" customHeight="false" outlineLevel="0" collapsed="false">
      <c r="A464" s="4" t="s">
        <v>434</v>
      </c>
      <c r="B464" s="5" t="n">
        <v>44279</v>
      </c>
      <c r="C464" s="4" t="s">
        <v>319</v>
      </c>
      <c r="D464" s="6" t="n">
        <v>5000</v>
      </c>
    </row>
    <row r="465" customFormat="false" ht="12.75" hidden="false" customHeight="false" outlineLevel="0" collapsed="false">
      <c r="A465" s="4" t="s">
        <v>435</v>
      </c>
      <c r="B465" s="5" t="n">
        <v>44286</v>
      </c>
      <c r="C465" s="4" t="s">
        <v>37</v>
      </c>
      <c r="D465" s="6" t="n">
        <v>171912</v>
      </c>
    </row>
    <row r="466" customFormat="false" ht="12.75" hidden="false" customHeight="false" outlineLevel="0" collapsed="false">
      <c r="A466" s="4" t="s">
        <v>436</v>
      </c>
      <c r="B466" s="5" t="n">
        <v>44285</v>
      </c>
      <c r="C466" s="4" t="s">
        <v>39</v>
      </c>
      <c r="D466" s="6" t="n">
        <v>750</v>
      </c>
    </row>
    <row r="467" customFormat="false" ht="12.75" hidden="false" customHeight="false" outlineLevel="0" collapsed="false">
      <c r="A467" s="4" t="s">
        <v>437</v>
      </c>
      <c r="B467" s="5" t="n">
        <v>44277</v>
      </c>
      <c r="C467" s="4" t="s">
        <v>222</v>
      </c>
      <c r="D467" s="6" t="n">
        <v>7990.27</v>
      </c>
    </row>
    <row r="468" customFormat="false" ht="12.75" hidden="false" customHeight="false" outlineLevel="0" collapsed="false">
      <c r="A468" s="4" t="s">
        <v>438</v>
      </c>
      <c r="B468" s="5" t="n">
        <v>44271</v>
      </c>
      <c r="C468" s="4" t="s">
        <v>11</v>
      </c>
      <c r="D468" s="6" t="n">
        <v>4412.77</v>
      </c>
    </row>
    <row r="469" customFormat="false" ht="12.75" hidden="false" customHeight="false" outlineLevel="0" collapsed="false">
      <c r="A469" s="4" t="s">
        <v>439</v>
      </c>
      <c r="B469" s="5" t="n">
        <v>44261</v>
      </c>
      <c r="C469" s="4" t="s">
        <v>407</v>
      </c>
      <c r="D469" s="6" t="n">
        <v>2514437.17</v>
      </c>
    </row>
    <row r="470" customFormat="false" ht="12.75" hidden="false" customHeight="false" outlineLevel="0" collapsed="false">
      <c r="A470" s="4" t="s">
        <v>440</v>
      </c>
      <c r="B470" s="5" t="n">
        <v>44259</v>
      </c>
      <c r="C470" s="4" t="s">
        <v>22</v>
      </c>
      <c r="D470" s="6" t="n">
        <v>36017.04</v>
      </c>
    </row>
    <row r="471" customFormat="false" ht="12.75" hidden="false" customHeight="false" outlineLevel="0" collapsed="false">
      <c r="A471" s="4" t="s">
        <v>441</v>
      </c>
      <c r="B471" s="5" t="n">
        <v>44271</v>
      </c>
      <c r="C471" s="4" t="s">
        <v>10</v>
      </c>
      <c r="D471" s="6" t="n">
        <v>56112.57</v>
      </c>
    </row>
    <row r="472" customFormat="false" ht="12.75" hidden="false" customHeight="false" outlineLevel="0" collapsed="false">
      <c r="A472" s="4" t="s">
        <v>441</v>
      </c>
      <c r="B472" s="5" t="n">
        <v>44274</v>
      </c>
      <c r="C472" s="4" t="s">
        <v>10</v>
      </c>
      <c r="D472" s="6" t="n">
        <v>7158.24</v>
      </c>
    </row>
    <row r="473" customFormat="false" ht="12.75" hidden="false" customHeight="false" outlineLevel="0" collapsed="false">
      <c r="A473" s="4" t="s">
        <v>441</v>
      </c>
      <c r="B473" s="5" t="n">
        <v>44274</v>
      </c>
      <c r="C473" s="4" t="s">
        <v>10</v>
      </c>
      <c r="D473" s="6" t="n">
        <v>19026.73</v>
      </c>
    </row>
    <row r="474" customFormat="false" ht="12.75" hidden="false" customHeight="false" outlineLevel="0" collapsed="false">
      <c r="A474" s="4" t="s">
        <v>441</v>
      </c>
      <c r="B474" s="5" t="n">
        <v>44280</v>
      </c>
      <c r="C474" s="4" t="s">
        <v>442</v>
      </c>
      <c r="D474" s="6" t="n">
        <v>208863.54</v>
      </c>
    </row>
    <row r="475" customFormat="false" ht="12.75" hidden="false" customHeight="false" outlineLevel="0" collapsed="false">
      <c r="A475" s="4" t="s">
        <v>441</v>
      </c>
      <c r="B475" s="5" t="n">
        <v>44286</v>
      </c>
      <c r="C475" s="4" t="s">
        <v>10</v>
      </c>
      <c r="D475" s="6" t="n">
        <v>10904.03</v>
      </c>
    </row>
    <row r="476" customFormat="false" ht="12.75" hidden="false" customHeight="false" outlineLevel="0" collapsed="false">
      <c r="A476" s="4" t="s">
        <v>441</v>
      </c>
      <c r="B476" s="5" t="n">
        <v>44286</v>
      </c>
      <c r="C476" s="4" t="s">
        <v>11</v>
      </c>
      <c r="D476" s="6" t="n">
        <v>81998.09</v>
      </c>
    </row>
    <row r="477" customFormat="false" ht="12.75" hidden="false" customHeight="false" outlineLevel="0" collapsed="false">
      <c r="A477" s="4" t="s">
        <v>443</v>
      </c>
      <c r="B477" s="5" t="n">
        <v>44286</v>
      </c>
      <c r="C477" s="4" t="s">
        <v>444</v>
      </c>
      <c r="D477" s="6" t="n">
        <v>65490.13</v>
      </c>
    </row>
    <row r="478" customFormat="false" ht="12.75" hidden="false" customHeight="false" outlineLevel="0" collapsed="false">
      <c r="A478" s="4" t="s">
        <v>445</v>
      </c>
      <c r="B478" s="5" t="n">
        <v>44260</v>
      </c>
      <c r="C478" s="4" t="s">
        <v>446</v>
      </c>
      <c r="D478" s="6" t="n">
        <v>8302.35</v>
      </c>
    </row>
    <row r="479" customFormat="false" ht="12.75" hidden="false" customHeight="false" outlineLevel="0" collapsed="false">
      <c r="A479" s="4" t="s">
        <v>447</v>
      </c>
      <c r="B479" s="5" t="n">
        <v>44267</v>
      </c>
      <c r="C479" s="4" t="s">
        <v>87</v>
      </c>
      <c r="D479" s="6" t="n">
        <v>3500</v>
      </c>
    </row>
    <row r="480" customFormat="false" ht="12.75" hidden="false" customHeight="false" outlineLevel="0" collapsed="false">
      <c r="A480" s="4" t="s">
        <v>447</v>
      </c>
      <c r="B480" s="5" t="n">
        <v>44285</v>
      </c>
      <c r="C480" s="4" t="s">
        <v>39</v>
      </c>
      <c r="D480" s="6" t="n">
        <v>3500</v>
      </c>
    </row>
    <row r="481" customFormat="false" ht="12.75" hidden="false" customHeight="false" outlineLevel="0" collapsed="false">
      <c r="A481" s="4" t="s">
        <v>448</v>
      </c>
      <c r="B481" s="5" t="n">
        <v>44259</v>
      </c>
      <c r="C481" s="4" t="s">
        <v>29</v>
      </c>
      <c r="D481" s="6" t="n">
        <v>22203.44</v>
      </c>
    </row>
    <row r="482" customFormat="false" ht="12.75" hidden="false" customHeight="false" outlineLevel="0" collapsed="false">
      <c r="A482" s="4" t="s">
        <v>449</v>
      </c>
      <c r="B482" s="5" t="n">
        <v>44271</v>
      </c>
      <c r="C482" s="4" t="s">
        <v>6</v>
      </c>
      <c r="D482" s="6" t="n">
        <v>6000</v>
      </c>
    </row>
    <row r="483" customFormat="false" ht="12.75" hidden="false" customHeight="false" outlineLevel="0" collapsed="false">
      <c r="A483" s="4" t="s">
        <v>450</v>
      </c>
      <c r="B483" s="5" t="n">
        <v>44280</v>
      </c>
      <c r="C483" s="4" t="s">
        <v>6</v>
      </c>
      <c r="D483" s="6" t="n">
        <v>2958</v>
      </c>
    </row>
    <row r="484" customFormat="false" ht="12.75" hidden="false" customHeight="false" outlineLevel="0" collapsed="false">
      <c r="A484" s="4" t="s">
        <v>451</v>
      </c>
      <c r="B484" s="5" t="n">
        <v>44285</v>
      </c>
      <c r="C484" s="4" t="s">
        <v>39</v>
      </c>
      <c r="D484" s="6" t="n">
        <v>1500</v>
      </c>
    </row>
    <row r="485" customFormat="false" ht="12.75" hidden="false" customHeight="false" outlineLevel="0" collapsed="false">
      <c r="A485" s="4" t="s">
        <v>452</v>
      </c>
      <c r="B485" s="5" t="n">
        <v>44259</v>
      </c>
      <c r="C485" s="4" t="s">
        <v>6</v>
      </c>
      <c r="D485" s="6" t="n">
        <v>58000</v>
      </c>
    </row>
    <row r="486" customFormat="false" ht="12.75" hidden="false" customHeight="false" outlineLevel="0" collapsed="false">
      <c r="A486" s="4" t="s">
        <v>453</v>
      </c>
      <c r="B486" s="5" t="n">
        <v>44257</v>
      </c>
      <c r="C486" s="4" t="s">
        <v>6</v>
      </c>
      <c r="D486" s="6" t="n">
        <v>107250</v>
      </c>
    </row>
    <row r="487" customFormat="false" ht="12.75" hidden="false" customHeight="false" outlineLevel="0" collapsed="false">
      <c r="A487" s="4" t="s">
        <v>454</v>
      </c>
      <c r="B487" s="5" t="n">
        <v>44257</v>
      </c>
      <c r="C487" s="4" t="s">
        <v>6</v>
      </c>
      <c r="D487" s="6" t="n">
        <v>11600</v>
      </c>
    </row>
    <row r="488" customFormat="false" ht="12.75" hidden="false" customHeight="false" outlineLevel="0" collapsed="false">
      <c r="A488" s="4" t="s">
        <v>455</v>
      </c>
      <c r="B488" s="5" t="n">
        <v>44286</v>
      </c>
      <c r="C488" s="4" t="s">
        <v>11</v>
      </c>
      <c r="D488" s="6" t="n">
        <v>3132</v>
      </c>
    </row>
    <row r="489" customFormat="false" ht="12.75" hidden="false" customHeight="false" outlineLevel="0" collapsed="false">
      <c r="A489" s="4" t="s">
        <v>456</v>
      </c>
      <c r="B489" s="5" t="n">
        <v>44259</v>
      </c>
      <c r="C489" s="4" t="s">
        <v>457</v>
      </c>
      <c r="D489" s="6" t="n">
        <v>5000</v>
      </c>
    </row>
    <row r="490" customFormat="false" ht="12.75" hidden="false" customHeight="false" outlineLevel="0" collapsed="false">
      <c r="A490" s="4" t="s">
        <v>456</v>
      </c>
      <c r="B490" s="5" t="n">
        <v>44279</v>
      </c>
      <c r="C490" s="4" t="s">
        <v>319</v>
      </c>
      <c r="D490" s="6" t="n">
        <v>5000</v>
      </c>
    </row>
    <row r="491" customFormat="false" ht="12.75" hidden="false" customHeight="false" outlineLevel="0" collapsed="false">
      <c r="A491" s="4" t="s">
        <v>458</v>
      </c>
      <c r="B491" s="5" t="n">
        <v>44257</v>
      </c>
      <c r="C491" s="4" t="s">
        <v>459</v>
      </c>
      <c r="D491" s="6" t="n">
        <v>3080</v>
      </c>
    </row>
    <row r="492" customFormat="false" ht="12.75" hidden="false" customHeight="false" outlineLevel="0" collapsed="false">
      <c r="A492" s="4" t="s">
        <v>460</v>
      </c>
      <c r="B492" s="5" t="n">
        <v>44285</v>
      </c>
      <c r="C492" s="4" t="s">
        <v>39</v>
      </c>
      <c r="D492" s="6" t="n">
        <v>2000</v>
      </c>
    </row>
    <row r="493" customFormat="false" ht="12.75" hidden="false" customHeight="false" outlineLevel="0" collapsed="false">
      <c r="A493" s="4" t="s">
        <v>461</v>
      </c>
      <c r="B493" s="5" t="n">
        <v>44261</v>
      </c>
      <c r="C493" s="4" t="s">
        <v>23</v>
      </c>
      <c r="D493" s="6" t="n">
        <v>4000</v>
      </c>
    </row>
    <row r="494" customFormat="false" ht="12.75" hidden="false" customHeight="false" outlineLevel="0" collapsed="false">
      <c r="A494" s="4" t="s">
        <v>462</v>
      </c>
      <c r="B494" s="5" t="n">
        <v>44261</v>
      </c>
      <c r="C494" s="4" t="s">
        <v>23</v>
      </c>
      <c r="D494" s="6" t="n">
        <v>4000</v>
      </c>
    </row>
    <row r="495" customFormat="false" ht="12.75" hidden="false" customHeight="false" outlineLevel="0" collapsed="false">
      <c r="A495" s="4" t="s">
        <v>463</v>
      </c>
      <c r="B495" s="5" t="n">
        <v>44280</v>
      </c>
      <c r="C495" s="4" t="s">
        <v>464</v>
      </c>
      <c r="D495" s="6" t="n">
        <v>2784</v>
      </c>
    </row>
    <row r="496" customFormat="false" ht="12.75" hidden="false" customHeight="false" outlineLevel="0" collapsed="false">
      <c r="A496" s="4" t="s">
        <v>465</v>
      </c>
      <c r="B496" s="5" t="n">
        <v>44259</v>
      </c>
      <c r="C496" s="4" t="s">
        <v>155</v>
      </c>
      <c r="D496" s="6" t="n">
        <v>948.5</v>
      </c>
    </row>
    <row r="497" customFormat="false" ht="12.75" hidden="false" customHeight="false" outlineLevel="0" collapsed="false">
      <c r="A497" s="4" t="s">
        <v>465</v>
      </c>
      <c r="B497" s="5" t="n">
        <v>44259</v>
      </c>
      <c r="C497" s="4" t="s">
        <v>77</v>
      </c>
      <c r="D497" s="6" t="n">
        <v>1342.6</v>
      </c>
    </row>
    <row r="498" customFormat="false" ht="12.75" hidden="false" customHeight="false" outlineLevel="0" collapsed="false">
      <c r="A498" s="4" t="s">
        <v>465</v>
      </c>
      <c r="B498" s="5" t="n">
        <v>44259</v>
      </c>
      <c r="C498" s="4" t="s">
        <v>50</v>
      </c>
      <c r="D498" s="6" t="n">
        <v>1890</v>
      </c>
    </row>
    <row r="499" customFormat="false" ht="12.75" hidden="false" customHeight="false" outlineLevel="0" collapsed="false">
      <c r="A499" s="4" t="s">
        <v>466</v>
      </c>
      <c r="B499" s="5" t="n">
        <v>44261</v>
      </c>
      <c r="C499" s="4" t="s">
        <v>23</v>
      </c>
      <c r="D499" s="6" t="n">
        <v>4000</v>
      </c>
    </row>
    <row r="500" customFormat="false" ht="12.75" hidden="false" customHeight="false" outlineLevel="0" collapsed="false">
      <c r="A500" s="4" t="s">
        <v>467</v>
      </c>
      <c r="B500" s="5" t="n">
        <v>44285</v>
      </c>
      <c r="C500" s="4" t="s">
        <v>29</v>
      </c>
      <c r="D500" s="6" t="n">
        <v>15041.04</v>
      </c>
    </row>
    <row r="501" customFormat="false" ht="12.75" hidden="false" customHeight="false" outlineLevel="0" collapsed="false">
      <c r="A501" s="4" t="s">
        <v>468</v>
      </c>
      <c r="B501" s="5" t="n">
        <v>44285</v>
      </c>
      <c r="C501" s="4" t="s">
        <v>29</v>
      </c>
      <c r="D501" s="6" t="n">
        <v>13288.88</v>
      </c>
    </row>
    <row r="502" customFormat="false" ht="12.75" hidden="false" customHeight="false" outlineLevel="0" collapsed="false">
      <c r="A502" s="4" t="s">
        <v>469</v>
      </c>
      <c r="B502" s="5" t="n">
        <v>44261</v>
      </c>
      <c r="C502" s="4" t="s">
        <v>23</v>
      </c>
      <c r="D502" s="6" t="n">
        <v>4000</v>
      </c>
    </row>
    <row r="503" customFormat="false" ht="12.75" hidden="false" customHeight="false" outlineLevel="0" collapsed="false">
      <c r="A503" s="4" t="s">
        <v>470</v>
      </c>
      <c r="B503" s="5" t="n">
        <v>44259</v>
      </c>
      <c r="C503" s="4" t="s">
        <v>11</v>
      </c>
      <c r="D503" s="6" t="n">
        <v>138640</v>
      </c>
    </row>
    <row r="504" customFormat="false" ht="12.75" hidden="false" customHeight="false" outlineLevel="0" collapsed="false">
      <c r="A504" s="4" t="s">
        <v>470</v>
      </c>
      <c r="B504" s="5" t="n">
        <v>44280</v>
      </c>
      <c r="C504" s="4" t="s">
        <v>11</v>
      </c>
      <c r="D504" s="6" t="n">
        <v>77270</v>
      </c>
    </row>
    <row r="505" customFormat="false" ht="12.75" hidden="false" customHeight="false" outlineLevel="0" collapsed="false">
      <c r="A505" s="4" t="s">
        <v>471</v>
      </c>
      <c r="B505" s="5" t="n">
        <v>44259</v>
      </c>
      <c r="C505" s="4" t="s">
        <v>472</v>
      </c>
      <c r="D505" s="6" t="n">
        <v>10600</v>
      </c>
    </row>
    <row r="506" customFormat="false" ht="12.75" hidden="false" customHeight="false" outlineLevel="0" collapsed="false">
      <c r="A506" s="4" t="s">
        <v>471</v>
      </c>
      <c r="B506" s="5" t="n">
        <v>44274</v>
      </c>
      <c r="C506" s="4" t="s">
        <v>472</v>
      </c>
      <c r="D506" s="6" t="n">
        <v>10600</v>
      </c>
    </row>
    <row r="507" customFormat="false" ht="12.75" hidden="false" customHeight="false" outlineLevel="0" collapsed="false">
      <c r="A507" s="4" t="s">
        <v>473</v>
      </c>
      <c r="B507" s="5" t="n">
        <v>44286</v>
      </c>
      <c r="C507" s="4" t="s">
        <v>474</v>
      </c>
      <c r="D507" s="6" t="n">
        <v>20000</v>
      </c>
    </row>
    <row r="508" customFormat="false" ht="12.75" hidden="false" customHeight="false" outlineLevel="0" collapsed="false">
      <c r="A508" s="4" t="s">
        <v>475</v>
      </c>
      <c r="B508" s="5" t="n">
        <v>44259</v>
      </c>
      <c r="C508" s="4" t="s">
        <v>476</v>
      </c>
      <c r="D508" s="6" t="n">
        <v>125447</v>
      </c>
    </row>
    <row r="509" customFormat="false" ht="12.75" hidden="false" customHeight="false" outlineLevel="0" collapsed="false">
      <c r="A509" s="4" t="s">
        <v>475</v>
      </c>
      <c r="B509" s="5" t="n">
        <v>44271</v>
      </c>
      <c r="C509" s="4" t="s">
        <v>476</v>
      </c>
      <c r="D509" s="6" t="n">
        <v>447669.5</v>
      </c>
    </row>
    <row r="510" customFormat="false" ht="12.75" hidden="false" customHeight="false" outlineLevel="0" collapsed="false">
      <c r="A510" s="4" t="s">
        <v>475</v>
      </c>
      <c r="B510" s="5" t="n">
        <v>44274</v>
      </c>
      <c r="C510" s="4" t="s">
        <v>477</v>
      </c>
      <c r="D510" s="6" t="n">
        <v>756453</v>
      </c>
    </row>
    <row r="511" customFormat="false" ht="12.75" hidden="false" customHeight="false" outlineLevel="0" collapsed="false">
      <c r="A511" s="4" t="s">
        <v>475</v>
      </c>
      <c r="B511" s="5" t="n">
        <v>44286</v>
      </c>
      <c r="C511" s="4" t="s">
        <v>478</v>
      </c>
      <c r="D511" s="6" t="n">
        <v>396043</v>
      </c>
    </row>
    <row r="512" customFormat="false" ht="12.75" hidden="false" customHeight="false" outlineLevel="0" collapsed="false">
      <c r="A512" s="4" t="s">
        <v>479</v>
      </c>
      <c r="B512" s="5" t="n">
        <v>44259</v>
      </c>
      <c r="C512" s="4" t="s">
        <v>6</v>
      </c>
      <c r="D512" s="6" t="n">
        <v>13920</v>
      </c>
    </row>
    <row r="513" customFormat="false" ht="12.75" hidden="false" customHeight="false" outlineLevel="0" collapsed="false">
      <c r="A513" s="4" t="s">
        <v>480</v>
      </c>
      <c r="B513" s="5" t="n">
        <v>44271</v>
      </c>
      <c r="C513" s="4" t="s">
        <v>27</v>
      </c>
      <c r="D513" s="6" t="n">
        <v>63800</v>
      </c>
    </row>
    <row r="514" customFormat="false" ht="12.75" hidden="false" customHeight="false" outlineLevel="0" collapsed="false">
      <c r="A514" s="4" t="s">
        <v>481</v>
      </c>
      <c r="B514" s="5" t="n">
        <v>44277</v>
      </c>
      <c r="C514" s="4" t="s">
        <v>220</v>
      </c>
      <c r="D514" s="6" t="n">
        <v>675.92</v>
      </c>
    </row>
    <row r="515" customFormat="false" ht="12.75" hidden="false" customHeight="false" outlineLevel="0" collapsed="false">
      <c r="A515" s="4" t="s">
        <v>482</v>
      </c>
      <c r="B515" s="5" t="n">
        <v>44261</v>
      </c>
      <c r="C515" s="4" t="s">
        <v>46</v>
      </c>
      <c r="D515" s="6" t="n">
        <v>2927</v>
      </c>
    </row>
    <row r="516" customFormat="false" ht="12.75" hidden="false" customHeight="false" outlineLevel="0" collapsed="false">
      <c r="A516" s="4" t="s">
        <v>483</v>
      </c>
      <c r="B516" s="5" t="n">
        <v>44259</v>
      </c>
      <c r="C516" s="4" t="s">
        <v>6</v>
      </c>
      <c r="D516" s="6" t="n">
        <v>30000</v>
      </c>
    </row>
    <row r="517" customFormat="false" ht="12.75" hidden="false" customHeight="false" outlineLevel="0" collapsed="false">
      <c r="A517" s="4" t="s">
        <v>484</v>
      </c>
      <c r="B517" s="5" t="n">
        <v>44256</v>
      </c>
      <c r="C517" s="4" t="s">
        <v>142</v>
      </c>
      <c r="D517" s="6" t="n">
        <v>4381.73</v>
      </c>
    </row>
    <row r="518" customFormat="false" ht="12.75" hidden="false" customHeight="false" outlineLevel="0" collapsed="false">
      <c r="A518" s="4" t="s">
        <v>485</v>
      </c>
      <c r="B518" s="5" t="n">
        <v>44261</v>
      </c>
      <c r="C518" s="4" t="s">
        <v>486</v>
      </c>
      <c r="D518" s="6" t="n">
        <v>28425.44</v>
      </c>
    </row>
    <row r="519" customFormat="false" ht="12.75" hidden="false" customHeight="false" outlineLevel="0" collapsed="false">
      <c r="A519" s="4" t="s">
        <v>487</v>
      </c>
      <c r="B519" s="5" t="n">
        <v>44256</v>
      </c>
      <c r="C519" s="4" t="s">
        <v>48</v>
      </c>
      <c r="D519" s="6" t="n">
        <v>5858</v>
      </c>
    </row>
    <row r="520" customFormat="false" ht="12.75" hidden="false" customHeight="false" outlineLevel="0" collapsed="false">
      <c r="A520" s="4" t="s">
        <v>487</v>
      </c>
      <c r="B520" s="5" t="n">
        <v>44256</v>
      </c>
      <c r="C520" s="4" t="s">
        <v>48</v>
      </c>
      <c r="D520" s="6" t="n">
        <v>5727.01</v>
      </c>
    </row>
    <row r="521" customFormat="false" ht="12.75" hidden="false" customHeight="false" outlineLevel="0" collapsed="false">
      <c r="A521" s="4" t="s">
        <v>487</v>
      </c>
      <c r="B521" s="5" t="n">
        <v>44273</v>
      </c>
      <c r="C521" s="4" t="s">
        <v>48</v>
      </c>
      <c r="D521" s="6" t="n">
        <v>11927.77</v>
      </c>
    </row>
    <row r="522" customFormat="false" ht="12.75" hidden="false" customHeight="false" outlineLevel="0" collapsed="false">
      <c r="A522" s="4" t="s">
        <v>487</v>
      </c>
      <c r="B522" s="5" t="n">
        <v>44274</v>
      </c>
      <c r="C522" s="4" t="s">
        <v>48</v>
      </c>
      <c r="D522" s="6" t="n">
        <v>9015.04</v>
      </c>
    </row>
    <row r="523" customFormat="false" ht="12.75" hidden="false" customHeight="false" outlineLevel="0" collapsed="false">
      <c r="A523" s="4" t="s">
        <v>488</v>
      </c>
      <c r="B523" s="5" t="n">
        <v>44274</v>
      </c>
      <c r="C523" s="4" t="s">
        <v>27</v>
      </c>
      <c r="D523" s="6" t="n">
        <v>153120</v>
      </c>
    </row>
    <row r="524" customFormat="false" ht="12.75" hidden="false" customHeight="false" outlineLevel="0" collapsed="false">
      <c r="A524" s="4" t="s">
        <v>489</v>
      </c>
      <c r="B524" s="5" t="n">
        <v>44277</v>
      </c>
      <c r="C524" s="4" t="s">
        <v>155</v>
      </c>
      <c r="D524" s="6" t="n">
        <v>7816</v>
      </c>
    </row>
    <row r="525" customFormat="false" ht="12.75" hidden="false" customHeight="false" outlineLevel="0" collapsed="false">
      <c r="A525" s="4" t="s">
        <v>490</v>
      </c>
      <c r="B525" s="5" t="n">
        <v>44271</v>
      </c>
      <c r="C525" s="4" t="s">
        <v>27</v>
      </c>
      <c r="D525" s="6" t="n">
        <v>96860</v>
      </c>
    </row>
    <row r="526" customFormat="false" ht="12.75" hidden="false" customHeight="false" outlineLevel="0" collapsed="false">
      <c r="A526" s="4" t="s">
        <v>491</v>
      </c>
      <c r="B526" s="5" t="n">
        <v>44280</v>
      </c>
      <c r="C526" s="4" t="s">
        <v>177</v>
      </c>
      <c r="D526" s="6" t="n">
        <v>2818.8</v>
      </c>
    </row>
    <row r="527" customFormat="false" ht="12.75" hidden="false" customHeight="false" outlineLevel="0" collapsed="false">
      <c r="A527" s="4" t="s">
        <v>492</v>
      </c>
      <c r="B527" s="5" t="n">
        <v>44285</v>
      </c>
      <c r="C527" s="4" t="s">
        <v>29</v>
      </c>
      <c r="D527" s="6" t="n">
        <v>22203.44</v>
      </c>
    </row>
    <row r="528" customFormat="false" ht="12.75" hidden="false" customHeight="false" outlineLevel="0" collapsed="false">
      <c r="A528" s="4" t="s">
        <v>493</v>
      </c>
      <c r="B528" s="5" t="n">
        <v>44261</v>
      </c>
      <c r="C528" s="4" t="s">
        <v>81</v>
      </c>
      <c r="D528" s="6" t="n">
        <v>4251</v>
      </c>
    </row>
    <row r="529" customFormat="false" ht="12.75" hidden="false" customHeight="false" outlineLevel="0" collapsed="false">
      <c r="A529" s="4" t="s">
        <v>494</v>
      </c>
      <c r="B529" s="5" t="n">
        <v>44271</v>
      </c>
      <c r="C529" s="4" t="s">
        <v>54</v>
      </c>
      <c r="D529" s="6" t="n">
        <v>29524.98</v>
      </c>
    </row>
    <row r="530" customFormat="false" ht="12.75" hidden="false" customHeight="false" outlineLevel="0" collapsed="false">
      <c r="A530" s="4" t="s">
        <v>494</v>
      </c>
      <c r="B530" s="5" t="n">
        <v>44286</v>
      </c>
      <c r="C530" s="4" t="s">
        <v>54</v>
      </c>
      <c r="D530" s="6" t="n">
        <v>14762.49</v>
      </c>
    </row>
    <row r="531" customFormat="false" ht="12.75" hidden="false" customHeight="false" outlineLevel="0" collapsed="false">
      <c r="A531" s="4" t="s">
        <v>495</v>
      </c>
      <c r="B531" s="5" t="n">
        <v>44280</v>
      </c>
      <c r="C531" s="4" t="s">
        <v>29</v>
      </c>
      <c r="D531" s="6" t="n">
        <v>15995.52</v>
      </c>
    </row>
    <row r="532" customFormat="false" ht="12.75" hidden="false" customHeight="false" outlineLevel="0" collapsed="false">
      <c r="A532" s="4" t="s">
        <v>496</v>
      </c>
      <c r="B532" s="5" t="n">
        <v>44285</v>
      </c>
      <c r="C532" s="4" t="s">
        <v>39</v>
      </c>
      <c r="D532" s="6" t="n">
        <v>1250</v>
      </c>
    </row>
    <row r="533" customFormat="false" ht="12.75" hidden="false" customHeight="false" outlineLevel="0" collapsed="false">
      <c r="A533" s="4" t="s">
        <v>497</v>
      </c>
      <c r="B533" s="5" t="n">
        <v>44285</v>
      </c>
      <c r="C533" s="4" t="s">
        <v>39</v>
      </c>
      <c r="D533" s="6" t="n">
        <v>750</v>
      </c>
    </row>
    <row r="534" customFormat="false" ht="12.75" hidden="false" customHeight="false" outlineLevel="0" collapsed="false">
      <c r="A534" s="4" t="s">
        <v>498</v>
      </c>
      <c r="B534" s="5" t="n">
        <v>44267</v>
      </c>
      <c r="C534" s="4" t="s">
        <v>87</v>
      </c>
      <c r="D534" s="6" t="n">
        <v>6000</v>
      </c>
    </row>
    <row r="535" customFormat="false" ht="12.75" hidden="false" customHeight="false" outlineLevel="0" collapsed="false">
      <c r="A535" s="4" t="s">
        <v>498</v>
      </c>
      <c r="B535" s="5" t="n">
        <v>44285</v>
      </c>
      <c r="C535" s="4" t="s">
        <v>39</v>
      </c>
      <c r="D535" s="6" t="n">
        <v>6000</v>
      </c>
    </row>
    <row r="536" customFormat="false" ht="12.75" hidden="false" customHeight="false" outlineLevel="0" collapsed="false">
      <c r="A536" s="4" t="s">
        <v>499</v>
      </c>
      <c r="B536" s="5" t="n">
        <v>44286</v>
      </c>
      <c r="C536" s="4" t="s">
        <v>500</v>
      </c>
      <c r="D536" s="6" t="n">
        <v>103240</v>
      </c>
    </row>
    <row r="537" customFormat="false" ht="12.75" hidden="false" customHeight="false" outlineLevel="0" collapsed="false">
      <c r="A537" s="4" t="s">
        <v>501</v>
      </c>
      <c r="B537" s="5" t="n">
        <v>44271</v>
      </c>
      <c r="C537" s="4" t="s">
        <v>10</v>
      </c>
      <c r="D537" s="6" t="n">
        <v>23432</v>
      </c>
    </row>
    <row r="538" customFormat="false" ht="12.75" hidden="false" customHeight="false" outlineLevel="0" collapsed="false">
      <c r="A538" s="4" t="s">
        <v>501</v>
      </c>
      <c r="B538" s="5" t="n">
        <v>44280</v>
      </c>
      <c r="C538" s="4" t="s">
        <v>11</v>
      </c>
      <c r="D538" s="6" t="n">
        <v>5220</v>
      </c>
    </row>
    <row r="539" customFormat="false" ht="12.75" hidden="false" customHeight="false" outlineLevel="0" collapsed="false">
      <c r="A539" s="4" t="s">
        <v>501</v>
      </c>
      <c r="B539" s="5" t="n">
        <v>44286</v>
      </c>
      <c r="C539" s="4" t="s">
        <v>11</v>
      </c>
      <c r="D539" s="6" t="n">
        <v>8352</v>
      </c>
    </row>
    <row r="540" customFormat="false" ht="12.75" hidden="false" customHeight="false" outlineLevel="0" collapsed="false">
      <c r="A540" s="4" t="s">
        <v>502</v>
      </c>
      <c r="B540" s="5" t="n">
        <v>44277</v>
      </c>
      <c r="C540" s="4" t="s">
        <v>503</v>
      </c>
      <c r="D540" s="6" t="n">
        <v>8000</v>
      </c>
    </row>
    <row r="541" customFormat="false" ht="12.75" hidden="false" customHeight="false" outlineLevel="0" collapsed="false">
      <c r="A541" s="4" t="s">
        <v>504</v>
      </c>
      <c r="B541" s="5" t="n">
        <v>44285</v>
      </c>
      <c r="C541" s="4" t="s">
        <v>39</v>
      </c>
      <c r="D541" s="6" t="n">
        <v>750</v>
      </c>
    </row>
    <row r="542" customFormat="false" ht="12.75" hidden="false" customHeight="false" outlineLevel="0" collapsed="false">
      <c r="A542" s="4" t="s">
        <v>505</v>
      </c>
      <c r="B542" s="5" t="n">
        <v>44261</v>
      </c>
      <c r="C542" s="4" t="s">
        <v>506</v>
      </c>
      <c r="D542" s="6" t="n">
        <v>8862.05</v>
      </c>
    </row>
    <row r="543" customFormat="false" ht="12.75" hidden="false" customHeight="false" outlineLevel="0" collapsed="false">
      <c r="A543" s="4" t="s">
        <v>507</v>
      </c>
      <c r="B543" s="5" t="n">
        <v>44261</v>
      </c>
      <c r="C543" s="4" t="s">
        <v>81</v>
      </c>
      <c r="D543" s="6" t="n">
        <v>4251</v>
      </c>
    </row>
    <row r="544" customFormat="false" ht="12.75" hidden="false" customHeight="false" outlineLevel="0" collapsed="false">
      <c r="A544" s="4" t="s">
        <v>508</v>
      </c>
      <c r="B544" s="5" t="n">
        <v>44261</v>
      </c>
      <c r="C544" s="4" t="s">
        <v>509</v>
      </c>
      <c r="D544" s="6" t="n">
        <v>257797</v>
      </c>
    </row>
    <row r="545" customFormat="false" ht="12.75" hidden="false" customHeight="false" outlineLevel="0" collapsed="false">
      <c r="A545" s="4" t="s">
        <v>510</v>
      </c>
      <c r="B545" s="5" t="n">
        <v>44281</v>
      </c>
      <c r="C545" s="4" t="s">
        <v>239</v>
      </c>
      <c r="D545" s="6" t="n">
        <v>5104.94</v>
      </c>
    </row>
    <row r="546" customFormat="false" ht="12.75" hidden="false" customHeight="false" outlineLevel="0" collapsed="false">
      <c r="A546" s="4" t="s">
        <v>511</v>
      </c>
      <c r="B546" s="5" t="n">
        <v>44280</v>
      </c>
      <c r="C546" s="4" t="s">
        <v>29</v>
      </c>
      <c r="D546" s="6" t="n">
        <v>21890.2</v>
      </c>
    </row>
    <row r="547" customFormat="false" ht="12.75" hidden="false" customHeight="false" outlineLevel="0" collapsed="false">
      <c r="A547" s="4" t="s">
        <v>512</v>
      </c>
      <c r="B547" s="5" t="n">
        <v>44267</v>
      </c>
      <c r="C547" s="4" t="s">
        <v>87</v>
      </c>
      <c r="D547" s="6" t="n">
        <v>6000</v>
      </c>
    </row>
    <row r="548" customFormat="false" ht="12.75" hidden="false" customHeight="false" outlineLevel="0" collapsed="false">
      <c r="A548" s="4" t="s">
        <v>512</v>
      </c>
      <c r="B548" s="5" t="n">
        <v>44285</v>
      </c>
      <c r="C548" s="4" t="s">
        <v>39</v>
      </c>
      <c r="D548" s="6" t="n">
        <v>6000</v>
      </c>
    </row>
    <row r="549" customFormat="false" ht="12.75" hidden="false" customHeight="false" outlineLevel="0" collapsed="false">
      <c r="A549" s="4" t="s">
        <v>513</v>
      </c>
      <c r="B549" s="5" t="n">
        <v>44286</v>
      </c>
      <c r="C549" s="4" t="s">
        <v>41</v>
      </c>
      <c r="D549" s="6" t="n">
        <v>15255.3</v>
      </c>
    </row>
    <row r="550" customFormat="false" ht="12.75" hidden="false" customHeight="false" outlineLevel="0" collapsed="false">
      <c r="A550" s="4" t="s">
        <v>514</v>
      </c>
      <c r="B550" s="5" t="n">
        <v>44286</v>
      </c>
      <c r="C550" s="4" t="s">
        <v>41</v>
      </c>
      <c r="D550" s="6" t="n">
        <v>15311.22</v>
      </c>
    </row>
    <row r="551" customFormat="false" ht="12.75" hidden="false" customHeight="false" outlineLevel="0" collapsed="false">
      <c r="A551" s="4" t="s">
        <v>515</v>
      </c>
      <c r="B551" s="5" t="n">
        <v>44259</v>
      </c>
      <c r="C551" s="4" t="s">
        <v>41</v>
      </c>
      <c r="D551" s="6" t="n">
        <v>24656.55</v>
      </c>
    </row>
    <row r="552" customFormat="false" ht="12.75" hidden="false" customHeight="false" outlineLevel="0" collapsed="false">
      <c r="A552" s="4" t="s">
        <v>516</v>
      </c>
      <c r="B552" s="5" t="n">
        <v>44271</v>
      </c>
      <c r="C552" s="1" t="s">
        <v>41</v>
      </c>
      <c r="D552" s="6" t="n">
        <v>24497.15</v>
      </c>
    </row>
    <row r="553" customFormat="false" ht="12.75" hidden="false" customHeight="false" outlineLevel="0" collapsed="false">
      <c r="A553" s="4" t="s">
        <v>516</v>
      </c>
      <c r="B553" s="5" t="n">
        <v>44286</v>
      </c>
      <c r="C553" s="1" t="s">
        <v>41</v>
      </c>
      <c r="D553" s="6" t="n">
        <v>24421.62</v>
      </c>
    </row>
    <row r="554" customFormat="false" ht="12.75" hidden="false" customHeight="false" outlineLevel="0" collapsed="false">
      <c r="A554" s="4" t="s">
        <v>516</v>
      </c>
      <c r="B554" s="5" t="n">
        <v>44286</v>
      </c>
      <c r="C554" s="4" t="s">
        <v>41</v>
      </c>
      <c r="D554" s="6" t="n">
        <v>15311.22</v>
      </c>
    </row>
    <row r="555" customFormat="false" ht="12.75" hidden="false" customHeight="false" outlineLevel="0" collapsed="false">
      <c r="A555" s="4" t="s">
        <v>517</v>
      </c>
      <c r="B555" s="5" t="n">
        <v>44259</v>
      </c>
      <c r="C555" s="4" t="s">
        <v>518</v>
      </c>
      <c r="D555" s="6" t="n">
        <v>2000</v>
      </c>
    </row>
    <row r="556" customFormat="false" ht="12.75" hidden="false" customHeight="false" outlineLevel="0" collapsed="false">
      <c r="A556" s="4" t="s">
        <v>519</v>
      </c>
      <c r="B556" s="5" t="n">
        <v>44271</v>
      </c>
      <c r="C556" s="8" t="s">
        <v>520</v>
      </c>
      <c r="D556" s="6" t="n">
        <v>8091</v>
      </c>
    </row>
    <row r="557" customFormat="false" ht="12.75" hidden="false" customHeight="false" outlineLevel="0" collapsed="false">
      <c r="A557" s="4" t="s">
        <v>521</v>
      </c>
      <c r="B557" s="5" t="n">
        <v>44259</v>
      </c>
      <c r="C557" s="4" t="s">
        <v>59</v>
      </c>
      <c r="D557" s="6" t="n">
        <v>96761.5</v>
      </c>
    </row>
    <row r="558" customFormat="false" ht="12.75" hidden="false" customHeight="false" outlineLevel="0" collapsed="false">
      <c r="A558" s="4" t="s">
        <v>521</v>
      </c>
      <c r="B558" s="5" t="n">
        <v>44259</v>
      </c>
      <c r="C558" s="4" t="s">
        <v>59</v>
      </c>
      <c r="D558" s="6" t="n">
        <v>50489.74</v>
      </c>
    </row>
    <row r="559" customFormat="false" ht="12.75" hidden="false" customHeight="false" outlineLevel="0" collapsed="false">
      <c r="A559" s="4" t="s">
        <v>521</v>
      </c>
      <c r="B559" s="5" t="n">
        <v>44271</v>
      </c>
      <c r="C559" s="4" t="s">
        <v>59</v>
      </c>
      <c r="D559" s="6" t="n">
        <v>58423.71</v>
      </c>
    </row>
    <row r="560" customFormat="false" ht="12.75" hidden="false" customHeight="false" outlineLevel="0" collapsed="false">
      <c r="A560" s="4" t="s">
        <v>521</v>
      </c>
      <c r="B560" s="5" t="n">
        <v>44271</v>
      </c>
      <c r="C560" s="4" t="s">
        <v>59</v>
      </c>
      <c r="D560" s="6" t="n">
        <v>97329.3</v>
      </c>
    </row>
    <row r="561" customFormat="false" ht="12.75" hidden="false" customHeight="false" outlineLevel="0" collapsed="false">
      <c r="A561" s="4" t="s">
        <v>521</v>
      </c>
      <c r="B561" s="5" t="n">
        <v>44274</v>
      </c>
      <c r="C561" s="4" t="s">
        <v>59</v>
      </c>
      <c r="D561" s="6" t="n">
        <v>97634.56</v>
      </c>
    </row>
    <row r="562" customFormat="false" ht="12.75" hidden="false" customHeight="false" outlineLevel="0" collapsed="false">
      <c r="A562" s="4" t="s">
        <v>521</v>
      </c>
      <c r="B562" s="5" t="n">
        <v>44286</v>
      </c>
      <c r="C562" s="4" t="s">
        <v>59</v>
      </c>
      <c r="D562" s="6" t="n">
        <v>108032.74</v>
      </c>
    </row>
    <row r="563" customFormat="false" ht="12.75" hidden="false" customHeight="false" outlineLevel="0" collapsed="false">
      <c r="A563" s="4" t="s">
        <v>521</v>
      </c>
      <c r="B563" s="5" t="n">
        <v>44286</v>
      </c>
      <c r="C563" s="4" t="s">
        <v>59</v>
      </c>
      <c r="D563" s="6" t="n">
        <v>97110.6</v>
      </c>
    </row>
    <row r="564" customFormat="false" ht="12.75" hidden="false" customHeight="false" outlineLevel="0" collapsed="false">
      <c r="A564" s="4" t="s">
        <v>522</v>
      </c>
      <c r="B564" s="5" t="n">
        <v>44267</v>
      </c>
      <c r="C564" s="4" t="s">
        <v>523</v>
      </c>
      <c r="D564" s="6" t="n">
        <v>200000</v>
      </c>
    </row>
    <row r="565" customFormat="false" ht="12.75" hidden="false" customHeight="false" outlineLevel="0" collapsed="false">
      <c r="A565" s="4" t="s">
        <v>524</v>
      </c>
      <c r="B565" s="5" t="n">
        <v>44274</v>
      </c>
      <c r="C565" s="4" t="s">
        <v>27</v>
      </c>
      <c r="D565" s="6" t="n">
        <v>97440</v>
      </c>
    </row>
    <row r="566" customFormat="false" ht="12.75" hidden="false" customHeight="false" outlineLevel="0" collapsed="false">
      <c r="A566" s="4" t="s">
        <v>525</v>
      </c>
      <c r="B566" s="5" t="n">
        <v>44271</v>
      </c>
      <c r="C566" s="4" t="s">
        <v>64</v>
      </c>
      <c r="D566" s="6" t="n">
        <v>139200</v>
      </c>
    </row>
    <row r="567" customFormat="false" ht="12.75" hidden="false" customHeight="false" outlineLevel="0" collapsed="false">
      <c r="A567" s="4" t="s">
        <v>526</v>
      </c>
      <c r="B567" s="5" t="n">
        <v>44267</v>
      </c>
      <c r="C567" s="4" t="s">
        <v>87</v>
      </c>
      <c r="D567" s="6" t="n">
        <v>3500</v>
      </c>
    </row>
    <row r="568" customFormat="false" ht="12.75" hidden="false" customHeight="false" outlineLevel="0" collapsed="false">
      <c r="A568" s="4" t="s">
        <v>526</v>
      </c>
      <c r="B568" s="5" t="n">
        <v>44285</v>
      </c>
      <c r="C568" s="4" t="s">
        <v>39</v>
      </c>
      <c r="D568" s="6" t="n">
        <v>3500</v>
      </c>
    </row>
    <row r="569" customFormat="false" ht="12.75" hidden="false" customHeight="false" outlineLevel="0" collapsed="false">
      <c r="A569" s="4" t="s">
        <v>527</v>
      </c>
      <c r="B569" s="5" t="n">
        <v>44271</v>
      </c>
      <c r="C569" s="4" t="s">
        <v>6</v>
      </c>
      <c r="D569" s="6" t="n">
        <v>28000</v>
      </c>
    </row>
    <row r="570" customFormat="false" ht="12.75" hidden="false" customHeight="false" outlineLevel="0" collapsed="false">
      <c r="A570" s="4" t="s">
        <v>528</v>
      </c>
      <c r="B570" s="5" t="n">
        <v>44259</v>
      </c>
      <c r="C570" s="4" t="s">
        <v>529</v>
      </c>
      <c r="D570" s="6" t="n">
        <v>130000</v>
      </c>
    </row>
    <row r="571" customFormat="false" ht="12.75" hidden="false" customHeight="false" outlineLevel="0" collapsed="false">
      <c r="A571" s="4" t="s">
        <v>530</v>
      </c>
      <c r="B571" s="5" t="n">
        <v>44259</v>
      </c>
      <c r="C571" s="4" t="s">
        <v>29</v>
      </c>
      <c r="D571" s="6" t="n">
        <v>51978</v>
      </c>
    </row>
    <row r="572" customFormat="false" ht="12.75" hidden="false" customHeight="false" outlineLevel="0" collapsed="false">
      <c r="A572" s="4" t="s">
        <v>530</v>
      </c>
      <c r="B572" s="5" t="n">
        <v>44259</v>
      </c>
      <c r="C572" s="4" t="s">
        <v>29</v>
      </c>
      <c r="D572" s="6" t="n">
        <v>2298</v>
      </c>
    </row>
    <row r="573" customFormat="false" ht="12.75" hidden="false" customHeight="false" outlineLevel="0" collapsed="false">
      <c r="A573" s="4" t="s">
        <v>530</v>
      </c>
      <c r="B573" s="5" t="n">
        <v>44280</v>
      </c>
      <c r="C573" s="4" t="s">
        <v>29</v>
      </c>
      <c r="D573" s="6" t="n">
        <v>49026</v>
      </c>
    </row>
    <row r="574" customFormat="false" ht="12.75" hidden="false" customHeight="false" outlineLevel="0" collapsed="false">
      <c r="A574" s="4" t="s">
        <v>531</v>
      </c>
      <c r="B574" s="5" t="n">
        <v>44259</v>
      </c>
      <c r="C574" s="4" t="s">
        <v>29</v>
      </c>
      <c r="D574" s="6" t="n">
        <v>120600</v>
      </c>
    </row>
    <row r="575" customFormat="false" ht="12.75" hidden="false" customHeight="false" outlineLevel="0" collapsed="false">
      <c r="A575" s="4" t="s">
        <v>532</v>
      </c>
      <c r="B575" s="5" t="n">
        <v>44259</v>
      </c>
      <c r="C575" s="4" t="s">
        <v>29</v>
      </c>
      <c r="D575" s="6" t="n">
        <v>5000</v>
      </c>
    </row>
    <row r="576" customFormat="false" ht="12.75" hidden="false" customHeight="false" outlineLevel="0" collapsed="false">
      <c r="A576" s="4" t="s">
        <v>533</v>
      </c>
      <c r="B576" s="5" t="n">
        <v>44259</v>
      </c>
      <c r="C576" s="4" t="s">
        <v>29</v>
      </c>
      <c r="D576" s="6" t="n">
        <v>674</v>
      </c>
    </row>
    <row r="577" customFormat="false" ht="12.75" hidden="false" customHeight="false" outlineLevel="0" collapsed="false">
      <c r="A577" s="4" t="s">
        <v>533</v>
      </c>
      <c r="B577" s="5" t="n">
        <v>44285</v>
      </c>
      <c r="C577" s="4" t="s">
        <v>29</v>
      </c>
      <c r="D577" s="6" t="n">
        <v>378.52</v>
      </c>
    </row>
    <row r="578" customFormat="false" ht="12.75" hidden="false" customHeight="false" outlineLevel="0" collapsed="false">
      <c r="A578" s="4" t="s">
        <v>534</v>
      </c>
      <c r="B578" s="5" t="n">
        <v>44259</v>
      </c>
      <c r="C578" s="4" t="s">
        <v>535</v>
      </c>
      <c r="D578" s="6" t="n">
        <v>370</v>
      </c>
    </row>
    <row r="579" customFormat="false" ht="12.75" hidden="false" customHeight="false" outlineLevel="0" collapsed="false">
      <c r="A579" s="4" t="s">
        <v>534</v>
      </c>
      <c r="B579" s="5" t="n">
        <v>44259</v>
      </c>
      <c r="C579" s="4" t="s">
        <v>536</v>
      </c>
      <c r="D579" s="6" t="n">
        <v>280000</v>
      </c>
    </row>
    <row r="580" customFormat="false" ht="12.75" hidden="false" customHeight="false" outlineLevel="0" collapsed="false">
      <c r="A580" s="4" t="s">
        <v>534</v>
      </c>
      <c r="B580" s="5" t="n">
        <v>44259</v>
      </c>
      <c r="C580" s="4" t="s">
        <v>29</v>
      </c>
      <c r="D580" s="6" t="n">
        <v>1267</v>
      </c>
    </row>
    <row r="581" customFormat="false" ht="12.75" hidden="false" customHeight="false" outlineLevel="0" collapsed="false">
      <c r="A581" s="4" t="s">
        <v>534</v>
      </c>
      <c r="B581" s="5" t="n">
        <v>44261</v>
      </c>
      <c r="C581" s="4" t="s">
        <v>29</v>
      </c>
      <c r="D581" s="6" t="n">
        <v>13552</v>
      </c>
    </row>
    <row r="582" customFormat="false" ht="12.75" hidden="false" customHeight="false" outlineLevel="0" collapsed="false">
      <c r="A582" s="4" t="s">
        <v>534</v>
      </c>
      <c r="B582" s="5" t="n">
        <v>44261</v>
      </c>
      <c r="C582" s="4" t="s">
        <v>29</v>
      </c>
      <c r="D582" s="6" t="n">
        <v>50666</v>
      </c>
    </row>
    <row r="583" customFormat="false" ht="12.75" hidden="false" customHeight="false" outlineLevel="0" collapsed="false">
      <c r="A583" s="4" t="s">
        <v>534</v>
      </c>
      <c r="B583" s="5" t="n">
        <v>44261</v>
      </c>
      <c r="C583" s="4" t="s">
        <v>29</v>
      </c>
      <c r="D583" s="6" t="n">
        <v>18000</v>
      </c>
    </row>
    <row r="584" customFormat="false" ht="12.75" hidden="false" customHeight="false" outlineLevel="0" collapsed="false">
      <c r="A584" s="4" t="s">
        <v>534</v>
      </c>
      <c r="B584" s="5" t="n">
        <v>44273</v>
      </c>
      <c r="C584" s="4" t="s">
        <v>29</v>
      </c>
      <c r="D584" s="6" t="n">
        <v>1204</v>
      </c>
    </row>
    <row r="585" customFormat="false" ht="12.75" hidden="false" customHeight="false" outlineLevel="0" collapsed="false">
      <c r="A585" s="4" t="s">
        <v>534</v>
      </c>
      <c r="B585" s="5" t="n">
        <v>44273</v>
      </c>
      <c r="C585" s="4" t="s">
        <v>29</v>
      </c>
      <c r="D585" s="6" t="n">
        <v>8750</v>
      </c>
    </row>
    <row r="586" customFormat="false" ht="12.75" hidden="false" customHeight="false" outlineLevel="0" collapsed="false">
      <c r="A586" s="4" t="s">
        <v>534</v>
      </c>
      <c r="B586" s="5" t="n">
        <v>44273</v>
      </c>
      <c r="C586" s="4" t="s">
        <v>537</v>
      </c>
      <c r="D586" s="6" t="n">
        <v>167488.87</v>
      </c>
    </row>
    <row r="587" customFormat="false" ht="12.75" hidden="false" customHeight="false" outlineLevel="0" collapsed="false">
      <c r="A587" s="4" t="s">
        <v>534</v>
      </c>
      <c r="B587" s="5" t="n">
        <v>44273</v>
      </c>
      <c r="C587" s="4" t="s">
        <v>29</v>
      </c>
      <c r="D587" s="6" t="n">
        <v>5000</v>
      </c>
    </row>
    <row r="588" customFormat="false" ht="12.75" hidden="false" customHeight="false" outlineLevel="0" collapsed="false">
      <c r="A588" s="4" t="s">
        <v>534</v>
      </c>
      <c r="B588" s="5" t="n">
        <v>44273</v>
      </c>
      <c r="C588" s="4" t="s">
        <v>29</v>
      </c>
      <c r="D588" s="6" t="n">
        <v>50656</v>
      </c>
    </row>
    <row r="589" customFormat="false" ht="12.75" hidden="false" customHeight="false" outlineLevel="0" collapsed="false">
      <c r="A589" s="4" t="s">
        <v>534</v>
      </c>
      <c r="B589" s="5" t="n">
        <v>44273</v>
      </c>
      <c r="C589" s="4" t="s">
        <v>29</v>
      </c>
      <c r="D589" s="6" t="n">
        <v>49724</v>
      </c>
    </row>
    <row r="590" customFormat="false" ht="12.75" hidden="false" customHeight="false" outlineLevel="0" collapsed="false">
      <c r="A590" s="4" t="s">
        <v>534</v>
      </c>
      <c r="B590" s="5" t="n">
        <v>44285</v>
      </c>
      <c r="C590" s="4" t="s">
        <v>538</v>
      </c>
      <c r="D590" s="6" t="n">
        <v>738.18</v>
      </c>
    </row>
    <row r="591" customFormat="false" ht="12.75" hidden="false" customHeight="false" outlineLevel="0" collapsed="false">
      <c r="A591" s="4" t="s">
        <v>534</v>
      </c>
      <c r="B591" s="5" t="n">
        <v>44285</v>
      </c>
      <c r="C591" s="4" t="s">
        <v>29</v>
      </c>
      <c r="D591" s="6" t="n">
        <v>6776</v>
      </c>
    </row>
    <row r="592" customFormat="false" ht="12.75" hidden="false" customHeight="false" outlineLevel="0" collapsed="false">
      <c r="A592" s="4" t="s">
        <v>534</v>
      </c>
      <c r="B592" s="5" t="n">
        <v>44285</v>
      </c>
      <c r="C592" s="4" t="s">
        <v>29</v>
      </c>
      <c r="D592" s="6" t="n">
        <v>15800</v>
      </c>
    </row>
    <row r="593" customFormat="false" ht="12.75" hidden="false" customHeight="false" outlineLevel="0" collapsed="false">
      <c r="A593" s="4" t="s">
        <v>534</v>
      </c>
      <c r="B593" s="5" t="n">
        <v>44285</v>
      </c>
      <c r="C593" s="4" t="s">
        <v>29</v>
      </c>
      <c r="D593" s="6" t="n">
        <v>654.83</v>
      </c>
    </row>
    <row r="594" customFormat="false" ht="12.75" hidden="false" customHeight="false" outlineLevel="0" collapsed="false">
      <c r="A594" s="4" t="s">
        <v>534</v>
      </c>
      <c r="B594" s="5" t="n">
        <v>44285</v>
      </c>
      <c r="C594" s="4" t="s">
        <v>539</v>
      </c>
      <c r="D594" s="6" t="n">
        <v>130000</v>
      </c>
    </row>
    <row r="595" customFormat="false" ht="12.75" hidden="false" customHeight="false" outlineLevel="0" collapsed="false">
      <c r="A595" s="4" t="s">
        <v>534</v>
      </c>
      <c r="B595" s="5" t="n">
        <v>44285</v>
      </c>
      <c r="C595" s="4" t="s">
        <v>540</v>
      </c>
      <c r="D595" s="6" t="n">
        <v>280000</v>
      </c>
    </row>
    <row r="596" customFormat="false" ht="12.75" hidden="false" customHeight="false" outlineLevel="0" collapsed="false">
      <c r="A596" s="4" t="s">
        <v>534</v>
      </c>
      <c r="B596" s="5" t="n">
        <v>44285</v>
      </c>
      <c r="C596" s="4" t="s">
        <v>29</v>
      </c>
      <c r="D596" s="6" t="n">
        <v>2298</v>
      </c>
    </row>
    <row r="597" customFormat="false" ht="12.75" hidden="false" customHeight="false" outlineLevel="0" collapsed="false">
      <c r="A597" s="4" t="s">
        <v>541</v>
      </c>
      <c r="B597" s="5" t="n">
        <v>44272</v>
      </c>
      <c r="C597" s="4" t="s">
        <v>542</v>
      </c>
      <c r="D597" s="6" t="n">
        <v>50000</v>
      </c>
    </row>
    <row r="598" customFormat="false" ht="12.75" hidden="false" customHeight="false" outlineLevel="0" collapsed="false">
      <c r="A598" s="4" t="s">
        <v>543</v>
      </c>
      <c r="B598" s="5" t="n">
        <v>44259</v>
      </c>
      <c r="C598" s="4" t="s">
        <v>544</v>
      </c>
      <c r="D598" s="6" t="n">
        <v>1900000</v>
      </c>
    </row>
    <row r="599" customFormat="false" ht="12.75" hidden="false" customHeight="false" outlineLevel="0" collapsed="false">
      <c r="A599" s="4" t="s">
        <v>545</v>
      </c>
      <c r="B599" s="5" t="n">
        <v>44285</v>
      </c>
      <c r="C599" s="4" t="s">
        <v>39</v>
      </c>
      <c r="D599" s="6" t="n">
        <v>750</v>
      </c>
    </row>
    <row r="600" customFormat="false" ht="12.75" hidden="false" customHeight="false" outlineLevel="0" collapsed="false">
      <c r="A600" s="4" t="s">
        <v>546</v>
      </c>
      <c r="B600" s="5" t="n">
        <v>44285</v>
      </c>
      <c r="C600" s="4" t="s">
        <v>39</v>
      </c>
      <c r="D600" s="6" t="n">
        <v>1500</v>
      </c>
    </row>
    <row r="601" customFormat="false" ht="12.75" hidden="false" customHeight="false" outlineLevel="0" collapsed="false">
      <c r="A601" s="4" t="s">
        <v>547</v>
      </c>
      <c r="B601" s="5" t="n">
        <v>44285</v>
      </c>
      <c r="C601" s="4" t="s">
        <v>39</v>
      </c>
      <c r="D601" s="6" t="n">
        <v>1250</v>
      </c>
    </row>
    <row r="602" customFormat="false" ht="12.75" hidden="false" customHeight="false" outlineLevel="0" collapsed="false">
      <c r="A602" s="4" t="s">
        <v>548</v>
      </c>
      <c r="B602" s="5" t="n">
        <v>44274</v>
      </c>
      <c r="C602" s="4" t="s">
        <v>549</v>
      </c>
      <c r="D602" s="6" t="n">
        <v>31349.5</v>
      </c>
    </row>
    <row r="603" customFormat="false" ht="12.75" hidden="false" customHeight="false" outlineLevel="0" collapsed="false">
      <c r="A603" s="4" t="s">
        <v>550</v>
      </c>
      <c r="B603" s="5" t="n">
        <v>44257</v>
      </c>
      <c r="C603" s="4" t="s">
        <v>551</v>
      </c>
      <c r="D603" s="6" t="n">
        <v>186861.9</v>
      </c>
    </row>
    <row r="604" customFormat="false" ht="12.75" hidden="false" customHeight="false" outlineLevel="0" collapsed="false">
      <c r="A604" s="4" t="s">
        <v>552</v>
      </c>
      <c r="B604" s="5" t="n">
        <v>44261</v>
      </c>
      <c r="C604" s="4" t="s">
        <v>553</v>
      </c>
      <c r="D604" s="6" t="n">
        <v>522072.55</v>
      </c>
    </row>
    <row r="605" customFormat="false" ht="12.75" hidden="false" customHeight="false" outlineLevel="0" collapsed="false">
      <c r="A605" s="4" t="s">
        <v>554</v>
      </c>
      <c r="B605" s="5" t="n">
        <v>44259</v>
      </c>
      <c r="C605" s="4" t="s">
        <v>41</v>
      </c>
      <c r="D605" s="6" t="n">
        <v>181188.51</v>
      </c>
    </row>
    <row r="606" customFormat="false" ht="12.75" hidden="false" customHeight="false" outlineLevel="0" collapsed="false">
      <c r="A606" s="4" t="s">
        <v>554</v>
      </c>
      <c r="B606" s="5" t="n">
        <v>44271</v>
      </c>
      <c r="C606" s="1" t="s">
        <v>41</v>
      </c>
      <c r="D606" s="6" t="n">
        <v>181620.82</v>
      </c>
    </row>
    <row r="607" customFormat="false" ht="12.75" hidden="false" customHeight="false" outlineLevel="0" collapsed="false">
      <c r="A607" s="4" t="s">
        <v>554</v>
      </c>
      <c r="B607" s="5" t="n">
        <v>44286</v>
      </c>
      <c r="C607" s="1" t="s">
        <v>41</v>
      </c>
      <c r="D607" s="6" t="n">
        <v>182236.21</v>
      </c>
    </row>
    <row r="608" customFormat="false" ht="12.75" hidden="false" customHeight="false" outlineLevel="0" collapsed="false">
      <c r="A608" s="4" t="s">
        <v>554</v>
      </c>
      <c r="B608" s="5" t="n">
        <v>44286</v>
      </c>
      <c r="C608" s="4" t="s">
        <v>41</v>
      </c>
      <c r="D608" s="6" t="n">
        <v>302848.3</v>
      </c>
    </row>
    <row r="609" customFormat="false" ht="12.75" hidden="false" customHeight="false" outlineLevel="0" collapsed="false">
      <c r="A609" s="4" t="s">
        <v>554</v>
      </c>
      <c r="B609" s="5" t="n">
        <v>44286</v>
      </c>
      <c r="C609" s="4" t="s">
        <v>41</v>
      </c>
      <c r="D609" s="6" t="n">
        <v>305141.05</v>
      </c>
    </row>
    <row r="610" customFormat="false" ht="12.75" hidden="false" customHeight="false" outlineLevel="0" collapsed="false">
      <c r="A610" s="4" t="s">
        <v>554</v>
      </c>
      <c r="B610" s="5" t="n">
        <v>44286</v>
      </c>
      <c r="C610" s="4" t="s">
        <v>41</v>
      </c>
      <c r="D610" s="6" t="n">
        <v>306630.99</v>
      </c>
    </row>
    <row r="611" customFormat="false" ht="12.75" hidden="false" customHeight="false" outlineLevel="0" collapsed="false">
      <c r="A611" s="4" t="s">
        <v>555</v>
      </c>
      <c r="B611" s="5" t="n">
        <v>44280</v>
      </c>
      <c r="C611" s="4" t="s">
        <v>29</v>
      </c>
      <c r="D611" s="6" t="n">
        <v>23854.82</v>
      </c>
    </row>
    <row r="612" customFormat="false" ht="12.75" hidden="false" customHeight="false" outlineLevel="0" collapsed="false">
      <c r="A612" s="4" t="s">
        <v>556</v>
      </c>
      <c r="B612" s="5" t="n">
        <v>44280</v>
      </c>
      <c r="C612" s="4" t="s">
        <v>385</v>
      </c>
      <c r="D612" s="6" t="n">
        <v>4849</v>
      </c>
    </row>
    <row r="613" customFormat="false" ht="12.75" hidden="false" customHeight="false" outlineLevel="0" collapsed="false">
      <c r="A613" s="4" t="s">
        <v>556</v>
      </c>
      <c r="B613" s="5" t="n">
        <v>44256</v>
      </c>
      <c r="C613" s="4" t="s">
        <v>385</v>
      </c>
      <c r="D613" s="6" t="n">
        <v>4849</v>
      </c>
    </row>
    <row r="614" customFormat="false" ht="12.75" hidden="false" customHeight="false" outlineLevel="0" collapsed="false">
      <c r="A614" s="4" t="s">
        <v>557</v>
      </c>
      <c r="B614" s="5" t="n">
        <v>44259</v>
      </c>
      <c r="C614" s="4" t="s">
        <v>385</v>
      </c>
      <c r="D614" s="6" t="n">
        <v>217146.32</v>
      </c>
    </row>
    <row r="615" customFormat="false" ht="12.75" hidden="false" customHeight="false" outlineLevel="0" collapsed="false">
      <c r="A615" s="4" t="s">
        <v>558</v>
      </c>
      <c r="B615" s="5" t="n">
        <v>44271</v>
      </c>
      <c r="C615" s="4" t="s">
        <v>6</v>
      </c>
      <c r="D615" s="6" t="n">
        <v>116000</v>
      </c>
    </row>
    <row r="616" customFormat="false" ht="12.75" hidden="false" customHeight="false" outlineLevel="0" collapsed="false">
      <c r="A616" s="4" t="s">
        <v>559</v>
      </c>
      <c r="B616" s="5" t="n">
        <v>44261</v>
      </c>
      <c r="C616" s="4" t="s">
        <v>560</v>
      </c>
      <c r="D616" s="6" t="n">
        <v>1637446</v>
      </c>
    </row>
    <row r="617" customFormat="false" ht="12.75" hidden="false" customHeight="false" outlineLevel="0" collapsed="false">
      <c r="A617" s="4" t="s">
        <v>561</v>
      </c>
      <c r="B617" s="5" t="n">
        <v>44271</v>
      </c>
      <c r="C617" s="4" t="s">
        <v>54</v>
      </c>
      <c r="D617" s="6" t="n">
        <v>15900</v>
      </c>
    </row>
    <row r="618" customFormat="false" ht="12.75" hidden="false" customHeight="false" outlineLevel="0" collapsed="false">
      <c r="A618" s="4" t="s">
        <v>561</v>
      </c>
      <c r="B618" s="5" t="n">
        <v>44280</v>
      </c>
      <c r="C618" s="4" t="s">
        <v>54</v>
      </c>
      <c r="D618" s="6" t="n">
        <v>15900</v>
      </c>
    </row>
    <row r="619" customFormat="false" ht="12.75" hidden="false" customHeight="false" outlineLevel="0" collapsed="false">
      <c r="A619" s="4" t="s">
        <v>562</v>
      </c>
      <c r="B619" s="5" t="n">
        <v>44257</v>
      </c>
      <c r="C619" s="4" t="s">
        <v>6</v>
      </c>
      <c r="D619" s="6" t="n">
        <v>5000</v>
      </c>
    </row>
    <row r="620" customFormat="false" ht="12.75" hidden="false" customHeight="false" outlineLevel="0" collapsed="false">
      <c r="A620" s="4" t="s">
        <v>563</v>
      </c>
      <c r="B620" s="5" t="n">
        <v>44285</v>
      </c>
      <c r="C620" s="4" t="s">
        <v>39</v>
      </c>
      <c r="D620" s="6" t="n">
        <v>1500</v>
      </c>
    </row>
    <row r="621" customFormat="false" ht="12.75" hidden="false" customHeight="false" outlineLevel="0" collapsed="false">
      <c r="A621" s="4" t="s">
        <v>564</v>
      </c>
      <c r="B621" s="5" t="n">
        <v>44286</v>
      </c>
      <c r="C621" s="4" t="s">
        <v>102</v>
      </c>
      <c r="D621" s="6" t="n">
        <v>53070</v>
      </c>
    </row>
    <row r="622" customFormat="false" ht="12.75" hidden="false" customHeight="false" outlineLevel="0" collapsed="false">
      <c r="A622" s="4" t="s">
        <v>565</v>
      </c>
      <c r="B622" s="5" t="n">
        <v>44280</v>
      </c>
      <c r="C622" s="4" t="s">
        <v>384</v>
      </c>
      <c r="D622" s="6" t="n">
        <v>148764.2</v>
      </c>
    </row>
    <row r="623" customFormat="false" ht="12.75" hidden="false" customHeight="false" outlineLevel="0" collapsed="false">
      <c r="A623" s="4" t="s">
        <v>566</v>
      </c>
      <c r="B623" s="5" t="n">
        <v>44259</v>
      </c>
      <c r="C623" s="4" t="s">
        <v>384</v>
      </c>
      <c r="D623" s="6" t="n">
        <v>148764.2</v>
      </c>
    </row>
    <row r="624" customFormat="false" ht="12.75" hidden="false" customHeight="false" outlineLevel="0" collapsed="false">
      <c r="A624" s="4" t="s">
        <v>567</v>
      </c>
      <c r="B624" s="5" t="n">
        <v>44273</v>
      </c>
      <c r="C624" s="4" t="s">
        <v>46</v>
      </c>
      <c r="D624" s="6" t="n">
        <v>1109.8</v>
      </c>
    </row>
    <row r="625" customFormat="false" ht="12.75" hidden="false" customHeight="false" outlineLevel="0" collapsed="false">
      <c r="A625" s="4" t="s">
        <v>568</v>
      </c>
      <c r="B625" s="5" t="n">
        <v>44259</v>
      </c>
      <c r="C625" s="4" t="s">
        <v>569</v>
      </c>
      <c r="D625" s="6" t="n">
        <v>9392.94</v>
      </c>
    </row>
    <row r="626" customFormat="false" ht="12.75" hidden="false" customHeight="false" outlineLevel="0" collapsed="false">
      <c r="A626" s="4" t="s">
        <v>570</v>
      </c>
      <c r="B626" s="5" t="n">
        <v>44257</v>
      </c>
      <c r="C626" s="4" t="s">
        <v>6</v>
      </c>
      <c r="D626" s="6" t="n">
        <v>11600</v>
      </c>
    </row>
    <row r="627" customFormat="false" ht="12.75" hidden="false" customHeight="false" outlineLevel="0" collapsed="false">
      <c r="A627" s="4" t="s">
        <v>571</v>
      </c>
      <c r="B627" s="5" t="n">
        <v>44285</v>
      </c>
      <c r="C627" s="4" t="s">
        <v>39</v>
      </c>
      <c r="D627" s="6" t="n">
        <v>750</v>
      </c>
    </row>
    <row r="628" customFormat="false" ht="12.75" hidden="false" customHeight="false" outlineLevel="0" collapsed="false">
      <c r="A628" s="4" t="s">
        <v>572</v>
      </c>
      <c r="B628" s="5" t="n">
        <v>44277</v>
      </c>
      <c r="C628" s="4" t="s">
        <v>573</v>
      </c>
      <c r="D628" s="6" t="n">
        <v>7548.27</v>
      </c>
    </row>
    <row r="629" customFormat="false" ht="12.75" hidden="false" customHeight="false" outlineLevel="0" collapsed="false">
      <c r="A629" s="4" t="s">
        <v>574</v>
      </c>
      <c r="B629" s="5" t="n">
        <v>44261</v>
      </c>
      <c r="C629" s="4" t="s">
        <v>23</v>
      </c>
      <c r="D629" s="6" t="n">
        <v>4000</v>
      </c>
    </row>
    <row r="630" customFormat="false" ht="12.75" hidden="false" customHeight="false" outlineLevel="0" collapsed="false">
      <c r="A630" s="4" t="s">
        <v>575</v>
      </c>
      <c r="B630" s="5" t="n">
        <v>44285</v>
      </c>
      <c r="C630" s="4" t="s">
        <v>39</v>
      </c>
      <c r="D630" s="6" t="n">
        <v>750</v>
      </c>
    </row>
    <row r="631" customFormat="false" ht="12.75" hidden="false" customHeight="false" outlineLevel="0" collapsed="false">
      <c r="A631" s="4" t="s">
        <v>576</v>
      </c>
      <c r="B631" s="5" t="n">
        <v>44257</v>
      </c>
      <c r="C631" s="4" t="s">
        <v>6</v>
      </c>
      <c r="D631" s="6" t="n">
        <v>23200</v>
      </c>
    </row>
    <row r="632" customFormat="false" ht="12.75" hidden="false" customHeight="false" outlineLevel="0" collapsed="false">
      <c r="A632" s="4" t="s">
        <v>577</v>
      </c>
      <c r="B632" s="5" t="n">
        <v>44267</v>
      </c>
      <c r="C632" s="4" t="s">
        <v>87</v>
      </c>
      <c r="D632" s="6" t="n">
        <v>3500</v>
      </c>
    </row>
    <row r="633" customFormat="false" ht="12.75" hidden="false" customHeight="false" outlineLevel="0" collapsed="false">
      <c r="A633" s="4" t="s">
        <v>577</v>
      </c>
      <c r="B633" s="5" t="n">
        <v>44285</v>
      </c>
      <c r="C633" s="4" t="s">
        <v>39</v>
      </c>
      <c r="D633" s="6" t="n">
        <v>3500</v>
      </c>
    </row>
    <row r="634" customFormat="false" ht="12.75" hidden="false" customHeight="false" outlineLevel="0" collapsed="false">
      <c r="A634" s="4" t="s">
        <v>578</v>
      </c>
      <c r="B634" s="5" t="n">
        <v>44271</v>
      </c>
      <c r="C634" s="4" t="s">
        <v>10</v>
      </c>
      <c r="D634" s="6" t="n">
        <v>32300</v>
      </c>
    </row>
    <row r="635" customFormat="false" ht="12.75" hidden="false" customHeight="false" outlineLevel="0" collapsed="false">
      <c r="A635" s="4" t="s">
        <v>578</v>
      </c>
      <c r="B635" s="5" t="n">
        <v>44274</v>
      </c>
      <c r="C635" s="4" t="s">
        <v>10</v>
      </c>
      <c r="D635" s="6" t="n">
        <v>9600</v>
      </c>
    </row>
    <row r="636" customFormat="false" ht="12.75" hidden="false" customHeight="false" outlineLevel="0" collapsed="false">
      <c r="A636" s="4" t="s">
        <v>579</v>
      </c>
      <c r="B636" s="5" t="n">
        <v>44271</v>
      </c>
      <c r="C636" s="4" t="s">
        <v>27</v>
      </c>
      <c r="D636" s="6" t="n">
        <v>214600</v>
      </c>
    </row>
    <row r="637" customFormat="false" ht="12.75" hidden="false" customHeight="false" outlineLevel="0" collapsed="false">
      <c r="A637" s="4" t="s">
        <v>580</v>
      </c>
      <c r="B637" s="5" t="n">
        <v>44271</v>
      </c>
      <c r="C637" s="4" t="s">
        <v>6</v>
      </c>
      <c r="D637" s="6" t="n">
        <v>11600</v>
      </c>
    </row>
    <row r="638" customFormat="false" ht="12.75" hidden="false" customHeight="false" outlineLevel="0" collapsed="false">
      <c r="A638" s="4" t="s">
        <v>581</v>
      </c>
      <c r="B638" s="5" t="n">
        <v>44261</v>
      </c>
      <c r="C638" s="4" t="s">
        <v>582</v>
      </c>
      <c r="D638" s="6" t="n">
        <v>5000</v>
      </c>
    </row>
    <row r="639" customFormat="false" ht="12.75" hidden="false" customHeight="false" outlineLevel="0" collapsed="false">
      <c r="A639" s="4" t="s">
        <v>583</v>
      </c>
      <c r="B639" s="5" t="n">
        <v>44261</v>
      </c>
      <c r="C639" s="4" t="s">
        <v>584</v>
      </c>
      <c r="D639" s="6" t="n">
        <v>7299.28</v>
      </c>
    </row>
    <row r="640" customFormat="false" ht="12.75" hidden="false" customHeight="false" outlineLevel="0" collapsed="false">
      <c r="A640" s="4" t="s">
        <v>585</v>
      </c>
      <c r="B640" s="5" t="n">
        <v>44285</v>
      </c>
      <c r="C640" s="4" t="s">
        <v>39</v>
      </c>
      <c r="D640" s="6" t="n">
        <v>1250</v>
      </c>
    </row>
    <row r="641" customFormat="false" ht="12.75" hidden="false" customHeight="false" outlineLevel="0" collapsed="false">
      <c r="A641" s="4" t="s">
        <v>586</v>
      </c>
      <c r="B641" s="5" t="n">
        <v>44285</v>
      </c>
      <c r="C641" s="4" t="s">
        <v>29</v>
      </c>
      <c r="D641" s="6" t="n">
        <v>10901.88</v>
      </c>
    </row>
    <row r="642" customFormat="false" ht="12.75" hidden="false" customHeight="false" outlineLevel="0" collapsed="false">
      <c r="A642" s="4" t="s">
        <v>587</v>
      </c>
      <c r="B642" s="5" t="n">
        <v>44261</v>
      </c>
      <c r="C642" s="4" t="s">
        <v>23</v>
      </c>
      <c r="D642" s="6" t="n">
        <v>4000</v>
      </c>
    </row>
    <row r="643" customFormat="false" ht="12.75" hidden="false" customHeight="false" outlineLevel="0" collapsed="false">
      <c r="A643" s="4" t="s">
        <v>588</v>
      </c>
      <c r="B643" s="5" t="n">
        <v>44286</v>
      </c>
      <c r="C643" s="4" t="s">
        <v>254</v>
      </c>
      <c r="D643" s="6" t="n">
        <v>14848</v>
      </c>
    </row>
    <row r="644" customFormat="false" ht="12.75" hidden="false" customHeight="false" outlineLevel="0" collapsed="false">
      <c r="A644" s="4" t="s">
        <v>589</v>
      </c>
      <c r="B644" s="5" t="n">
        <v>44285</v>
      </c>
      <c r="C644" s="4" t="s">
        <v>39</v>
      </c>
      <c r="D644" s="6" t="n">
        <v>750</v>
      </c>
    </row>
    <row r="645" customFormat="false" ht="12.75" hidden="false" customHeight="false" outlineLevel="0" collapsed="false">
      <c r="A645" s="4" t="s">
        <v>590</v>
      </c>
      <c r="B645" s="5" t="n">
        <v>44257</v>
      </c>
      <c r="C645" s="4" t="s">
        <v>6</v>
      </c>
      <c r="D645" s="6" t="n">
        <v>8000</v>
      </c>
    </row>
    <row r="646" customFormat="false" ht="12.75" hidden="false" customHeight="false" outlineLevel="0" collapsed="false">
      <c r="A646" s="4" t="s">
        <v>591</v>
      </c>
      <c r="B646" s="5" t="n">
        <v>44267</v>
      </c>
      <c r="C646" s="4" t="s">
        <v>87</v>
      </c>
      <c r="D646" s="6" t="n">
        <v>3500</v>
      </c>
    </row>
    <row r="647" customFormat="false" ht="12.75" hidden="false" customHeight="false" outlineLevel="0" collapsed="false">
      <c r="A647" s="4" t="s">
        <v>591</v>
      </c>
      <c r="B647" s="5" t="n">
        <v>44285</v>
      </c>
      <c r="C647" s="4" t="s">
        <v>39</v>
      </c>
      <c r="D647" s="6" t="n">
        <v>3500</v>
      </c>
    </row>
    <row r="648" customFormat="false" ht="12.75" hidden="false" customHeight="false" outlineLevel="0" collapsed="false">
      <c r="A648" s="4" t="s">
        <v>592</v>
      </c>
      <c r="B648" s="5" t="n">
        <v>44271</v>
      </c>
      <c r="C648" s="4" t="s">
        <v>593</v>
      </c>
      <c r="D648" s="6" t="n">
        <v>93334.99</v>
      </c>
    </row>
    <row r="649" customFormat="false" ht="12.75" hidden="false" customHeight="false" outlineLevel="0" collapsed="false">
      <c r="A649" s="4" t="s">
        <v>592</v>
      </c>
      <c r="B649" s="5" t="n">
        <v>44280</v>
      </c>
      <c r="C649" s="4" t="s">
        <v>594</v>
      </c>
      <c r="D649" s="6" t="n">
        <v>84416.68</v>
      </c>
    </row>
    <row r="650" customFormat="false" ht="12.75" hidden="false" customHeight="false" outlineLevel="0" collapsed="false">
      <c r="A650" s="4" t="s">
        <v>592</v>
      </c>
      <c r="B650" s="5" t="n">
        <v>44286</v>
      </c>
      <c r="C650" s="4" t="s">
        <v>593</v>
      </c>
      <c r="D650" s="6" t="n">
        <v>70018.5</v>
      </c>
    </row>
    <row r="651" customFormat="false" ht="12.75" hidden="false" customHeight="false" outlineLevel="0" collapsed="false">
      <c r="A651" s="4" t="s">
        <v>595</v>
      </c>
      <c r="B651" s="5" t="n">
        <v>44271</v>
      </c>
      <c r="C651" s="4" t="s">
        <v>11</v>
      </c>
      <c r="D651" s="6" t="n">
        <v>32530</v>
      </c>
    </row>
    <row r="652" customFormat="false" ht="12.75" hidden="false" customHeight="false" outlineLevel="0" collapsed="false">
      <c r="A652" s="4" t="s">
        <v>595</v>
      </c>
      <c r="B652" s="5" t="n">
        <v>44274</v>
      </c>
      <c r="C652" s="4" t="s">
        <v>11</v>
      </c>
      <c r="D652" s="6" t="n">
        <v>15865</v>
      </c>
    </row>
    <row r="653" customFormat="false" ht="12.75" hidden="false" customHeight="false" outlineLevel="0" collapsed="false">
      <c r="A653" s="4" t="s">
        <v>596</v>
      </c>
      <c r="B653" s="5" t="n">
        <v>44267</v>
      </c>
      <c r="C653" s="4" t="s">
        <v>87</v>
      </c>
      <c r="D653" s="6" t="n">
        <v>3500</v>
      </c>
    </row>
    <row r="654" customFormat="false" ht="12.75" hidden="false" customHeight="false" outlineLevel="0" collapsed="false">
      <c r="A654" s="4" t="s">
        <v>596</v>
      </c>
      <c r="B654" s="5" t="n">
        <v>44285</v>
      </c>
      <c r="C654" s="4" t="s">
        <v>39</v>
      </c>
      <c r="D654" s="6" t="n">
        <v>3500</v>
      </c>
    </row>
    <row r="655" customFormat="false" ht="12.75" hidden="false" customHeight="false" outlineLevel="0" collapsed="false">
      <c r="A655" s="4" t="s">
        <v>597</v>
      </c>
      <c r="B655" s="5" t="n">
        <v>44257</v>
      </c>
      <c r="C655" s="4" t="s">
        <v>48</v>
      </c>
      <c r="D655" s="6" t="n">
        <v>3296.2</v>
      </c>
    </row>
    <row r="656" customFormat="false" ht="12.75" hidden="false" customHeight="false" outlineLevel="0" collapsed="false">
      <c r="A656" s="4" t="s">
        <v>597</v>
      </c>
      <c r="B656" s="5" t="n">
        <v>44259</v>
      </c>
      <c r="C656" s="4" t="s">
        <v>203</v>
      </c>
      <c r="D656" s="6" t="n">
        <v>1390</v>
      </c>
    </row>
    <row r="657" customFormat="false" ht="12.75" hidden="false" customHeight="false" outlineLevel="0" collapsed="false">
      <c r="A657" s="4" t="s">
        <v>598</v>
      </c>
      <c r="B657" s="5" t="n">
        <v>44261</v>
      </c>
      <c r="C657" s="4" t="s">
        <v>599</v>
      </c>
      <c r="D657" s="6" t="n">
        <v>25389.04</v>
      </c>
    </row>
    <row r="658" customFormat="false" ht="12.75" hidden="false" customHeight="false" outlineLevel="0" collapsed="false">
      <c r="A658" s="4" t="s">
        <v>600</v>
      </c>
      <c r="B658" s="5" t="n">
        <v>44261</v>
      </c>
      <c r="C658" s="4" t="s">
        <v>81</v>
      </c>
      <c r="D658" s="6" t="n">
        <v>4251</v>
      </c>
    </row>
    <row r="659" customFormat="false" ht="12.75" hidden="false" customHeight="false" outlineLevel="0" collapsed="false">
      <c r="A659" s="4" t="s">
        <v>601</v>
      </c>
      <c r="B659" s="5" t="n">
        <v>44280</v>
      </c>
      <c r="C659" s="4" t="s">
        <v>233</v>
      </c>
      <c r="D659" s="6" t="n">
        <v>91455.21</v>
      </c>
    </row>
    <row r="660" customFormat="false" ht="12.75" hidden="false" customHeight="false" outlineLevel="0" collapsed="false">
      <c r="A660" s="4" t="s">
        <v>602</v>
      </c>
      <c r="B660" s="5" t="n">
        <v>44271</v>
      </c>
      <c r="C660" s="4" t="s">
        <v>503</v>
      </c>
      <c r="D660" s="6" t="n">
        <v>22620</v>
      </c>
    </row>
    <row r="661" customFormat="false" ht="12.75" hidden="false" customHeight="false" outlineLevel="0" collapsed="false">
      <c r="A661" s="4" t="s">
        <v>603</v>
      </c>
      <c r="B661" s="5" t="n">
        <v>44280</v>
      </c>
      <c r="C661" s="4" t="s">
        <v>102</v>
      </c>
      <c r="D661" s="6" t="n">
        <v>25868</v>
      </c>
    </row>
    <row r="662" customFormat="false" ht="12.75" hidden="false" customHeight="false" outlineLevel="0" collapsed="false">
      <c r="A662" s="4" t="s">
        <v>604</v>
      </c>
      <c r="B662" s="5" t="n">
        <v>44273</v>
      </c>
      <c r="C662" s="4" t="s">
        <v>6</v>
      </c>
      <c r="D662" s="6" t="n">
        <v>10909.09</v>
      </c>
    </row>
    <row r="663" customFormat="false" ht="12.75" hidden="false" customHeight="false" outlineLevel="0" collapsed="false">
      <c r="A663" s="4" t="s">
        <v>605</v>
      </c>
      <c r="B663" s="5" t="n">
        <v>44261</v>
      </c>
      <c r="C663" s="4" t="s">
        <v>81</v>
      </c>
      <c r="D663" s="6" t="n">
        <v>4251</v>
      </c>
    </row>
    <row r="664" customFormat="false" ht="12.75" hidden="false" customHeight="false" outlineLevel="0" collapsed="false">
      <c r="A664" s="4" t="s">
        <v>606</v>
      </c>
      <c r="B664" s="5" t="n">
        <v>44285</v>
      </c>
      <c r="C664" s="4" t="s">
        <v>39</v>
      </c>
      <c r="D664" s="6" t="n">
        <v>1500</v>
      </c>
    </row>
    <row r="665" customFormat="false" ht="12.75" hidden="false" customHeight="false" outlineLevel="0" collapsed="false">
      <c r="D665" s="11" t="n">
        <f aca="false">SUM(D2:D664)</f>
        <v>90938765.05</v>
      </c>
    </row>
  </sheetData>
  <autoFilter ref="A1:D6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109" activeCellId="0" sqref="E104:N109"/>
    </sheetView>
  </sheetViews>
  <sheetFormatPr defaultColWidth="11.41796875" defaultRowHeight="12.75" zeroHeight="false" outlineLevelRow="0" outlineLevelCol="0"/>
  <cols>
    <col collapsed="false" customWidth="true" hidden="false" outlineLevel="0" max="1" min="1" style="12" width="40.42"/>
    <col collapsed="false" customWidth="true" hidden="false" outlineLevel="0" max="2" min="2" style="12" width="17.42"/>
    <col collapsed="false" customWidth="true" hidden="false" outlineLevel="0" max="3" min="3" style="12" width="28.14"/>
    <col collapsed="false" customWidth="true" hidden="false" outlineLevel="0" max="4" min="4" style="12" width="22.42"/>
    <col collapsed="false" customWidth="true" hidden="false" outlineLevel="0" max="5" min="5" style="12" width="20.13"/>
    <col collapsed="false" customWidth="true" hidden="false" outlineLevel="0" max="12" min="6" style="12" width="15.85"/>
    <col collapsed="false" customWidth="true" hidden="false" outlineLevel="0" max="13" min="13" style="12" width="16.28"/>
    <col collapsed="false" customWidth="true" hidden="false" outlineLevel="0" max="14" min="14" style="12" width="19.7"/>
    <col collapsed="false" customWidth="false" hidden="false" outlineLevel="0" max="257" min="15" style="12" width="11.42"/>
  </cols>
  <sheetData>
    <row r="1" customFormat="false" ht="12.75" hidden="false" customHeight="false" outlineLevel="0" collapsed="false">
      <c r="A1" s="13" t="s">
        <v>0</v>
      </c>
      <c r="B1" s="13" t="s">
        <v>1</v>
      </c>
      <c r="C1" s="13" t="s">
        <v>2</v>
      </c>
      <c r="D1" s="13" t="s">
        <v>3</v>
      </c>
      <c r="E1" s="13" t="s">
        <v>4</v>
      </c>
    </row>
    <row r="2" customFormat="false" ht="12.75" hidden="false" customHeight="false" outlineLevel="0" collapsed="false">
      <c r="A2" s="14" t="s">
        <v>58</v>
      </c>
      <c r="B2" s="15" t="n">
        <v>44259</v>
      </c>
      <c r="C2" s="14" t="s">
        <v>59</v>
      </c>
      <c r="D2" s="16" t="n">
        <v>351703.03</v>
      </c>
      <c r="E2" s="17" t="n">
        <f aca="false">SUM(D2:D10)</f>
        <v>9038106.62</v>
      </c>
    </row>
    <row r="3" customFormat="false" ht="12.75" hidden="false" customHeight="false" outlineLevel="0" collapsed="false">
      <c r="A3" s="14" t="s">
        <v>58</v>
      </c>
      <c r="B3" s="15" t="n">
        <v>44259</v>
      </c>
      <c r="C3" s="14" t="s">
        <v>59</v>
      </c>
      <c r="D3" s="16" t="n">
        <v>1658258</v>
      </c>
    </row>
    <row r="4" customFormat="false" ht="12.75" hidden="false" customHeight="false" outlineLevel="0" collapsed="false">
      <c r="A4" s="14" t="s">
        <v>58</v>
      </c>
      <c r="B4" s="15" t="n">
        <v>44259</v>
      </c>
      <c r="C4" s="14" t="s">
        <v>59</v>
      </c>
      <c r="D4" s="16" t="n">
        <v>74895.66</v>
      </c>
    </row>
    <row r="5" customFormat="false" ht="12.75" hidden="false" customHeight="false" outlineLevel="0" collapsed="false">
      <c r="A5" s="14" t="s">
        <v>58</v>
      </c>
      <c r="B5" s="15" t="n">
        <v>44271</v>
      </c>
      <c r="C5" s="14" t="s">
        <v>59</v>
      </c>
      <c r="D5" s="16" t="n">
        <v>1488434.93</v>
      </c>
    </row>
    <row r="6" customFormat="false" ht="12.75" hidden="false" customHeight="false" outlineLevel="0" collapsed="false">
      <c r="A6" s="14" t="s">
        <v>58</v>
      </c>
      <c r="B6" s="15" t="n">
        <v>44271</v>
      </c>
      <c r="C6" s="14" t="s">
        <v>59</v>
      </c>
      <c r="D6" s="16" t="n">
        <v>812273.07</v>
      </c>
    </row>
    <row r="7" customFormat="false" ht="12.75" hidden="false" customHeight="false" outlineLevel="0" collapsed="false">
      <c r="A7" s="14" t="s">
        <v>58</v>
      </c>
      <c r="B7" s="15" t="n">
        <v>44274</v>
      </c>
      <c r="C7" s="14" t="s">
        <v>59</v>
      </c>
      <c r="D7" s="16" t="n">
        <v>818476.19</v>
      </c>
    </row>
    <row r="8" customFormat="false" ht="12.75" hidden="false" customHeight="false" outlineLevel="0" collapsed="false">
      <c r="A8" s="14" t="s">
        <v>58</v>
      </c>
      <c r="B8" s="15" t="n">
        <v>44286</v>
      </c>
      <c r="C8" s="14" t="s">
        <v>59</v>
      </c>
      <c r="D8" s="16" t="n">
        <v>831258.67</v>
      </c>
    </row>
    <row r="9" customFormat="false" ht="12.75" hidden="false" customHeight="false" outlineLevel="0" collapsed="false">
      <c r="A9" s="14" t="s">
        <v>58</v>
      </c>
      <c r="B9" s="15" t="n">
        <v>44260</v>
      </c>
      <c r="C9" s="14" t="s">
        <v>59</v>
      </c>
      <c r="D9" s="16" t="n">
        <v>456556.11</v>
      </c>
    </row>
    <row r="10" customFormat="false" ht="12.75" hidden="false" customHeight="false" outlineLevel="0" collapsed="false">
      <c r="A10" s="14" t="s">
        <v>58</v>
      </c>
      <c r="B10" s="15" t="n">
        <v>44286</v>
      </c>
      <c r="C10" s="14" t="s">
        <v>59</v>
      </c>
      <c r="D10" s="16" t="n">
        <v>2546250.96</v>
      </c>
    </row>
    <row r="11" customFormat="false" ht="12.75" hidden="false" customHeight="false" outlineLevel="0" collapsed="false">
      <c r="A11" s="14" t="s">
        <v>211</v>
      </c>
      <c r="B11" s="15" t="n">
        <v>44286</v>
      </c>
      <c r="C11" s="14" t="s">
        <v>59</v>
      </c>
      <c r="D11" s="16" t="n">
        <v>81960</v>
      </c>
      <c r="E11" s="17" t="n">
        <f aca="false">SUM(D11:D12)</f>
        <v>121560</v>
      </c>
    </row>
    <row r="12" customFormat="false" ht="12.75" hidden="false" customHeight="false" outlineLevel="0" collapsed="false">
      <c r="A12" s="14" t="s">
        <v>212</v>
      </c>
      <c r="B12" s="15" t="n">
        <v>44259</v>
      </c>
      <c r="C12" s="14" t="s">
        <v>59</v>
      </c>
      <c r="D12" s="16" t="n">
        <v>39600</v>
      </c>
    </row>
    <row r="13" customFormat="false" ht="12.75" hidden="false" customHeight="false" outlineLevel="0" collapsed="false">
      <c r="A13" s="14" t="s">
        <v>213</v>
      </c>
      <c r="B13" s="15" t="n">
        <v>44259</v>
      </c>
      <c r="C13" s="14" t="s">
        <v>59</v>
      </c>
      <c r="D13" s="16" t="n">
        <v>23329.6</v>
      </c>
      <c r="E13" s="17" t="n">
        <f aca="false">SUM(D13:D19)</f>
        <v>120090.56</v>
      </c>
    </row>
    <row r="14" customFormat="false" ht="12.75" hidden="false" customHeight="false" outlineLevel="0" collapsed="false">
      <c r="A14" s="14" t="s">
        <v>213</v>
      </c>
      <c r="B14" s="15" t="n">
        <v>44259</v>
      </c>
      <c r="C14" s="14" t="s">
        <v>59</v>
      </c>
      <c r="D14" s="16" t="n">
        <v>5864.51</v>
      </c>
    </row>
    <row r="15" customFormat="false" ht="12.75" hidden="false" customHeight="false" outlineLevel="0" collapsed="false">
      <c r="A15" s="14" t="s">
        <v>213</v>
      </c>
      <c r="B15" s="15" t="n">
        <v>44271</v>
      </c>
      <c r="C15" s="14" t="s">
        <v>59</v>
      </c>
      <c r="D15" s="16" t="n">
        <v>2766.56</v>
      </c>
    </row>
    <row r="16" customFormat="false" ht="12.75" hidden="false" customHeight="false" outlineLevel="0" collapsed="false">
      <c r="A16" s="14" t="s">
        <v>213</v>
      </c>
      <c r="B16" s="15" t="n">
        <v>44271</v>
      </c>
      <c r="C16" s="14" t="s">
        <v>59</v>
      </c>
      <c r="D16" s="16" t="n">
        <v>17497.2</v>
      </c>
    </row>
    <row r="17" customFormat="false" ht="12.75" hidden="false" customHeight="false" outlineLevel="0" collapsed="false">
      <c r="A17" s="14" t="s">
        <v>213</v>
      </c>
      <c r="B17" s="15" t="n">
        <v>44274</v>
      </c>
      <c r="C17" s="14" t="s">
        <v>59</v>
      </c>
      <c r="D17" s="16" t="n">
        <v>40918.27</v>
      </c>
    </row>
    <row r="18" customFormat="false" ht="12.75" hidden="false" customHeight="false" outlineLevel="0" collapsed="false">
      <c r="A18" s="14" t="s">
        <v>213</v>
      </c>
      <c r="B18" s="15" t="n">
        <v>44286</v>
      </c>
      <c r="C18" s="14" t="s">
        <v>59</v>
      </c>
      <c r="D18" s="16" t="n">
        <v>12099.6</v>
      </c>
    </row>
    <row r="19" customFormat="false" ht="12.75" hidden="false" customHeight="false" outlineLevel="0" collapsed="false">
      <c r="A19" s="14" t="s">
        <v>213</v>
      </c>
      <c r="B19" s="15" t="n">
        <v>44286</v>
      </c>
      <c r="C19" s="14" t="s">
        <v>59</v>
      </c>
      <c r="D19" s="16" t="n">
        <v>17614.82</v>
      </c>
    </row>
    <row r="20" customFormat="false" ht="12.75" hidden="false" customHeight="false" outlineLevel="0" collapsed="false">
      <c r="A20" s="18" t="s">
        <v>381</v>
      </c>
      <c r="B20" s="19" t="n">
        <v>44286</v>
      </c>
      <c r="C20" s="14" t="s">
        <v>59</v>
      </c>
      <c r="D20" s="20" t="n">
        <v>5751.59</v>
      </c>
      <c r="E20" s="17" t="n">
        <f aca="false">SUM(D20:D27)</f>
        <v>516815.76</v>
      </c>
    </row>
    <row r="21" customFormat="false" ht="12.75" hidden="false" customHeight="false" outlineLevel="0" collapsed="false">
      <c r="A21" s="18" t="s">
        <v>381</v>
      </c>
      <c r="B21" s="15" t="n">
        <v>44259</v>
      </c>
      <c r="C21" s="14" t="s">
        <v>59</v>
      </c>
      <c r="D21" s="16" t="n">
        <v>126465.49</v>
      </c>
    </row>
    <row r="22" customFormat="false" ht="12.75" hidden="false" customHeight="false" outlineLevel="0" collapsed="false">
      <c r="A22" s="18" t="s">
        <v>381</v>
      </c>
      <c r="B22" s="15" t="n">
        <v>44259</v>
      </c>
      <c r="C22" s="14" t="s">
        <v>59</v>
      </c>
      <c r="D22" s="16" t="n">
        <v>6321.25</v>
      </c>
    </row>
    <row r="23" customFormat="false" ht="12.75" hidden="false" customHeight="false" outlineLevel="0" collapsed="false">
      <c r="A23" s="18" t="s">
        <v>381</v>
      </c>
      <c r="B23" s="15" t="n">
        <v>44271</v>
      </c>
      <c r="C23" s="14" t="s">
        <v>59</v>
      </c>
      <c r="D23" s="16" t="n">
        <v>5022.28</v>
      </c>
    </row>
    <row r="24" customFormat="false" ht="12.75" hidden="false" customHeight="false" outlineLevel="0" collapsed="false">
      <c r="A24" s="18" t="s">
        <v>381</v>
      </c>
      <c r="B24" s="15" t="n">
        <v>44271</v>
      </c>
      <c r="C24" s="14" t="s">
        <v>59</v>
      </c>
      <c r="D24" s="16" t="n">
        <v>107914.45</v>
      </c>
    </row>
    <row r="25" customFormat="false" ht="12.75" hidden="false" customHeight="false" outlineLevel="0" collapsed="false">
      <c r="A25" s="18" t="s">
        <v>381</v>
      </c>
      <c r="B25" s="15" t="n">
        <v>44274</v>
      </c>
      <c r="C25" s="14" t="s">
        <v>59</v>
      </c>
      <c r="D25" s="16" t="n">
        <v>127810.44</v>
      </c>
    </row>
    <row r="26" customFormat="false" ht="12.75" hidden="false" customHeight="false" outlineLevel="0" collapsed="false">
      <c r="A26" s="18" t="s">
        <v>381</v>
      </c>
      <c r="B26" s="15" t="n">
        <v>44286</v>
      </c>
      <c r="C26" s="14" t="s">
        <v>59</v>
      </c>
      <c r="D26" s="16" t="n">
        <v>5751.59</v>
      </c>
    </row>
    <row r="27" customFormat="false" ht="12.75" hidden="false" customHeight="false" outlineLevel="0" collapsed="false">
      <c r="A27" s="18" t="s">
        <v>381</v>
      </c>
      <c r="B27" s="15" t="n">
        <v>44286</v>
      </c>
      <c r="C27" s="14" t="s">
        <v>59</v>
      </c>
      <c r="D27" s="16" t="n">
        <v>131778.67</v>
      </c>
    </row>
    <row r="28" customFormat="false" ht="12.75" hidden="false" customHeight="false" outlineLevel="0" collapsed="false">
      <c r="A28" s="14" t="s">
        <v>521</v>
      </c>
      <c r="B28" s="15" t="n">
        <v>44259</v>
      </c>
      <c r="C28" s="14" t="s">
        <v>59</v>
      </c>
      <c r="D28" s="16" t="n">
        <v>96761.5</v>
      </c>
      <c r="E28" s="17" t="n">
        <f aca="false">SUM(D28:D34)</f>
        <v>605782.15</v>
      </c>
    </row>
    <row r="29" customFormat="false" ht="12.75" hidden="false" customHeight="false" outlineLevel="0" collapsed="false">
      <c r="A29" s="14" t="s">
        <v>521</v>
      </c>
      <c r="B29" s="15" t="n">
        <v>44259</v>
      </c>
      <c r="C29" s="14" t="s">
        <v>59</v>
      </c>
      <c r="D29" s="16" t="n">
        <v>50489.74</v>
      </c>
    </row>
    <row r="30" customFormat="false" ht="12.75" hidden="false" customHeight="false" outlineLevel="0" collapsed="false">
      <c r="A30" s="14" t="s">
        <v>521</v>
      </c>
      <c r="B30" s="15" t="n">
        <v>44271</v>
      </c>
      <c r="C30" s="14" t="s">
        <v>59</v>
      </c>
      <c r="D30" s="16" t="n">
        <v>58423.71</v>
      </c>
    </row>
    <row r="31" customFormat="false" ht="12.75" hidden="false" customHeight="false" outlineLevel="0" collapsed="false">
      <c r="A31" s="14" t="s">
        <v>521</v>
      </c>
      <c r="B31" s="15" t="n">
        <v>44271</v>
      </c>
      <c r="C31" s="14" t="s">
        <v>59</v>
      </c>
      <c r="D31" s="16" t="n">
        <v>97329.3</v>
      </c>
    </row>
    <row r="32" customFormat="false" ht="12.75" hidden="false" customHeight="false" outlineLevel="0" collapsed="false">
      <c r="A32" s="14" t="s">
        <v>521</v>
      </c>
      <c r="B32" s="15" t="n">
        <v>44274</v>
      </c>
      <c r="C32" s="14" t="s">
        <v>59</v>
      </c>
      <c r="D32" s="16" t="n">
        <v>97634.56</v>
      </c>
    </row>
    <row r="33" customFormat="false" ht="12.75" hidden="false" customHeight="false" outlineLevel="0" collapsed="false">
      <c r="A33" s="14" t="s">
        <v>521</v>
      </c>
      <c r="B33" s="15" t="n">
        <v>44286</v>
      </c>
      <c r="C33" s="14" t="s">
        <v>59</v>
      </c>
      <c r="D33" s="16" t="n">
        <v>108032.74</v>
      </c>
    </row>
    <row r="34" customFormat="false" ht="12.75" hidden="false" customHeight="false" outlineLevel="0" collapsed="false">
      <c r="A34" s="14" t="s">
        <v>521</v>
      </c>
      <c r="B34" s="15" t="n">
        <v>44286</v>
      </c>
      <c r="C34" s="14" t="s">
        <v>59</v>
      </c>
      <c r="D34" s="16" t="n">
        <v>97110.6</v>
      </c>
    </row>
    <row r="42" customFormat="false" ht="12.75" hidden="false" customHeight="false" outlineLevel="0" collapsed="false">
      <c r="A42" s="13" t="s">
        <v>0</v>
      </c>
      <c r="B42" s="13" t="s">
        <v>4</v>
      </c>
    </row>
    <row r="43" customFormat="false" ht="12.75" hidden="false" customHeight="false" outlineLevel="0" collapsed="false">
      <c r="A43" s="21" t="s">
        <v>607</v>
      </c>
      <c r="B43" s="22" t="n">
        <v>120090.56</v>
      </c>
    </row>
    <row r="44" customFormat="false" ht="12.75" hidden="false" customHeight="false" outlineLevel="0" collapsed="false">
      <c r="A44" s="21" t="s">
        <v>608</v>
      </c>
      <c r="B44" s="22" t="n">
        <v>121560</v>
      </c>
    </row>
    <row r="45" customFormat="false" ht="12.75" hidden="false" customHeight="false" outlineLevel="0" collapsed="false">
      <c r="A45" s="21" t="s">
        <v>609</v>
      </c>
      <c r="B45" s="22" t="n">
        <v>516815.76</v>
      </c>
    </row>
    <row r="46" customFormat="false" ht="12.75" hidden="false" customHeight="false" outlineLevel="0" collapsed="false">
      <c r="A46" s="21" t="s">
        <v>610</v>
      </c>
      <c r="B46" s="22" t="n">
        <v>605782.15</v>
      </c>
    </row>
    <row r="47" customFormat="false" ht="12.75" hidden="false" customHeight="false" outlineLevel="0" collapsed="false">
      <c r="A47" s="21" t="s">
        <v>611</v>
      </c>
      <c r="B47" s="22" t="n">
        <v>9038106.62</v>
      </c>
    </row>
    <row r="48" customFormat="false" ht="12.75" hidden="false" customHeight="false" outlineLevel="0" collapsed="false">
      <c r="A48" s="23" t="s">
        <v>612</v>
      </c>
      <c r="B48" s="22" t="n">
        <f aca="false">SUBTOTAL(9,B43:B47)</f>
        <v>10402355.09</v>
      </c>
    </row>
    <row r="57" customFormat="false" ht="15" hidden="false" customHeight="false" outlineLevel="0" collapsed="false">
      <c r="A57" s="24" t="s">
        <v>613</v>
      </c>
      <c r="B57" s="25" t="s">
        <v>3</v>
      </c>
    </row>
    <row r="58" customFormat="false" ht="12.75" hidden="false" customHeight="false" outlineLevel="0" collapsed="false">
      <c r="A58" s="26" t="s">
        <v>614</v>
      </c>
      <c r="B58" s="27" t="n">
        <v>7299365.59</v>
      </c>
    </row>
    <row r="59" customFormat="false" ht="12.75" hidden="false" customHeight="false" outlineLevel="0" collapsed="false">
      <c r="A59" s="26" t="s">
        <v>615</v>
      </c>
      <c r="B59" s="28" t="n">
        <v>9987766.95</v>
      </c>
    </row>
    <row r="60" customFormat="false" ht="12.75" hidden="false" customHeight="false" outlineLevel="0" collapsed="false">
      <c r="A60" s="26" t="s">
        <v>616</v>
      </c>
      <c r="B60" s="28" t="n">
        <v>10402355.09</v>
      </c>
    </row>
    <row r="61" customFormat="false" ht="12.75" hidden="false" customHeight="false" outlineLevel="0" collapsed="false">
      <c r="A61" s="29" t="s">
        <v>617</v>
      </c>
      <c r="B61" s="30"/>
    </row>
    <row r="62" customFormat="false" ht="12.75" hidden="false" customHeight="false" outlineLevel="0" collapsed="false">
      <c r="A62" s="29" t="s">
        <v>618</v>
      </c>
      <c r="B62" s="30"/>
    </row>
    <row r="63" customFormat="false" ht="12.75" hidden="false" customHeight="false" outlineLevel="0" collapsed="false">
      <c r="A63" s="29" t="s">
        <v>619</v>
      </c>
      <c r="B63" s="30"/>
    </row>
    <row r="64" customFormat="false" ht="12.75" hidden="false" customHeight="false" outlineLevel="0" collapsed="false">
      <c r="A64" s="31" t="s">
        <v>620</v>
      </c>
      <c r="B64" s="30"/>
    </row>
    <row r="65" customFormat="false" ht="12.75" hidden="false" customHeight="false" outlineLevel="0" collapsed="false">
      <c r="A65" s="31" t="s">
        <v>621</v>
      </c>
      <c r="B65" s="30"/>
    </row>
    <row r="66" customFormat="false" ht="12.75" hidden="false" customHeight="false" outlineLevel="0" collapsed="false">
      <c r="A66" s="31" t="s">
        <v>622</v>
      </c>
      <c r="B66" s="30"/>
    </row>
    <row r="67" customFormat="false" ht="12.75" hidden="false" customHeight="false" outlineLevel="0" collapsed="false">
      <c r="A67" s="31" t="s">
        <v>623</v>
      </c>
      <c r="B67" s="30"/>
    </row>
    <row r="68" customFormat="false" ht="12.75" hidden="false" customHeight="false" outlineLevel="0" collapsed="false">
      <c r="A68" s="31" t="s">
        <v>624</v>
      </c>
      <c r="B68" s="30"/>
    </row>
    <row r="69" customFormat="false" ht="12.75" hidden="false" customHeight="false" outlineLevel="0" collapsed="false">
      <c r="A69" s="31" t="s">
        <v>625</v>
      </c>
      <c r="B69" s="30"/>
    </row>
    <row r="70" customFormat="false" ht="12.75" hidden="false" customHeight="false" outlineLevel="0" collapsed="false">
      <c r="A70" s="32" t="s">
        <v>612</v>
      </c>
      <c r="B70" s="33" t="n">
        <f aca="false">SUBTOTAL(9,B58:B69)</f>
        <v>27689487.63</v>
      </c>
    </row>
    <row r="82" customFormat="false" ht="15" hidden="false" customHeight="false" outlineLevel="0" collapsed="false">
      <c r="A82" s="25" t="s">
        <v>626</v>
      </c>
      <c r="B82" s="25" t="s">
        <v>3</v>
      </c>
    </row>
    <row r="83" customFormat="false" ht="12.75" hidden="false" customHeight="false" outlineLevel="0" collapsed="false">
      <c r="A83" s="34" t="s">
        <v>627</v>
      </c>
      <c r="B83" s="28" t="n">
        <v>59681317.37</v>
      </c>
    </row>
    <row r="84" customFormat="false" ht="12.75" hidden="false" customHeight="false" outlineLevel="0" collapsed="false">
      <c r="A84" s="34" t="s">
        <v>628</v>
      </c>
      <c r="B84" s="28" t="n">
        <v>71596398.17</v>
      </c>
    </row>
    <row r="85" customFormat="false" ht="12.75" hidden="false" customHeight="false" outlineLevel="0" collapsed="false">
      <c r="A85" s="34" t="s">
        <v>629</v>
      </c>
      <c r="B85" s="28" t="n">
        <v>80449843.45</v>
      </c>
    </row>
    <row r="86" customFormat="false" ht="12.75" hidden="false" customHeight="false" outlineLevel="0" collapsed="false">
      <c r="A86" s="34" t="s">
        <v>630</v>
      </c>
      <c r="B86" s="28" t="n">
        <v>88997159</v>
      </c>
    </row>
    <row r="87" customFormat="false" ht="12.75" hidden="false" customHeight="false" outlineLevel="0" collapsed="false">
      <c r="A87" s="34" t="s">
        <v>631</v>
      </c>
      <c r="B87" s="28" t="n">
        <v>75709421.15</v>
      </c>
    </row>
    <row r="88" customFormat="false" ht="12.75" hidden="false" customHeight="false" outlineLevel="0" collapsed="false">
      <c r="A88" s="34" t="s">
        <v>632</v>
      </c>
      <c r="B88" s="28" t="n">
        <v>85442395.49</v>
      </c>
    </row>
    <row r="89" customFormat="false" ht="12.75" hidden="false" customHeight="false" outlineLevel="0" collapsed="false">
      <c r="A89" s="34" t="s">
        <v>633</v>
      </c>
      <c r="B89" s="28" t="n">
        <v>110525583.23</v>
      </c>
    </row>
    <row r="90" customFormat="false" ht="12.75" hidden="false" customHeight="false" outlineLevel="0" collapsed="false">
      <c r="A90" s="34" t="s">
        <v>634</v>
      </c>
      <c r="B90" s="28" t="n">
        <v>120906697.31</v>
      </c>
    </row>
    <row r="91" customFormat="false" ht="12.75" hidden="false" customHeight="false" outlineLevel="0" collapsed="false">
      <c r="A91" s="34" t="s">
        <v>635</v>
      </c>
      <c r="B91" s="28" t="n">
        <v>27689487.63</v>
      </c>
    </row>
    <row r="92" customFormat="false" ht="12.75" hidden="false" customHeight="false" outlineLevel="0" collapsed="false">
      <c r="A92" s="35" t="s">
        <v>612</v>
      </c>
      <c r="B92" s="36" t="n">
        <f aca="false">SUM(B83:B91)</f>
        <v>720998302.8</v>
      </c>
    </row>
    <row r="104" customFormat="false" ht="12.75" hidden="false" customHeight="false" outlineLevel="0" collapsed="false">
      <c r="E104" s="37"/>
      <c r="F104" s="38" t="n">
        <v>2013</v>
      </c>
      <c r="G104" s="38" t="n">
        <v>2014</v>
      </c>
      <c r="H104" s="38" t="n">
        <v>2015</v>
      </c>
      <c r="I104" s="38" t="n">
        <v>2016</v>
      </c>
      <c r="J104" s="38" t="n">
        <v>2017</v>
      </c>
      <c r="K104" s="38" t="n">
        <v>2018</v>
      </c>
      <c r="L104" s="38" t="n">
        <v>2019</v>
      </c>
      <c r="M104" s="38" t="n">
        <v>2020</v>
      </c>
      <c r="N104" s="38" t="n">
        <v>2021</v>
      </c>
    </row>
    <row r="105" customFormat="false" ht="12.75" hidden="false" customHeight="false" outlineLevel="0" collapsed="false">
      <c r="E105" s="39" t="s">
        <v>636</v>
      </c>
      <c r="F105" s="40" t="n">
        <v>12358588.89</v>
      </c>
      <c r="G105" s="40" t="n">
        <v>12285552.99</v>
      </c>
      <c r="H105" s="40" t="n">
        <v>22052222.6</v>
      </c>
      <c r="I105" s="40" t="n">
        <v>20483247.82</v>
      </c>
      <c r="J105" s="28" t="n">
        <v>15473829.02</v>
      </c>
      <c r="K105" s="28" t="n">
        <v>22535421.54</v>
      </c>
      <c r="L105" s="41" t="n">
        <v>22513797.63</v>
      </c>
      <c r="M105" s="28" t="n">
        <v>28877706.93</v>
      </c>
      <c r="N105" s="22" t="n">
        <v>27689487.63</v>
      </c>
    </row>
    <row r="106" customFormat="false" ht="12.75" hidden="false" customHeight="false" outlineLevel="0" collapsed="false">
      <c r="E106" s="42" t="s">
        <v>637</v>
      </c>
      <c r="F106" s="40" t="n">
        <v>15787171.4</v>
      </c>
      <c r="G106" s="40" t="n">
        <v>23495530.58</v>
      </c>
      <c r="H106" s="40" t="n">
        <v>20668638.29</v>
      </c>
      <c r="I106" s="28" t="n">
        <v>23331543.89</v>
      </c>
      <c r="J106" s="28" t="n">
        <v>18003413.78</v>
      </c>
      <c r="K106" s="28" t="n">
        <v>20619679.86</v>
      </c>
      <c r="L106" s="41" t="n">
        <v>24473070.23</v>
      </c>
      <c r="M106" s="28" t="n">
        <v>19735107.75</v>
      </c>
      <c r="N106" s="23"/>
    </row>
    <row r="107" customFormat="false" ht="12.75" hidden="false" customHeight="false" outlineLevel="0" collapsed="false">
      <c r="E107" s="42" t="s">
        <v>638</v>
      </c>
      <c r="F107" s="40" t="n">
        <v>14634477.98</v>
      </c>
      <c r="G107" s="40" t="n">
        <v>17381865.26</v>
      </c>
      <c r="H107" s="40" t="n">
        <v>19173786.98</v>
      </c>
      <c r="I107" s="28" t="n">
        <v>20729966.3</v>
      </c>
      <c r="J107" s="28" t="n">
        <v>20613316.81</v>
      </c>
      <c r="K107" s="28" t="n">
        <v>23884321.6</v>
      </c>
      <c r="L107" s="28" t="n">
        <v>30390605.31</v>
      </c>
      <c r="M107" s="28" t="n">
        <v>32890192.99</v>
      </c>
      <c r="N107" s="23"/>
    </row>
    <row r="108" customFormat="false" ht="12.75" hidden="false" customHeight="false" outlineLevel="0" collapsed="false">
      <c r="E108" s="42" t="s">
        <v>639</v>
      </c>
      <c r="F108" s="40" t="n">
        <v>16901079.1</v>
      </c>
      <c r="G108" s="40" t="n">
        <v>18433449.34</v>
      </c>
      <c r="H108" s="40" t="n">
        <v>18555195.58</v>
      </c>
      <c r="I108" s="28" t="n">
        <v>24452400.99</v>
      </c>
      <c r="J108" s="41" t="n">
        <v>21618861.54</v>
      </c>
      <c r="K108" s="28" t="n">
        <v>18402972.49</v>
      </c>
      <c r="L108" s="28" t="n">
        <v>33148110.06</v>
      </c>
      <c r="M108" s="28" t="n">
        <v>39403689.64</v>
      </c>
      <c r="N108" s="23"/>
    </row>
    <row r="109" customFormat="false" ht="12.75" hidden="false" customHeight="false" outlineLevel="0" collapsed="false">
      <c r="E109" s="43" t="s">
        <v>640</v>
      </c>
      <c r="F109" s="44" t="n">
        <v>59681317.37</v>
      </c>
      <c r="G109" s="44" t="n">
        <v>71596398.17</v>
      </c>
      <c r="H109" s="44" t="n">
        <v>80449843.45</v>
      </c>
      <c r="I109" s="45" t="n">
        <v>88997159</v>
      </c>
      <c r="J109" s="45" t="n">
        <v>75709421.15</v>
      </c>
      <c r="K109" s="45" t="n">
        <v>85442395.49</v>
      </c>
      <c r="L109" s="46" t="n">
        <v>110525583.23</v>
      </c>
      <c r="M109" s="45" t="n">
        <v>120906697.31</v>
      </c>
      <c r="N109" s="47" t="n">
        <f aca="false">SUM(N105:N108)</f>
        <v>27689487.63</v>
      </c>
    </row>
  </sheetData>
  <autoFilter ref="A1:E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88" activeCellId="0" sqref="A48:B88"/>
    </sheetView>
  </sheetViews>
  <sheetFormatPr defaultColWidth="11.41796875" defaultRowHeight="12.75" zeroHeight="false" outlineLevelRow="0" outlineLevelCol="0"/>
  <cols>
    <col collapsed="false" customWidth="true" hidden="false" outlineLevel="0" max="1" min="1" style="12" width="44.99"/>
    <col collapsed="false" customWidth="true" hidden="false" outlineLevel="0" max="2" min="2" style="12" width="15.56"/>
    <col collapsed="false" customWidth="true" hidden="false" outlineLevel="0" max="3" min="3" style="12" width="50.28"/>
    <col collapsed="false" customWidth="true" hidden="false" outlineLevel="0" max="4" min="4" style="12" width="22.42"/>
    <col collapsed="false" customWidth="true" hidden="false" outlineLevel="0" max="5" min="5" style="12" width="17.7"/>
    <col collapsed="false" customWidth="false" hidden="false" outlineLevel="0" max="257" min="6" style="12" width="11.42"/>
  </cols>
  <sheetData>
    <row r="1" customFormat="false" ht="12.75" hidden="false" customHeight="false" outlineLevel="0" collapsed="false">
      <c r="A1" s="13" t="s">
        <v>0</v>
      </c>
      <c r="B1" s="13" t="s">
        <v>1</v>
      </c>
      <c r="C1" s="13" t="s">
        <v>2</v>
      </c>
      <c r="D1" s="13" t="s">
        <v>3</v>
      </c>
      <c r="E1" s="13" t="s">
        <v>4</v>
      </c>
    </row>
    <row r="2" customFormat="false" ht="12.75" hidden="false" customHeight="false" outlineLevel="0" collapsed="false">
      <c r="A2" s="14" t="s">
        <v>5</v>
      </c>
      <c r="B2" s="15" t="n">
        <v>44257</v>
      </c>
      <c r="C2" s="14" t="s">
        <v>6</v>
      </c>
      <c r="D2" s="16" t="n">
        <v>10909.09</v>
      </c>
      <c r="E2" s="16" t="n">
        <v>10909.09</v>
      </c>
    </row>
    <row r="3" customFormat="false" ht="12.75" hidden="false" customHeight="false" outlineLevel="0" collapsed="false">
      <c r="A3" s="14" t="s">
        <v>31</v>
      </c>
      <c r="B3" s="15" t="n">
        <v>44257</v>
      </c>
      <c r="C3" s="14" t="s">
        <v>6</v>
      </c>
      <c r="D3" s="16" t="n">
        <v>11600</v>
      </c>
      <c r="E3" s="16" t="n">
        <v>11600</v>
      </c>
    </row>
    <row r="4" customFormat="false" ht="12.75" hidden="false" customHeight="false" outlineLevel="0" collapsed="false">
      <c r="A4" s="14" t="s">
        <v>42</v>
      </c>
      <c r="B4" s="15" t="n">
        <v>44259</v>
      </c>
      <c r="C4" s="14" t="s">
        <v>6</v>
      </c>
      <c r="D4" s="16" t="n">
        <v>17400</v>
      </c>
      <c r="E4" s="16" t="n">
        <v>17400</v>
      </c>
    </row>
    <row r="5" customFormat="false" ht="12.75" hidden="false" customHeight="false" outlineLevel="0" collapsed="false">
      <c r="A5" s="14" t="s">
        <v>56</v>
      </c>
      <c r="B5" s="15" t="n">
        <v>44257</v>
      </c>
      <c r="C5" s="14" t="s">
        <v>6</v>
      </c>
      <c r="D5" s="16" t="n">
        <v>53625</v>
      </c>
      <c r="E5" s="16" t="n">
        <v>53625</v>
      </c>
    </row>
    <row r="6" customFormat="false" ht="12.75" hidden="false" customHeight="false" outlineLevel="0" collapsed="false">
      <c r="A6" s="14" t="s">
        <v>69</v>
      </c>
      <c r="B6" s="15" t="n">
        <v>44257</v>
      </c>
      <c r="C6" s="14" t="s">
        <v>6</v>
      </c>
      <c r="D6" s="16" t="n">
        <v>8000</v>
      </c>
      <c r="E6" s="16" t="n">
        <v>8000</v>
      </c>
    </row>
    <row r="7" customFormat="false" ht="12.75" hidden="false" customHeight="false" outlineLevel="0" collapsed="false">
      <c r="A7" s="14" t="s">
        <v>92</v>
      </c>
      <c r="B7" s="15" t="n">
        <v>44259</v>
      </c>
      <c r="C7" s="14" t="s">
        <v>6</v>
      </c>
      <c r="D7" s="16" t="n">
        <v>20000</v>
      </c>
      <c r="E7" s="16" t="n">
        <v>20000</v>
      </c>
    </row>
    <row r="8" customFormat="false" ht="12.75" hidden="false" customHeight="false" outlineLevel="0" collapsed="false">
      <c r="A8" s="14" t="s">
        <v>97</v>
      </c>
      <c r="B8" s="15" t="n">
        <v>44259</v>
      </c>
      <c r="C8" s="14" t="s">
        <v>6</v>
      </c>
      <c r="D8" s="16" t="n">
        <v>12000</v>
      </c>
      <c r="E8" s="16" t="n">
        <v>12000</v>
      </c>
    </row>
    <row r="9" customFormat="false" ht="12.75" hidden="false" customHeight="false" outlineLevel="0" collapsed="false">
      <c r="A9" s="14" t="s">
        <v>113</v>
      </c>
      <c r="B9" s="15" t="n">
        <v>44257</v>
      </c>
      <c r="C9" s="14" t="s">
        <v>6</v>
      </c>
      <c r="D9" s="16" t="n">
        <v>28000</v>
      </c>
      <c r="E9" s="16" t="n">
        <v>28000</v>
      </c>
    </row>
    <row r="10" customFormat="false" ht="12.75" hidden="false" customHeight="false" outlineLevel="0" collapsed="false">
      <c r="A10" s="14" t="s">
        <v>119</v>
      </c>
      <c r="B10" s="15" t="n">
        <v>44271</v>
      </c>
      <c r="C10" s="14" t="s">
        <v>6</v>
      </c>
      <c r="D10" s="16" t="n">
        <v>17400</v>
      </c>
      <c r="E10" s="16" t="n">
        <v>17400</v>
      </c>
    </row>
    <row r="11" customFormat="false" ht="12.75" hidden="false" customHeight="false" outlineLevel="0" collapsed="false">
      <c r="A11" s="14" t="s">
        <v>122</v>
      </c>
      <c r="B11" s="15" t="n">
        <v>44259</v>
      </c>
      <c r="C11" s="14" t="s">
        <v>6</v>
      </c>
      <c r="D11" s="16" t="n">
        <v>17500</v>
      </c>
      <c r="E11" s="16" t="n">
        <v>17500</v>
      </c>
    </row>
    <row r="12" customFormat="false" ht="12.75" hidden="false" customHeight="false" outlineLevel="0" collapsed="false">
      <c r="A12" s="14" t="s">
        <v>131</v>
      </c>
      <c r="B12" s="15" t="n">
        <v>44271</v>
      </c>
      <c r="C12" s="14" t="s">
        <v>6</v>
      </c>
      <c r="D12" s="16" t="n">
        <v>116000</v>
      </c>
      <c r="E12" s="16" t="n">
        <v>116000</v>
      </c>
    </row>
    <row r="13" customFormat="false" ht="12.75" hidden="false" customHeight="false" outlineLevel="0" collapsed="false">
      <c r="A13" s="14" t="s">
        <v>134</v>
      </c>
      <c r="B13" s="15" t="n">
        <v>44257</v>
      </c>
      <c r="C13" s="14" t="s">
        <v>6</v>
      </c>
      <c r="D13" s="16" t="n">
        <v>17400</v>
      </c>
      <c r="E13" s="16" t="n">
        <v>17400</v>
      </c>
    </row>
    <row r="14" customFormat="false" ht="12.75" hidden="false" customHeight="false" outlineLevel="0" collapsed="false">
      <c r="A14" s="14" t="s">
        <v>152</v>
      </c>
      <c r="B14" s="15" t="n">
        <v>44259</v>
      </c>
      <c r="C14" s="14" t="s">
        <v>6</v>
      </c>
      <c r="D14" s="16" t="n">
        <v>5800</v>
      </c>
      <c r="E14" s="16" t="n">
        <v>5800</v>
      </c>
    </row>
    <row r="15" customFormat="false" ht="12.75" hidden="false" customHeight="false" outlineLevel="0" collapsed="false">
      <c r="A15" s="14" t="s">
        <v>165</v>
      </c>
      <c r="B15" s="15" t="n">
        <v>44259</v>
      </c>
      <c r="C15" s="14" t="s">
        <v>6</v>
      </c>
      <c r="D15" s="16" t="n">
        <v>20706</v>
      </c>
      <c r="E15" s="17" t="n">
        <f aca="false">SUM(D15:D17)</f>
        <v>66885.6</v>
      </c>
    </row>
    <row r="16" customFormat="false" ht="12.75" hidden="false" customHeight="false" outlineLevel="0" collapsed="false">
      <c r="A16" s="14" t="s">
        <v>165</v>
      </c>
      <c r="B16" s="15" t="n">
        <v>44280</v>
      </c>
      <c r="C16" s="14" t="s">
        <v>6</v>
      </c>
      <c r="D16" s="16" t="n">
        <v>20706</v>
      </c>
    </row>
    <row r="17" customFormat="false" ht="12.75" hidden="false" customHeight="false" outlineLevel="0" collapsed="false">
      <c r="A17" s="14" t="s">
        <v>168</v>
      </c>
      <c r="B17" s="15" t="n">
        <v>44259</v>
      </c>
      <c r="C17" s="14" t="s">
        <v>6</v>
      </c>
      <c r="D17" s="16" t="n">
        <v>25473.6</v>
      </c>
    </row>
    <row r="18" customFormat="false" ht="12.75" hidden="false" customHeight="false" outlineLevel="0" collapsed="false">
      <c r="A18" s="14" t="s">
        <v>172</v>
      </c>
      <c r="B18" s="15" t="n">
        <v>44257</v>
      </c>
      <c r="C18" s="14" t="s">
        <v>6</v>
      </c>
      <c r="D18" s="16" t="n">
        <v>17400</v>
      </c>
      <c r="E18" s="16" t="n">
        <v>17400</v>
      </c>
    </row>
    <row r="19" customFormat="false" ht="12.75" hidden="false" customHeight="false" outlineLevel="0" collapsed="false">
      <c r="A19" s="14" t="s">
        <v>198</v>
      </c>
      <c r="B19" s="15" t="n">
        <v>44257</v>
      </c>
      <c r="C19" s="14" t="s">
        <v>6</v>
      </c>
      <c r="D19" s="16" t="n">
        <v>28000</v>
      </c>
      <c r="E19" s="16" t="n">
        <v>28000</v>
      </c>
    </row>
    <row r="20" customFormat="false" ht="12.75" hidden="false" customHeight="false" outlineLevel="0" collapsed="false">
      <c r="A20" s="14" t="s">
        <v>224</v>
      </c>
      <c r="B20" s="15" t="n">
        <v>44273</v>
      </c>
      <c r="C20" s="14" t="s">
        <v>6</v>
      </c>
      <c r="D20" s="16" t="n">
        <v>23200</v>
      </c>
      <c r="E20" s="16" t="n">
        <v>23200</v>
      </c>
    </row>
    <row r="21" customFormat="false" ht="12.75" hidden="false" customHeight="false" outlineLevel="0" collapsed="false">
      <c r="A21" s="14" t="s">
        <v>231</v>
      </c>
      <c r="B21" s="15" t="n">
        <v>44257</v>
      </c>
      <c r="C21" s="14" t="s">
        <v>6</v>
      </c>
      <c r="D21" s="16" t="n">
        <v>129166</v>
      </c>
      <c r="E21" s="17" t="n">
        <f aca="false">SUM(D21:D22)</f>
        <v>221966</v>
      </c>
    </row>
    <row r="22" customFormat="false" ht="12.75" hidden="false" customHeight="false" outlineLevel="0" collapsed="false">
      <c r="A22" s="14" t="s">
        <v>231</v>
      </c>
      <c r="B22" s="15" t="n">
        <v>44271</v>
      </c>
      <c r="C22" s="14" t="s">
        <v>6</v>
      </c>
      <c r="D22" s="16" t="n">
        <v>92800</v>
      </c>
    </row>
    <row r="23" customFormat="false" ht="12.75" hidden="false" customHeight="false" outlineLevel="0" collapsed="false">
      <c r="A23" s="14" t="s">
        <v>278</v>
      </c>
      <c r="B23" s="15" t="n">
        <v>44257</v>
      </c>
      <c r="C23" s="14" t="s">
        <v>6</v>
      </c>
      <c r="D23" s="16" t="n">
        <v>34800</v>
      </c>
      <c r="E23" s="16" t="n">
        <v>34800</v>
      </c>
    </row>
    <row r="24" customFormat="false" ht="12.75" hidden="false" customHeight="false" outlineLevel="0" collapsed="false">
      <c r="A24" s="14" t="s">
        <v>282</v>
      </c>
      <c r="B24" s="15" t="n">
        <v>44257</v>
      </c>
      <c r="C24" s="14" t="s">
        <v>6</v>
      </c>
      <c r="D24" s="16" t="n">
        <v>23200</v>
      </c>
      <c r="E24" s="16" t="n">
        <v>23200</v>
      </c>
    </row>
    <row r="25" customFormat="false" ht="12.75" hidden="false" customHeight="false" outlineLevel="0" collapsed="false">
      <c r="A25" s="14" t="s">
        <v>310</v>
      </c>
      <c r="B25" s="15" t="n">
        <v>44259</v>
      </c>
      <c r="C25" s="14" t="s">
        <v>6</v>
      </c>
      <c r="D25" s="16" t="n">
        <v>11600</v>
      </c>
      <c r="E25" s="16" t="n">
        <v>11600</v>
      </c>
    </row>
    <row r="26" customFormat="false" ht="12.75" hidden="false" customHeight="false" outlineLevel="0" collapsed="false">
      <c r="A26" s="14" t="s">
        <v>327</v>
      </c>
      <c r="B26" s="15" t="n">
        <v>44257</v>
      </c>
      <c r="C26" s="14" t="s">
        <v>6</v>
      </c>
      <c r="D26" s="16" t="n">
        <v>11600</v>
      </c>
      <c r="E26" s="16" t="n">
        <v>11600</v>
      </c>
    </row>
    <row r="27" customFormat="false" ht="12.75" hidden="false" customHeight="false" outlineLevel="0" collapsed="false">
      <c r="A27" s="14" t="s">
        <v>340</v>
      </c>
      <c r="B27" s="15" t="n">
        <v>44257</v>
      </c>
      <c r="C27" s="14" t="s">
        <v>6</v>
      </c>
      <c r="D27" s="16" t="n">
        <v>23200</v>
      </c>
      <c r="E27" s="16" t="n">
        <v>23200</v>
      </c>
    </row>
    <row r="28" customFormat="false" ht="12.75" hidden="false" customHeight="false" outlineLevel="0" collapsed="false">
      <c r="A28" s="14" t="s">
        <v>425</v>
      </c>
      <c r="B28" s="15" t="n">
        <v>44257</v>
      </c>
      <c r="C28" s="14" t="s">
        <v>6</v>
      </c>
      <c r="D28" s="16" t="n">
        <v>10000</v>
      </c>
      <c r="E28" s="16" t="n">
        <v>10000</v>
      </c>
    </row>
    <row r="29" customFormat="false" ht="12.75" hidden="false" customHeight="false" outlineLevel="0" collapsed="false">
      <c r="A29" s="14" t="s">
        <v>449</v>
      </c>
      <c r="B29" s="15" t="n">
        <v>44271</v>
      </c>
      <c r="C29" s="14" t="s">
        <v>6</v>
      </c>
      <c r="D29" s="16" t="n">
        <v>6000</v>
      </c>
      <c r="E29" s="16" t="n">
        <v>6000</v>
      </c>
    </row>
    <row r="30" customFormat="false" ht="12.75" hidden="false" customHeight="false" outlineLevel="0" collapsed="false">
      <c r="A30" s="14" t="s">
        <v>450</v>
      </c>
      <c r="B30" s="15" t="n">
        <v>44280</v>
      </c>
      <c r="C30" s="14" t="s">
        <v>6</v>
      </c>
      <c r="D30" s="16" t="n">
        <v>2958</v>
      </c>
      <c r="E30" s="16" t="n">
        <v>2958</v>
      </c>
    </row>
    <row r="31" customFormat="false" ht="12.75" hidden="false" customHeight="false" outlineLevel="0" collapsed="false">
      <c r="A31" s="14" t="s">
        <v>452</v>
      </c>
      <c r="B31" s="15" t="n">
        <v>44259</v>
      </c>
      <c r="C31" s="14" t="s">
        <v>6</v>
      </c>
      <c r="D31" s="16" t="n">
        <v>58000</v>
      </c>
      <c r="E31" s="16" t="n">
        <v>58000</v>
      </c>
    </row>
    <row r="32" customFormat="false" ht="12.75" hidden="false" customHeight="false" outlineLevel="0" collapsed="false">
      <c r="A32" s="14" t="s">
        <v>453</v>
      </c>
      <c r="B32" s="15" t="n">
        <v>44257</v>
      </c>
      <c r="C32" s="14" t="s">
        <v>6</v>
      </c>
      <c r="D32" s="16" t="n">
        <v>107250</v>
      </c>
      <c r="E32" s="16" t="n">
        <v>107250</v>
      </c>
    </row>
    <row r="33" customFormat="false" ht="12.75" hidden="false" customHeight="false" outlineLevel="0" collapsed="false">
      <c r="A33" s="14" t="s">
        <v>454</v>
      </c>
      <c r="B33" s="15" t="n">
        <v>44257</v>
      </c>
      <c r="C33" s="14" t="s">
        <v>6</v>
      </c>
      <c r="D33" s="16" t="n">
        <v>11600</v>
      </c>
      <c r="E33" s="16" t="n">
        <v>11600</v>
      </c>
    </row>
    <row r="34" customFormat="false" ht="12.75" hidden="false" customHeight="false" outlineLevel="0" collapsed="false">
      <c r="A34" s="14" t="s">
        <v>479</v>
      </c>
      <c r="B34" s="15" t="n">
        <v>44259</v>
      </c>
      <c r="C34" s="14" t="s">
        <v>6</v>
      </c>
      <c r="D34" s="16" t="n">
        <v>13920</v>
      </c>
      <c r="E34" s="16" t="n">
        <v>13920</v>
      </c>
    </row>
    <row r="35" customFormat="false" ht="12.75" hidden="false" customHeight="false" outlineLevel="0" collapsed="false">
      <c r="A35" s="14" t="s">
        <v>483</v>
      </c>
      <c r="B35" s="15" t="n">
        <v>44259</v>
      </c>
      <c r="C35" s="14" t="s">
        <v>6</v>
      </c>
      <c r="D35" s="16" t="n">
        <v>30000</v>
      </c>
      <c r="E35" s="16" t="n">
        <v>30000</v>
      </c>
    </row>
    <row r="36" customFormat="false" ht="12.75" hidden="false" customHeight="false" outlineLevel="0" collapsed="false">
      <c r="A36" s="14" t="s">
        <v>527</v>
      </c>
      <c r="B36" s="15" t="n">
        <v>44271</v>
      </c>
      <c r="C36" s="14" t="s">
        <v>6</v>
      </c>
      <c r="D36" s="16" t="n">
        <v>28000</v>
      </c>
      <c r="E36" s="16" t="n">
        <v>28000</v>
      </c>
    </row>
    <row r="37" customFormat="false" ht="12.75" hidden="false" customHeight="false" outlineLevel="0" collapsed="false">
      <c r="A37" s="14" t="s">
        <v>558</v>
      </c>
      <c r="B37" s="15" t="n">
        <v>44271</v>
      </c>
      <c r="C37" s="14" t="s">
        <v>6</v>
      </c>
      <c r="D37" s="16" t="n">
        <v>116000</v>
      </c>
      <c r="E37" s="16" t="n">
        <v>116000</v>
      </c>
    </row>
    <row r="38" customFormat="false" ht="12.75" hidden="false" customHeight="false" outlineLevel="0" collapsed="false">
      <c r="A38" s="14" t="s">
        <v>562</v>
      </c>
      <c r="B38" s="15" t="n">
        <v>44257</v>
      </c>
      <c r="C38" s="14" t="s">
        <v>6</v>
      </c>
      <c r="D38" s="16" t="n">
        <v>5000</v>
      </c>
      <c r="E38" s="16" t="n">
        <v>5000</v>
      </c>
    </row>
    <row r="39" customFormat="false" ht="12.75" hidden="false" customHeight="false" outlineLevel="0" collapsed="false">
      <c r="A39" s="14" t="s">
        <v>570</v>
      </c>
      <c r="B39" s="15" t="n">
        <v>44257</v>
      </c>
      <c r="C39" s="14" t="s">
        <v>6</v>
      </c>
      <c r="D39" s="16" t="n">
        <v>11600</v>
      </c>
      <c r="E39" s="16" t="n">
        <v>11600</v>
      </c>
    </row>
    <row r="40" customFormat="false" ht="12.75" hidden="false" customHeight="false" outlineLevel="0" collapsed="false">
      <c r="A40" s="14" t="s">
        <v>576</v>
      </c>
      <c r="B40" s="15" t="n">
        <v>44257</v>
      </c>
      <c r="C40" s="14" t="s">
        <v>6</v>
      </c>
      <c r="D40" s="16" t="n">
        <v>23200</v>
      </c>
      <c r="E40" s="16" t="n">
        <v>23200</v>
      </c>
    </row>
    <row r="41" customFormat="false" ht="12.75" hidden="false" customHeight="false" outlineLevel="0" collapsed="false">
      <c r="A41" s="14" t="s">
        <v>580</v>
      </c>
      <c r="B41" s="15" t="n">
        <v>44271</v>
      </c>
      <c r="C41" s="14" t="s">
        <v>6</v>
      </c>
      <c r="D41" s="16" t="n">
        <v>11600</v>
      </c>
      <c r="E41" s="16" t="n">
        <v>11600</v>
      </c>
    </row>
    <row r="42" customFormat="false" ht="12.75" hidden="false" customHeight="false" outlineLevel="0" collapsed="false">
      <c r="A42" s="14" t="s">
        <v>590</v>
      </c>
      <c r="B42" s="15" t="n">
        <v>44257</v>
      </c>
      <c r="C42" s="14" t="s">
        <v>6</v>
      </c>
      <c r="D42" s="16" t="n">
        <v>8000</v>
      </c>
      <c r="E42" s="16" t="n">
        <v>8000</v>
      </c>
    </row>
    <row r="43" customFormat="false" ht="12.75" hidden="false" customHeight="false" outlineLevel="0" collapsed="false">
      <c r="A43" s="14" t="s">
        <v>604</v>
      </c>
      <c r="B43" s="15" t="n">
        <v>44273</v>
      </c>
      <c r="C43" s="14" t="s">
        <v>6</v>
      </c>
      <c r="D43" s="16" t="n">
        <v>10909.09</v>
      </c>
      <c r="E43" s="16" t="n">
        <v>10909.09</v>
      </c>
    </row>
    <row r="44" customFormat="false" ht="12.75" hidden="false" customHeight="false" outlineLevel="0" collapsed="false">
      <c r="D44" s="17" t="n">
        <f aca="false">SUM(D2:D43)</f>
        <v>1251522.78</v>
      </c>
    </row>
    <row r="48" customFormat="false" ht="12.75" hidden="false" customHeight="false" outlineLevel="0" collapsed="false">
      <c r="A48" s="13" t="s">
        <v>0</v>
      </c>
      <c r="B48" s="48" t="s">
        <v>4</v>
      </c>
    </row>
    <row r="49" customFormat="false" ht="12.75" hidden="false" customHeight="false" outlineLevel="0" collapsed="false">
      <c r="A49" s="23" t="s">
        <v>450</v>
      </c>
      <c r="B49" s="49" t="n">
        <v>2958</v>
      </c>
    </row>
    <row r="50" customFormat="false" ht="12.75" hidden="false" customHeight="false" outlineLevel="0" collapsed="false">
      <c r="A50" s="23" t="s">
        <v>562</v>
      </c>
      <c r="B50" s="49" t="n">
        <v>5000</v>
      </c>
    </row>
    <row r="51" customFormat="false" ht="12.75" hidden="false" customHeight="false" outlineLevel="0" collapsed="false">
      <c r="A51" s="23" t="s">
        <v>152</v>
      </c>
      <c r="B51" s="49" t="n">
        <v>5800</v>
      </c>
    </row>
    <row r="52" customFormat="false" ht="12.75" hidden="false" customHeight="false" outlineLevel="0" collapsed="false">
      <c r="A52" s="23" t="s">
        <v>449</v>
      </c>
      <c r="B52" s="49" t="n">
        <v>6000</v>
      </c>
    </row>
    <row r="53" customFormat="false" ht="12.75" hidden="false" customHeight="false" outlineLevel="0" collapsed="false">
      <c r="A53" s="23" t="s">
        <v>69</v>
      </c>
      <c r="B53" s="49" t="n">
        <v>8000</v>
      </c>
    </row>
    <row r="54" customFormat="false" ht="12.75" hidden="false" customHeight="false" outlineLevel="0" collapsed="false">
      <c r="A54" s="23" t="s">
        <v>590</v>
      </c>
      <c r="B54" s="49" t="n">
        <v>8000</v>
      </c>
    </row>
    <row r="55" customFormat="false" ht="12.75" hidden="false" customHeight="false" outlineLevel="0" collapsed="false">
      <c r="A55" s="23" t="s">
        <v>425</v>
      </c>
      <c r="B55" s="49" t="n">
        <v>10000</v>
      </c>
    </row>
    <row r="56" customFormat="false" ht="12.75" hidden="false" customHeight="false" outlineLevel="0" collapsed="false">
      <c r="A56" s="23" t="s">
        <v>5</v>
      </c>
      <c r="B56" s="49" t="n">
        <v>10909.09</v>
      </c>
    </row>
    <row r="57" customFormat="false" ht="12.75" hidden="false" customHeight="false" outlineLevel="0" collapsed="false">
      <c r="A57" s="23" t="s">
        <v>604</v>
      </c>
      <c r="B57" s="49" t="n">
        <v>10909.09</v>
      </c>
    </row>
    <row r="58" customFormat="false" ht="12.75" hidden="false" customHeight="false" outlineLevel="0" collapsed="false">
      <c r="A58" s="23" t="s">
        <v>31</v>
      </c>
      <c r="B58" s="49" t="n">
        <v>11600</v>
      </c>
    </row>
    <row r="59" customFormat="false" ht="12.75" hidden="false" customHeight="false" outlineLevel="0" collapsed="false">
      <c r="A59" s="23" t="s">
        <v>310</v>
      </c>
      <c r="B59" s="49" t="n">
        <v>11600</v>
      </c>
    </row>
    <row r="60" customFormat="false" ht="12.75" hidden="false" customHeight="false" outlineLevel="0" collapsed="false">
      <c r="A60" s="23" t="s">
        <v>327</v>
      </c>
      <c r="B60" s="49" t="n">
        <v>11600</v>
      </c>
    </row>
    <row r="61" customFormat="false" ht="12.75" hidden="false" customHeight="false" outlineLevel="0" collapsed="false">
      <c r="A61" s="23" t="s">
        <v>454</v>
      </c>
      <c r="B61" s="49" t="n">
        <v>11600</v>
      </c>
    </row>
    <row r="62" customFormat="false" ht="12.75" hidden="false" customHeight="false" outlineLevel="0" collapsed="false">
      <c r="A62" s="23" t="s">
        <v>570</v>
      </c>
      <c r="B62" s="49" t="n">
        <v>11600</v>
      </c>
    </row>
    <row r="63" customFormat="false" ht="12.75" hidden="false" customHeight="false" outlineLevel="0" collapsed="false">
      <c r="A63" s="23" t="s">
        <v>580</v>
      </c>
      <c r="B63" s="49" t="n">
        <v>11600</v>
      </c>
    </row>
    <row r="64" customFormat="false" ht="12.75" hidden="false" customHeight="false" outlineLevel="0" collapsed="false">
      <c r="A64" s="23" t="s">
        <v>97</v>
      </c>
      <c r="B64" s="49" t="n">
        <v>12000</v>
      </c>
    </row>
    <row r="65" customFormat="false" ht="12.75" hidden="false" customHeight="false" outlineLevel="0" collapsed="false">
      <c r="A65" s="23" t="s">
        <v>479</v>
      </c>
      <c r="B65" s="49" t="n">
        <v>13920</v>
      </c>
    </row>
    <row r="66" customFormat="false" ht="12.75" hidden="false" customHeight="false" outlineLevel="0" collapsed="false">
      <c r="A66" s="23" t="s">
        <v>42</v>
      </c>
      <c r="B66" s="49" t="n">
        <v>17400</v>
      </c>
    </row>
    <row r="67" customFormat="false" ht="12.75" hidden="false" customHeight="false" outlineLevel="0" collapsed="false">
      <c r="A67" s="23" t="s">
        <v>119</v>
      </c>
      <c r="B67" s="49" t="n">
        <v>17400</v>
      </c>
    </row>
    <row r="68" customFormat="false" ht="12.75" hidden="false" customHeight="false" outlineLevel="0" collapsed="false">
      <c r="A68" s="23" t="s">
        <v>134</v>
      </c>
      <c r="B68" s="49" t="n">
        <v>17400</v>
      </c>
    </row>
    <row r="69" customFormat="false" ht="12.75" hidden="false" customHeight="false" outlineLevel="0" collapsed="false">
      <c r="A69" s="23" t="s">
        <v>172</v>
      </c>
      <c r="B69" s="49" t="n">
        <v>17400</v>
      </c>
    </row>
    <row r="70" customFormat="false" ht="12.75" hidden="false" customHeight="false" outlineLevel="0" collapsed="false">
      <c r="A70" s="23" t="s">
        <v>122</v>
      </c>
      <c r="B70" s="49" t="n">
        <v>17500</v>
      </c>
    </row>
    <row r="71" customFormat="false" ht="12.75" hidden="false" customHeight="false" outlineLevel="0" collapsed="false">
      <c r="A71" s="23" t="s">
        <v>92</v>
      </c>
      <c r="B71" s="49" t="n">
        <v>20000</v>
      </c>
    </row>
    <row r="72" customFormat="false" ht="12.75" hidden="false" customHeight="false" outlineLevel="0" collapsed="false">
      <c r="A72" s="23" t="s">
        <v>224</v>
      </c>
      <c r="B72" s="49" t="n">
        <v>23200</v>
      </c>
    </row>
    <row r="73" customFormat="false" ht="12.75" hidden="false" customHeight="false" outlineLevel="0" collapsed="false">
      <c r="A73" s="23" t="s">
        <v>282</v>
      </c>
      <c r="B73" s="49" t="n">
        <v>23200</v>
      </c>
    </row>
    <row r="74" customFormat="false" ht="12.75" hidden="false" customHeight="false" outlineLevel="0" collapsed="false">
      <c r="A74" s="23" t="s">
        <v>340</v>
      </c>
      <c r="B74" s="49" t="n">
        <v>23200</v>
      </c>
    </row>
    <row r="75" customFormat="false" ht="12.75" hidden="false" customHeight="false" outlineLevel="0" collapsed="false">
      <c r="A75" s="23" t="s">
        <v>576</v>
      </c>
      <c r="B75" s="49" t="n">
        <v>23200</v>
      </c>
    </row>
    <row r="76" customFormat="false" ht="12.75" hidden="false" customHeight="false" outlineLevel="0" collapsed="false">
      <c r="A76" s="23" t="s">
        <v>113</v>
      </c>
      <c r="B76" s="49" t="n">
        <v>28000</v>
      </c>
    </row>
    <row r="77" customFormat="false" ht="12.75" hidden="false" customHeight="false" outlineLevel="0" collapsed="false">
      <c r="A77" s="23" t="s">
        <v>198</v>
      </c>
      <c r="B77" s="49" t="n">
        <v>28000</v>
      </c>
    </row>
    <row r="78" customFormat="false" ht="12.75" hidden="false" customHeight="false" outlineLevel="0" collapsed="false">
      <c r="A78" s="23" t="s">
        <v>527</v>
      </c>
      <c r="B78" s="49" t="n">
        <v>28000</v>
      </c>
    </row>
    <row r="79" customFormat="false" ht="12.75" hidden="false" customHeight="false" outlineLevel="0" collapsed="false">
      <c r="A79" s="23" t="s">
        <v>483</v>
      </c>
      <c r="B79" s="49" t="n">
        <v>30000</v>
      </c>
    </row>
    <row r="80" customFormat="false" ht="12.75" hidden="false" customHeight="false" outlineLevel="0" collapsed="false">
      <c r="A80" s="23" t="s">
        <v>278</v>
      </c>
      <c r="B80" s="49" t="n">
        <v>34800</v>
      </c>
    </row>
    <row r="81" customFormat="false" ht="12.75" hidden="false" customHeight="false" outlineLevel="0" collapsed="false">
      <c r="A81" s="21" t="s">
        <v>641</v>
      </c>
      <c r="B81" s="49" t="n">
        <v>53625</v>
      </c>
    </row>
    <row r="82" customFormat="false" ht="12.75" hidden="false" customHeight="false" outlineLevel="0" collapsed="false">
      <c r="A82" s="21" t="s">
        <v>642</v>
      </c>
      <c r="B82" s="49" t="n">
        <v>58000</v>
      </c>
    </row>
    <row r="83" customFormat="false" ht="12.75" hidden="false" customHeight="false" outlineLevel="0" collapsed="false">
      <c r="A83" s="21" t="s">
        <v>643</v>
      </c>
      <c r="B83" s="22" t="n">
        <v>66885.6</v>
      </c>
    </row>
    <row r="84" customFormat="false" ht="12.75" hidden="false" customHeight="false" outlineLevel="0" collapsed="false">
      <c r="A84" s="21" t="s">
        <v>644</v>
      </c>
      <c r="B84" s="49" t="n">
        <v>107250</v>
      </c>
    </row>
    <row r="85" customFormat="false" ht="12.75" hidden="false" customHeight="false" outlineLevel="0" collapsed="false">
      <c r="A85" s="21" t="s">
        <v>645</v>
      </c>
      <c r="B85" s="49" t="n">
        <v>116000</v>
      </c>
    </row>
    <row r="86" customFormat="false" ht="12.75" hidden="false" customHeight="false" outlineLevel="0" collapsed="false">
      <c r="A86" s="21" t="s">
        <v>646</v>
      </c>
      <c r="B86" s="49" t="n">
        <v>116000</v>
      </c>
    </row>
    <row r="87" customFormat="false" ht="12.75" hidden="false" customHeight="false" outlineLevel="0" collapsed="false">
      <c r="A87" s="21" t="s">
        <v>647</v>
      </c>
      <c r="B87" s="22" t="n">
        <v>221966</v>
      </c>
    </row>
    <row r="88" customFormat="false" ht="12.75" hidden="false" customHeight="false" outlineLevel="0" collapsed="false">
      <c r="A88" s="21" t="s">
        <v>612</v>
      </c>
      <c r="B88" s="22" t="n">
        <f aca="false">SUBTOTAL(9,B49:B87)</f>
        <v>1251522.78</v>
      </c>
    </row>
    <row r="89" customFormat="false" ht="12.75" hidden="false" customHeight="false" outlineLevel="0" collapsed="false">
      <c r="B89" s="17"/>
    </row>
    <row r="90" customFormat="false" ht="12.75" hidden="false" customHeight="false" outlineLevel="0" collapsed="false">
      <c r="B90" s="17"/>
    </row>
    <row r="91" customFormat="false" ht="12.75" hidden="false" customHeight="false" outlineLevel="0" collapsed="false">
      <c r="B91" s="17"/>
    </row>
    <row r="92" customFormat="false" ht="12.75" hidden="false" customHeight="false" outlineLevel="0" collapsed="false">
      <c r="B92" s="17"/>
    </row>
    <row r="93" customFormat="false" ht="12.75" hidden="false" customHeight="false" outlineLevel="0" collapsed="false">
      <c r="B93" s="17"/>
    </row>
    <row r="94" customFormat="false" ht="12.75" hidden="false" customHeight="false" outlineLevel="0" collapsed="false">
      <c r="B94" s="17"/>
    </row>
    <row r="95" customFormat="false" ht="12.75" hidden="false" customHeight="false" outlineLevel="0" collapsed="false">
      <c r="B95" s="17"/>
    </row>
    <row r="96" customFormat="false" ht="12.75" hidden="false" customHeight="false" outlineLevel="0" collapsed="false">
      <c r="B96" s="17"/>
    </row>
    <row r="97" customFormat="false" ht="12.75" hidden="false" customHeight="false" outlineLevel="0" collapsed="false">
      <c r="B97" s="17"/>
    </row>
    <row r="98" customFormat="false" ht="12.75" hidden="false" customHeight="false" outlineLevel="0" collapsed="false">
      <c r="B98" s="17"/>
    </row>
    <row r="99" customFormat="false" ht="12.75" hidden="false" customHeight="false" outlineLevel="0" collapsed="false">
      <c r="B99" s="17"/>
    </row>
    <row r="100" customFormat="false" ht="12.75" hidden="false" customHeight="false" outlineLevel="0" collapsed="false">
      <c r="B100" s="17"/>
    </row>
    <row r="101" customFormat="false" ht="12.75" hidden="false" customHeight="false" outlineLevel="0" collapsed="false">
      <c r="B101" s="17"/>
    </row>
    <row r="102" customFormat="false" ht="12.75" hidden="false" customHeight="false" outlineLevel="0" collapsed="false">
      <c r="B102" s="17"/>
    </row>
    <row r="103" customFormat="false" ht="12.75" hidden="false" customHeight="false" outlineLevel="0" collapsed="false">
      <c r="B103" s="17"/>
    </row>
    <row r="104" customFormat="false" ht="12.75" hidden="false" customHeight="false" outlineLevel="0" collapsed="false">
      <c r="B104" s="17"/>
    </row>
    <row r="105" customFormat="false" ht="12.75" hidden="false" customHeight="false" outlineLevel="0" collapsed="false">
      <c r="B105" s="17"/>
    </row>
    <row r="106" customFormat="false" ht="12.75" hidden="false" customHeight="false" outlineLevel="0" collapsed="false">
      <c r="B106" s="17"/>
    </row>
    <row r="107" customFormat="false" ht="12.75" hidden="false" customHeight="false" outlineLevel="0" collapsed="false">
      <c r="B107" s="17"/>
    </row>
    <row r="108" customFormat="false" ht="12.75" hidden="false" customHeight="false" outlineLevel="0" collapsed="false">
      <c r="B108" s="17"/>
    </row>
    <row r="109" customFormat="false" ht="12.75" hidden="false" customHeight="false" outlineLevel="0" collapsed="false">
      <c r="B109" s="17"/>
    </row>
    <row r="110" customFormat="false" ht="12.75" hidden="false" customHeight="false" outlineLevel="0" collapsed="false">
      <c r="B110" s="17"/>
    </row>
    <row r="111" customFormat="false" ht="15" hidden="false" customHeight="false" outlineLevel="0" collapsed="false">
      <c r="A111" s="24" t="s">
        <v>613</v>
      </c>
      <c r="B111" s="25" t="s">
        <v>3</v>
      </c>
    </row>
    <row r="112" customFormat="false" ht="12.75" hidden="false" customHeight="false" outlineLevel="0" collapsed="false">
      <c r="A112" s="26" t="s">
        <v>614</v>
      </c>
      <c r="B112" s="46" t="n">
        <v>1154809.49</v>
      </c>
    </row>
    <row r="113" customFormat="false" ht="12.75" hidden="false" customHeight="false" outlineLevel="0" collapsed="false">
      <c r="A113" s="26" t="s">
        <v>615</v>
      </c>
      <c r="B113" s="28" t="n">
        <v>1080717.98</v>
      </c>
    </row>
    <row r="114" customFormat="false" ht="12.75" hidden="false" customHeight="false" outlineLevel="0" collapsed="false">
      <c r="A114" s="26" t="s">
        <v>616</v>
      </c>
      <c r="B114" s="28" t="n">
        <v>1251522.78</v>
      </c>
    </row>
    <row r="115" customFormat="false" ht="12.75" hidden="false" customHeight="false" outlineLevel="0" collapsed="false">
      <c r="A115" s="29" t="s">
        <v>617</v>
      </c>
      <c r="B115" s="30"/>
    </row>
    <row r="116" customFormat="false" ht="12.75" hidden="false" customHeight="false" outlineLevel="0" collapsed="false">
      <c r="A116" s="29" t="s">
        <v>618</v>
      </c>
      <c r="B116" s="30"/>
    </row>
    <row r="117" customFormat="false" ht="12.75" hidden="false" customHeight="false" outlineLevel="0" collapsed="false">
      <c r="A117" s="29" t="s">
        <v>619</v>
      </c>
      <c r="B117" s="30"/>
    </row>
    <row r="118" customFormat="false" ht="12.75" hidden="false" customHeight="false" outlineLevel="0" collapsed="false">
      <c r="A118" s="31" t="s">
        <v>620</v>
      </c>
      <c r="B118" s="30"/>
    </row>
    <row r="119" customFormat="false" ht="12.75" hidden="false" customHeight="false" outlineLevel="0" collapsed="false">
      <c r="A119" s="31" t="s">
        <v>621</v>
      </c>
      <c r="B119" s="30"/>
    </row>
    <row r="120" customFormat="false" ht="12.75" hidden="false" customHeight="false" outlineLevel="0" collapsed="false">
      <c r="A120" s="31" t="s">
        <v>622</v>
      </c>
      <c r="B120" s="30"/>
    </row>
    <row r="121" customFormat="false" ht="12.75" hidden="false" customHeight="false" outlineLevel="0" collapsed="false">
      <c r="A121" s="31" t="s">
        <v>623</v>
      </c>
      <c r="B121" s="30"/>
    </row>
    <row r="122" customFormat="false" ht="12.75" hidden="false" customHeight="false" outlineLevel="0" collapsed="false">
      <c r="A122" s="31" t="s">
        <v>624</v>
      </c>
      <c r="B122" s="30"/>
    </row>
    <row r="123" customFormat="false" ht="12.75" hidden="false" customHeight="false" outlineLevel="0" collapsed="false">
      <c r="A123" s="31" t="s">
        <v>625</v>
      </c>
      <c r="B123" s="30"/>
    </row>
    <row r="124" customFormat="false" ht="12.75" hidden="false" customHeight="false" outlineLevel="0" collapsed="false">
      <c r="A124" s="32" t="s">
        <v>612</v>
      </c>
      <c r="B124" s="33" t="n">
        <f aca="false">SUBTOTAL(9,B112:B123)</f>
        <v>3487050.25</v>
      </c>
    </row>
    <row r="125" customFormat="false" ht="12.75" hidden="false" customHeight="false" outlineLevel="0" collapsed="false">
      <c r="B125" s="17"/>
    </row>
    <row r="126" customFormat="false" ht="12.75" hidden="false" customHeight="false" outlineLevel="0" collapsed="false">
      <c r="B126" s="17"/>
    </row>
    <row r="127" customFormat="false" ht="12.75" hidden="false" customHeight="false" outlineLevel="0" collapsed="false">
      <c r="B127" s="17"/>
    </row>
    <row r="128" customFormat="false" ht="12.75" hidden="false" customHeight="false" outlineLevel="0" collapsed="false">
      <c r="B128" s="17"/>
    </row>
    <row r="129" customFormat="false" ht="12.75" hidden="false" customHeight="false" outlineLevel="0" collapsed="false">
      <c r="B129" s="17"/>
    </row>
    <row r="130" customFormat="false" ht="12.75" hidden="false" customHeight="false" outlineLevel="0" collapsed="false">
      <c r="B130" s="17"/>
    </row>
    <row r="131" customFormat="false" ht="12.75" hidden="false" customHeight="false" outlineLevel="0" collapsed="false">
      <c r="B131" s="17"/>
    </row>
    <row r="132" customFormat="false" ht="12.75" hidden="false" customHeight="false" outlineLevel="0" collapsed="false">
      <c r="B132" s="17"/>
    </row>
    <row r="133" customFormat="false" ht="12.75" hidden="false" customHeight="false" outlineLevel="0" collapsed="false">
      <c r="B133" s="17"/>
    </row>
    <row r="134" customFormat="false" ht="12.75" hidden="false" customHeight="false" outlineLevel="0" collapsed="false">
      <c r="B134" s="17"/>
    </row>
    <row r="135" customFormat="false" ht="12.75" hidden="false" customHeight="false" outlineLevel="0" collapsed="false">
      <c r="B135" s="17"/>
    </row>
    <row r="136" customFormat="false" ht="12.75" hidden="false" customHeight="false" outlineLevel="0" collapsed="false">
      <c r="B136" s="17"/>
    </row>
    <row r="137" customFormat="false" ht="15" hidden="false" customHeight="false" outlineLevel="0" collapsed="false">
      <c r="A137" s="50" t="s">
        <v>626</v>
      </c>
      <c r="B137" s="51" t="s">
        <v>3</v>
      </c>
    </row>
    <row r="138" customFormat="false" ht="12.75" hidden="false" customHeight="false" outlineLevel="0" collapsed="false">
      <c r="A138" s="52" t="s">
        <v>627</v>
      </c>
      <c r="B138" s="40" t="n">
        <v>13181003.04</v>
      </c>
    </row>
    <row r="139" customFormat="false" ht="15" hidden="false" customHeight="false" outlineLevel="0" collapsed="false">
      <c r="A139" s="53" t="s">
        <v>628</v>
      </c>
      <c r="B139" s="40" t="n">
        <v>13242277.75</v>
      </c>
    </row>
    <row r="140" customFormat="false" ht="15" hidden="false" customHeight="false" outlineLevel="0" collapsed="false">
      <c r="A140" s="53" t="s">
        <v>629</v>
      </c>
      <c r="B140" s="40" t="n">
        <v>11480326.69</v>
      </c>
    </row>
    <row r="141" customFormat="false" ht="15" hidden="false" customHeight="false" outlineLevel="0" collapsed="false">
      <c r="A141" s="53" t="s">
        <v>630</v>
      </c>
      <c r="B141" s="40" t="n">
        <v>13202883.74</v>
      </c>
    </row>
    <row r="142" customFormat="false" ht="15" hidden="false" customHeight="false" outlineLevel="0" collapsed="false">
      <c r="A142" s="53" t="s">
        <v>631</v>
      </c>
      <c r="B142" s="40" t="n">
        <v>21630615.45</v>
      </c>
    </row>
    <row r="143" customFormat="false" ht="15" hidden="false" customHeight="false" outlineLevel="0" collapsed="false">
      <c r="A143" s="53" t="s">
        <v>632</v>
      </c>
      <c r="B143" s="40" t="n">
        <v>10678500.96</v>
      </c>
    </row>
    <row r="144" customFormat="false" ht="15" hidden="false" customHeight="false" outlineLevel="0" collapsed="false">
      <c r="A144" s="53" t="s">
        <v>633</v>
      </c>
      <c r="B144" s="40" t="n">
        <v>11803161.7</v>
      </c>
    </row>
    <row r="145" customFormat="false" ht="12.75" hidden="false" customHeight="false" outlineLevel="0" collapsed="false">
      <c r="A145" s="54" t="s">
        <v>634</v>
      </c>
      <c r="B145" s="55" t="n">
        <v>10571114.5</v>
      </c>
    </row>
    <row r="146" customFormat="false" ht="12.75" hidden="false" customHeight="false" outlineLevel="0" collapsed="false">
      <c r="A146" s="56" t="s">
        <v>635</v>
      </c>
      <c r="B146" s="55" t="n">
        <v>3487050.25</v>
      </c>
    </row>
    <row r="147" customFormat="false" ht="15" hidden="false" customHeight="false" outlineLevel="0" collapsed="false">
      <c r="A147" s="57" t="s">
        <v>612</v>
      </c>
      <c r="B147" s="36" t="n">
        <f aca="false">SUM(B138:B146)</f>
        <v>109276934.08</v>
      </c>
    </row>
    <row r="148" customFormat="false" ht="12.75" hidden="false" customHeight="false" outlineLevel="0" collapsed="false">
      <c r="B148" s="17"/>
    </row>
    <row r="149" customFormat="false" ht="12.75" hidden="false" customHeight="false" outlineLevel="0" collapsed="false">
      <c r="B149" s="17"/>
    </row>
    <row r="150" customFormat="false" ht="12.75" hidden="false" customHeight="false" outlineLevel="0" collapsed="false">
      <c r="B150" s="17"/>
    </row>
    <row r="151" customFormat="false" ht="12.75" hidden="false" customHeight="false" outlineLevel="0" collapsed="false">
      <c r="B151" s="17"/>
    </row>
    <row r="152" customFormat="false" ht="12.75" hidden="false" customHeight="false" outlineLevel="0" collapsed="false">
      <c r="B152" s="17"/>
    </row>
    <row r="153" customFormat="false" ht="12.75" hidden="false" customHeight="false" outlineLevel="0" collapsed="false">
      <c r="B153" s="17"/>
    </row>
    <row r="154" customFormat="false" ht="12.75" hidden="false" customHeight="false" outlineLevel="0" collapsed="false">
      <c r="B154" s="17"/>
    </row>
    <row r="155" customFormat="false" ht="12.75" hidden="false" customHeight="false" outlineLevel="0" collapsed="false">
      <c r="B155" s="17"/>
    </row>
    <row r="156" customFormat="false" ht="12.75" hidden="false" customHeight="false" outlineLevel="0" collapsed="false">
      <c r="B156" s="17"/>
    </row>
    <row r="157" customFormat="false" ht="12.75" hidden="false" customHeight="false" outlineLevel="0" collapsed="false">
      <c r="B157" s="17"/>
    </row>
    <row r="158" customFormat="false" ht="12.75" hidden="false" customHeight="false" outlineLevel="0" collapsed="false">
      <c r="B158" s="17"/>
    </row>
    <row r="159" customFormat="false" ht="12.75" hidden="false" customHeight="false" outlineLevel="0" collapsed="false">
      <c r="B159" s="17"/>
    </row>
    <row r="160" customFormat="false" ht="12.75" hidden="false" customHeight="false" outlineLevel="0" collapsed="false">
      <c r="B160" s="17"/>
    </row>
    <row r="161" customFormat="false" ht="12.75" hidden="false" customHeight="false" outlineLevel="0" collapsed="false">
      <c r="B161" s="17"/>
    </row>
    <row r="162" customFormat="false" ht="12.75" hidden="false" customHeight="false" outlineLevel="0" collapsed="false">
      <c r="B162" s="17"/>
    </row>
    <row r="163" customFormat="false" ht="12.75" hidden="false" customHeight="false" outlineLevel="0" collapsed="false">
      <c r="B163" s="17"/>
    </row>
    <row r="164" customFormat="false" ht="12.75" hidden="false" customHeight="false" outlineLevel="0" collapsed="false">
      <c r="B164" s="17"/>
    </row>
    <row r="165" customFormat="false" ht="12.75" hidden="false" customHeight="false" outlineLevel="0" collapsed="false">
      <c r="B165" s="17"/>
    </row>
    <row r="166" customFormat="false" ht="12.75" hidden="false" customHeight="false" outlineLevel="0" collapsed="false">
      <c r="B166" s="17"/>
    </row>
    <row r="167" customFormat="false" ht="12.75" hidden="false" customHeight="false" outlineLevel="0" collapsed="false">
      <c r="B167" s="17"/>
    </row>
    <row r="168" customFormat="false" ht="12.75" hidden="false" customHeight="false" outlineLevel="0" collapsed="false">
      <c r="B168" s="17"/>
    </row>
    <row r="169" customFormat="false" ht="12.75" hidden="false" customHeight="false" outlineLevel="0" collapsed="false">
      <c r="B169" s="17"/>
    </row>
    <row r="170" customFormat="false" ht="12.75" hidden="false" customHeight="false" outlineLevel="0" collapsed="false">
      <c r="B170" s="17"/>
    </row>
    <row r="171" customFormat="false" ht="12.75" hidden="false" customHeight="false" outlineLevel="0" collapsed="false">
      <c r="B171" s="17"/>
    </row>
    <row r="172" customFormat="false" ht="12.75" hidden="false" customHeight="false" outlineLevel="0" collapsed="false">
      <c r="B172" s="17"/>
    </row>
    <row r="173" customFormat="false" ht="12.75" hidden="false" customHeight="false" outlineLevel="0" collapsed="false">
      <c r="B173" s="17"/>
    </row>
    <row r="174" customFormat="false" ht="12.75" hidden="false" customHeight="false" outlineLevel="0" collapsed="false">
      <c r="B174" s="17"/>
    </row>
    <row r="175" customFormat="false" ht="12.75" hidden="false" customHeight="false" outlineLevel="0" collapsed="false">
      <c r="B175" s="17"/>
    </row>
    <row r="176" customFormat="false" ht="12.75" hidden="false" customHeight="false" outlineLevel="0" collapsed="false">
      <c r="B176" s="17"/>
    </row>
    <row r="177" customFormat="false" ht="12.75" hidden="false" customHeight="false" outlineLevel="0" collapsed="false">
      <c r="B177" s="17"/>
    </row>
    <row r="178" customFormat="false" ht="12.75" hidden="false" customHeight="false" outlineLevel="0" collapsed="false">
      <c r="B178" s="17"/>
    </row>
    <row r="179" customFormat="false" ht="12.75" hidden="false" customHeight="false" outlineLevel="0" collapsed="false">
      <c r="B179" s="17"/>
    </row>
    <row r="180" customFormat="false" ht="12.75" hidden="false" customHeight="false" outlineLevel="0" collapsed="false">
      <c r="B180" s="17"/>
    </row>
    <row r="181" customFormat="false" ht="12.75" hidden="false" customHeight="false" outlineLevel="0" collapsed="false">
      <c r="B181" s="17"/>
    </row>
    <row r="182" customFormat="false" ht="12.75" hidden="false" customHeight="false" outlineLevel="0" collapsed="false">
      <c r="B182" s="17"/>
    </row>
    <row r="183" customFormat="false" ht="12.75" hidden="false" customHeight="false" outlineLevel="0" collapsed="false">
      <c r="B183" s="17"/>
    </row>
    <row r="184" customFormat="false" ht="12.75" hidden="false" customHeight="false" outlineLevel="0" collapsed="false">
      <c r="B184" s="17"/>
    </row>
    <row r="185" customFormat="false" ht="12.75" hidden="false" customHeight="false" outlineLevel="0" collapsed="false">
      <c r="B185" s="17"/>
    </row>
    <row r="186" customFormat="false" ht="12.75" hidden="false" customHeight="false" outlineLevel="0" collapsed="false">
      <c r="B186" s="17"/>
    </row>
    <row r="187" customFormat="false" ht="12.75" hidden="false" customHeight="false" outlineLevel="0" collapsed="false">
      <c r="B187" s="17"/>
    </row>
    <row r="188" customFormat="false" ht="12.75" hidden="false" customHeight="false" outlineLevel="0" collapsed="false">
      <c r="B188" s="17"/>
    </row>
    <row r="189" customFormat="false" ht="12.75" hidden="false" customHeight="false" outlineLevel="0" collapsed="false">
      <c r="B189" s="17"/>
    </row>
    <row r="190" customFormat="false" ht="12.75" hidden="false" customHeight="false" outlineLevel="0" collapsed="false">
      <c r="B190" s="17"/>
    </row>
    <row r="191" customFormat="false" ht="12.75" hidden="false" customHeight="false" outlineLevel="0" collapsed="false">
      <c r="B191" s="17"/>
    </row>
    <row r="192" customFormat="false" ht="12.75" hidden="false" customHeight="false" outlineLevel="0" collapsed="false">
      <c r="B192" s="17"/>
    </row>
    <row r="193" customFormat="false" ht="12.75" hidden="false" customHeight="false" outlineLevel="0" collapsed="false">
      <c r="B193" s="17"/>
    </row>
    <row r="194" customFormat="false" ht="12.75" hidden="false" customHeight="false" outlineLevel="0" collapsed="false">
      <c r="B194" s="17"/>
    </row>
    <row r="195" customFormat="false" ht="12.75" hidden="false" customHeight="false" outlineLevel="0" collapsed="false">
      <c r="B195" s="17"/>
    </row>
    <row r="196" customFormat="false" ht="12.75" hidden="false" customHeight="false" outlineLevel="0" collapsed="false">
      <c r="B196" s="17"/>
    </row>
    <row r="197" customFormat="false" ht="12.75" hidden="false" customHeight="false" outlineLevel="0" collapsed="false">
      <c r="B197" s="17"/>
    </row>
    <row r="198" customFormat="false" ht="12.75" hidden="false" customHeight="false" outlineLevel="0" collapsed="false">
      <c r="B198" s="17"/>
    </row>
    <row r="199" customFormat="false" ht="12.75" hidden="false" customHeight="false" outlineLevel="0" collapsed="false">
      <c r="B199" s="17"/>
    </row>
    <row r="200" customFormat="false" ht="12.75" hidden="false" customHeight="false" outlineLevel="0" collapsed="false">
      <c r="B200" s="17"/>
    </row>
    <row r="201" customFormat="false" ht="12.75" hidden="false" customHeight="false" outlineLevel="0" collapsed="false">
      <c r="B201" s="17"/>
    </row>
    <row r="202" customFormat="false" ht="12.75" hidden="false" customHeight="false" outlineLevel="0" collapsed="false">
      <c r="B202" s="17"/>
    </row>
    <row r="203" customFormat="false" ht="12.75" hidden="false" customHeight="false" outlineLevel="0" collapsed="false">
      <c r="B203" s="17"/>
    </row>
    <row r="204" customFormat="false" ht="12.75" hidden="false" customHeight="false" outlineLevel="0" collapsed="false">
      <c r="B204" s="17"/>
    </row>
    <row r="205" customFormat="false" ht="12.75" hidden="false" customHeight="false" outlineLevel="0" collapsed="false">
      <c r="B205" s="17"/>
    </row>
    <row r="206" customFormat="false" ht="12.75" hidden="false" customHeight="false" outlineLevel="0" collapsed="false">
      <c r="B206" s="17"/>
    </row>
    <row r="207" customFormat="false" ht="12.75" hidden="false" customHeight="false" outlineLevel="0" collapsed="false">
      <c r="B207" s="17"/>
    </row>
    <row r="208" customFormat="false" ht="12.75" hidden="false" customHeight="false" outlineLevel="0" collapsed="false">
      <c r="B208" s="17"/>
    </row>
    <row r="209" customFormat="false" ht="12.75" hidden="false" customHeight="false" outlineLevel="0" collapsed="false">
      <c r="B209" s="17"/>
    </row>
    <row r="210" customFormat="false" ht="12.75" hidden="false" customHeight="false" outlineLevel="0" collapsed="false">
      <c r="B210" s="17"/>
    </row>
    <row r="211" customFormat="false" ht="12.75" hidden="false" customHeight="false" outlineLevel="0" collapsed="false">
      <c r="B211" s="17"/>
    </row>
    <row r="212" customFormat="false" ht="12.75" hidden="false" customHeight="false" outlineLevel="0" collapsed="false">
      <c r="B212" s="17"/>
    </row>
    <row r="213" customFormat="false" ht="12.75" hidden="false" customHeight="false" outlineLevel="0" collapsed="false">
      <c r="B213" s="17"/>
    </row>
    <row r="214" customFormat="false" ht="12.75" hidden="false" customHeight="false" outlineLevel="0" collapsed="false">
      <c r="B214" s="17"/>
    </row>
    <row r="215" customFormat="false" ht="12.75" hidden="false" customHeight="false" outlineLevel="0" collapsed="false">
      <c r="B215" s="17"/>
    </row>
    <row r="216" customFormat="false" ht="12.75" hidden="false" customHeight="false" outlineLevel="0" collapsed="false">
      <c r="B216" s="17"/>
    </row>
    <row r="217" customFormat="false" ht="12.75" hidden="false" customHeight="false" outlineLevel="0" collapsed="false">
      <c r="B217" s="17"/>
    </row>
    <row r="218" customFormat="false" ht="12.75" hidden="false" customHeight="false" outlineLevel="0" collapsed="false">
      <c r="B218" s="17"/>
    </row>
    <row r="219" customFormat="false" ht="12.75" hidden="false" customHeight="false" outlineLevel="0" collapsed="false">
      <c r="B219" s="17"/>
    </row>
    <row r="220" customFormat="false" ht="12.75" hidden="false" customHeight="false" outlineLevel="0" collapsed="false">
      <c r="B220" s="17"/>
    </row>
    <row r="221" customFormat="false" ht="12.75" hidden="false" customHeight="false" outlineLevel="0" collapsed="false">
      <c r="B221" s="17"/>
    </row>
    <row r="222" customFormat="false" ht="12.75" hidden="false" customHeight="false" outlineLevel="0" collapsed="false">
      <c r="B222" s="17"/>
    </row>
    <row r="223" customFormat="false" ht="12.75" hidden="false" customHeight="false" outlineLevel="0" collapsed="false">
      <c r="B223" s="17"/>
    </row>
    <row r="224" customFormat="false" ht="12.75" hidden="false" customHeight="false" outlineLevel="0" collapsed="false">
      <c r="B224" s="17"/>
    </row>
    <row r="225" customFormat="false" ht="12.75" hidden="false" customHeight="false" outlineLevel="0" collapsed="false">
      <c r="B225" s="17"/>
    </row>
    <row r="226" customFormat="false" ht="12.75" hidden="false" customHeight="false" outlineLevel="0" collapsed="false">
      <c r="B226" s="17"/>
    </row>
    <row r="227" customFormat="false" ht="12.75" hidden="false" customHeight="false" outlineLevel="0" collapsed="false">
      <c r="B227" s="17"/>
    </row>
    <row r="228" customFormat="false" ht="12.75" hidden="false" customHeight="false" outlineLevel="0" collapsed="false">
      <c r="B228" s="17"/>
    </row>
    <row r="229" customFormat="false" ht="12.75" hidden="false" customHeight="false" outlineLevel="0" collapsed="false">
      <c r="B229" s="17"/>
    </row>
    <row r="230" customFormat="false" ht="12.75" hidden="false" customHeight="false" outlineLevel="0" collapsed="false">
      <c r="B230" s="17"/>
    </row>
    <row r="231" customFormat="false" ht="12.75" hidden="false" customHeight="false" outlineLevel="0" collapsed="false">
      <c r="B231" s="17"/>
    </row>
    <row r="232" customFormat="false" ht="12.75" hidden="false" customHeight="false" outlineLevel="0" collapsed="false">
      <c r="B232" s="17"/>
    </row>
    <row r="233" customFormat="false" ht="12.75" hidden="false" customHeight="false" outlineLevel="0" collapsed="false">
      <c r="B233" s="17"/>
    </row>
    <row r="234" customFormat="false" ht="12.75" hidden="false" customHeight="false" outlineLevel="0" collapsed="false">
      <c r="B234" s="17"/>
    </row>
    <row r="235" customFormat="false" ht="12.75" hidden="false" customHeight="false" outlineLevel="0" collapsed="false">
      <c r="B235" s="17"/>
    </row>
    <row r="236" customFormat="false" ht="12.75" hidden="false" customHeight="false" outlineLevel="0" collapsed="false">
      <c r="B236" s="17"/>
    </row>
    <row r="237" customFormat="false" ht="12.75" hidden="false" customHeight="false" outlineLevel="0" collapsed="false">
      <c r="B237" s="17"/>
    </row>
    <row r="238" customFormat="false" ht="12.75" hidden="false" customHeight="false" outlineLevel="0" collapsed="false">
      <c r="B238" s="17"/>
    </row>
    <row r="239" customFormat="false" ht="12.75" hidden="false" customHeight="false" outlineLevel="0" collapsed="false">
      <c r="B239" s="17"/>
    </row>
    <row r="240" customFormat="false" ht="12.75" hidden="false" customHeight="false" outlineLevel="0" collapsed="false">
      <c r="B240" s="17"/>
    </row>
    <row r="241" customFormat="false" ht="12.75" hidden="false" customHeight="false" outlineLevel="0" collapsed="false">
      <c r="B241" s="17"/>
    </row>
    <row r="242" customFormat="false" ht="12.75" hidden="false" customHeight="false" outlineLevel="0" collapsed="false">
      <c r="B242" s="17"/>
    </row>
    <row r="243" customFormat="false" ht="12.75" hidden="false" customHeight="false" outlineLevel="0" collapsed="false">
      <c r="B243" s="17"/>
    </row>
    <row r="244" customFormat="false" ht="12.75" hidden="false" customHeight="false" outlineLevel="0" collapsed="false">
      <c r="B244" s="17"/>
    </row>
    <row r="245" customFormat="false" ht="12.75" hidden="false" customHeight="false" outlineLevel="0" collapsed="false">
      <c r="B245" s="17"/>
    </row>
    <row r="246" customFormat="false" ht="12.75" hidden="false" customHeight="false" outlineLevel="0" collapsed="false">
      <c r="B246" s="17"/>
    </row>
    <row r="247" customFormat="false" ht="12.75" hidden="false" customHeight="false" outlineLevel="0" collapsed="false">
      <c r="B247" s="17"/>
    </row>
    <row r="248" customFormat="false" ht="12.75" hidden="false" customHeight="false" outlineLevel="0" collapsed="false">
      <c r="B248" s="17"/>
    </row>
    <row r="249" customFormat="false" ht="12.75" hidden="false" customHeight="false" outlineLevel="0" collapsed="false">
      <c r="B249" s="17"/>
    </row>
    <row r="250" customFormat="false" ht="12.75" hidden="false" customHeight="false" outlineLevel="0" collapsed="false">
      <c r="B250" s="17"/>
    </row>
    <row r="251" customFormat="false" ht="12.75" hidden="false" customHeight="false" outlineLevel="0" collapsed="false">
      <c r="B251" s="17"/>
    </row>
    <row r="252" customFormat="false" ht="12.75" hidden="false" customHeight="false" outlineLevel="0" collapsed="false">
      <c r="B252" s="17"/>
    </row>
  </sheetData>
  <autoFilter ref="A1:E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5" activeCellId="0" sqref="H65"/>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2" min="2" style="0" width="14.41"/>
    <col collapsed="false" customWidth="true" hidden="false" outlineLevel="0" max="3" min="3" style="0" width="57.56"/>
    <col collapsed="false" customWidth="true" hidden="false" outlineLevel="0" max="4" min="4" style="0" width="22.42"/>
    <col collapsed="false" customWidth="true" hidden="false" outlineLevel="0" max="5" min="5" style="0" width="17.7"/>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4" t="s">
        <v>207</v>
      </c>
      <c r="B2" s="5" t="n">
        <v>44256</v>
      </c>
      <c r="C2" s="4" t="s">
        <v>208</v>
      </c>
      <c r="D2" s="6" t="n">
        <v>1460700</v>
      </c>
      <c r="E2" s="58" t="n">
        <f aca="false">SUM(D2:D6)</f>
        <v>4473980</v>
      </c>
    </row>
    <row r="3" customFormat="false" ht="12.75" hidden="false" customHeight="false" outlineLevel="0" collapsed="false">
      <c r="A3" s="4" t="s">
        <v>207</v>
      </c>
      <c r="B3" s="5" t="n">
        <v>44256</v>
      </c>
      <c r="C3" s="4" t="s">
        <v>209</v>
      </c>
      <c r="D3" s="6" t="n">
        <v>1368000</v>
      </c>
    </row>
    <row r="4" customFormat="false" ht="12.75" hidden="false" customHeight="false" outlineLevel="0" collapsed="false">
      <c r="A4" s="4" t="s">
        <v>207</v>
      </c>
      <c r="B4" s="5" t="n">
        <v>44259</v>
      </c>
      <c r="C4" s="4" t="s">
        <v>210</v>
      </c>
      <c r="D4" s="6" t="n">
        <v>363480</v>
      </c>
    </row>
    <row r="5" customFormat="false" ht="12.75" hidden="false" customHeight="false" outlineLevel="0" collapsed="false">
      <c r="A5" s="4" t="s">
        <v>207</v>
      </c>
      <c r="B5" s="5" t="n">
        <v>44271</v>
      </c>
      <c r="C5" s="4" t="s">
        <v>210</v>
      </c>
      <c r="D5" s="6" t="n">
        <v>597800</v>
      </c>
    </row>
    <row r="6" customFormat="false" ht="12.75" hidden="false" customHeight="false" outlineLevel="0" collapsed="false">
      <c r="A6" s="4" t="s">
        <v>207</v>
      </c>
      <c r="B6" s="5" t="n">
        <v>44280</v>
      </c>
      <c r="C6" s="4" t="s">
        <v>209</v>
      </c>
      <c r="D6" s="6" t="n">
        <v>684000</v>
      </c>
    </row>
    <row r="7" customFormat="false" ht="12.75" hidden="false" customHeight="false" outlineLevel="0" collapsed="false">
      <c r="A7" s="4" t="s">
        <v>103</v>
      </c>
      <c r="B7" s="5" t="n">
        <v>44271</v>
      </c>
      <c r="C7" s="4" t="s">
        <v>29</v>
      </c>
      <c r="D7" s="6" t="n">
        <v>42600</v>
      </c>
      <c r="E7" s="6" t="n">
        <v>42600</v>
      </c>
    </row>
    <row r="8" customFormat="false" ht="12.75" hidden="false" customHeight="false" outlineLevel="0" collapsed="false">
      <c r="D8" s="58" t="n">
        <f aca="false">SUM(D2:D7)</f>
        <v>4516580</v>
      </c>
    </row>
    <row r="19" customFormat="false" ht="12.75" hidden="false" customHeight="false" outlineLevel="0" collapsed="false">
      <c r="A19" s="2" t="s">
        <v>0</v>
      </c>
      <c r="B19" s="2" t="s">
        <v>4</v>
      </c>
    </row>
    <row r="20" customFormat="false" ht="12.75" hidden="false" customHeight="false" outlineLevel="0" collapsed="false">
      <c r="A20" s="59" t="s">
        <v>207</v>
      </c>
      <c r="B20" s="60" t="n">
        <v>4473980</v>
      </c>
    </row>
    <row r="21" customFormat="false" ht="12.75" hidden="false" customHeight="false" outlineLevel="0" collapsed="false">
      <c r="A21" s="59" t="s">
        <v>103</v>
      </c>
      <c r="B21" s="61" t="n">
        <v>42600</v>
      </c>
    </row>
    <row r="22" customFormat="false" ht="12.75" hidden="false" customHeight="false" outlineLevel="0" collapsed="false">
      <c r="A22" s="62"/>
      <c r="B22" s="60" t="n">
        <f aca="false">SUBTOTAL(9,B20:B21)</f>
        <v>4516580</v>
      </c>
    </row>
    <row r="37" customFormat="false" ht="12.75" hidden="false" customHeight="false" outlineLevel="0" collapsed="false">
      <c r="A37" s="63" t="s">
        <v>648</v>
      </c>
      <c r="B37" s="63" t="s">
        <v>3</v>
      </c>
    </row>
    <row r="38" customFormat="false" ht="12.75" hidden="false" customHeight="false" outlineLevel="0" collapsed="false">
      <c r="A38" s="31" t="s">
        <v>649</v>
      </c>
      <c r="B38" s="28" t="n">
        <v>5918000</v>
      </c>
    </row>
    <row r="39" customFormat="false" ht="12.75" hidden="false" customHeight="false" outlineLevel="0" collapsed="false">
      <c r="A39" s="31" t="s">
        <v>615</v>
      </c>
      <c r="B39" s="60" t="n">
        <v>45300</v>
      </c>
    </row>
    <row r="40" customFormat="false" ht="12.75" hidden="false" customHeight="false" outlineLevel="0" collapsed="false">
      <c r="A40" s="31" t="s">
        <v>650</v>
      </c>
      <c r="B40" s="28" t="n">
        <v>4516580</v>
      </c>
    </row>
    <row r="41" customFormat="false" ht="12.75" hidden="false" customHeight="false" outlineLevel="0" collapsed="false">
      <c r="A41" s="31" t="s">
        <v>651</v>
      </c>
      <c r="B41" s="28"/>
    </row>
    <row r="42" customFormat="false" ht="12.75" hidden="false" customHeight="false" outlineLevel="0" collapsed="false">
      <c r="A42" s="31" t="s">
        <v>652</v>
      </c>
      <c r="B42" s="28"/>
    </row>
    <row r="43" customFormat="false" ht="12.75" hidden="false" customHeight="false" outlineLevel="0" collapsed="false">
      <c r="A43" s="31" t="s">
        <v>653</v>
      </c>
      <c r="B43" s="28"/>
    </row>
    <row r="44" customFormat="false" ht="12.75" hidden="false" customHeight="false" outlineLevel="0" collapsed="false">
      <c r="A44" s="64" t="s">
        <v>654</v>
      </c>
      <c r="B44" s="28"/>
    </row>
    <row r="45" customFormat="false" ht="12.75" hidden="false" customHeight="false" outlineLevel="0" collapsed="false">
      <c r="A45" s="64" t="s">
        <v>655</v>
      </c>
      <c r="B45" s="28"/>
    </row>
    <row r="46" customFormat="false" ht="12.75" hidden="false" customHeight="false" outlineLevel="0" collapsed="false">
      <c r="A46" s="64" t="s">
        <v>656</v>
      </c>
      <c r="B46" s="28"/>
    </row>
    <row r="47" customFormat="false" ht="12.75" hidden="false" customHeight="false" outlineLevel="0" collapsed="false">
      <c r="A47" s="64" t="s">
        <v>657</v>
      </c>
      <c r="B47" s="28"/>
    </row>
    <row r="48" customFormat="false" ht="12.75" hidden="false" customHeight="false" outlineLevel="0" collapsed="false">
      <c r="A48" s="64" t="s">
        <v>658</v>
      </c>
      <c r="B48" s="28"/>
    </row>
    <row r="49" customFormat="false" ht="12.75" hidden="false" customHeight="false" outlineLevel="0" collapsed="false">
      <c r="A49" s="64" t="s">
        <v>659</v>
      </c>
      <c r="B49" s="28"/>
    </row>
    <row r="50" customFormat="false" ht="12.75" hidden="false" customHeight="false" outlineLevel="0" collapsed="false">
      <c r="A50" s="35" t="s">
        <v>612</v>
      </c>
      <c r="B50" s="36" t="n">
        <f aca="false">SUBTOTAL(9,B38:B49)</f>
        <v>10479880</v>
      </c>
    </row>
    <row r="61" customFormat="false" ht="15" hidden="false" customHeight="false" outlineLevel="0" collapsed="false">
      <c r="A61" s="25" t="s">
        <v>626</v>
      </c>
      <c r="B61" s="25" t="s">
        <v>3</v>
      </c>
    </row>
    <row r="62" customFormat="false" ht="12.75" hidden="false" customHeight="false" outlineLevel="0" collapsed="false">
      <c r="A62" s="65" t="s">
        <v>628</v>
      </c>
      <c r="B62" s="66" t="n">
        <v>11305544.83</v>
      </c>
    </row>
    <row r="63" customFormat="false" ht="12.75" hidden="false" customHeight="false" outlineLevel="0" collapsed="false">
      <c r="A63" s="65" t="s">
        <v>629</v>
      </c>
      <c r="B63" s="66" t="n">
        <v>12310996.85</v>
      </c>
    </row>
    <row r="64" customFormat="false" ht="12.75" hidden="false" customHeight="false" outlineLevel="0" collapsed="false">
      <c r="A64" s="65" t="s">
        <v>630</v>
      </c>
      <c r="B64" s="66" t="n">
        <v>12884799.58</v>
      </c>
    </row>
    <row r="65" customFormat="false" ht="12.75" hidden="false" customHeight="false" outlineLevel="0" collapsed="false">
      <c r="A65" s="65" t="s">
        <v>631</v>
      </c>
      <c r="B65" s="66" t="n">
        <v>11421600.84</v>
      </c>
    </row>
    <row r="66" customFormat="false" ht="12.75" hidden="false" customHeight="false" outlineLevel="0" collapsed="false">
      <c r="A66" s="65" t="s">
        <v>632</v>
      </c>
      <c r="B66" s="40" t="n">
        <v>21823728.37</v>
      </c>
    </row>
    <row r="67" customFormat="false" ht="12.75" hidden="false" customHeight="false" outlineLevel="0" collapsed="false">
      <c r="A67" s="65" t="s">
        <v>633</v>
      </c>
      <c r="B67" s="40" t="n">
        <v>15458588.42</v>
      </c>
    </row>
    <row r="68" customFormat="false" ht="12.75" hidden="false" customHeight="false" outlineLevel="0" collapsed="false">
      <c r="A68" s="65" t="s">
        <v>634</v>
      </c>
      <c r="B68" s="67" t="n">
        <v>28213256.45</v>
      </c>
    </row>
    <row r="69" customFormat="false" ht="12.75" hidden="false" customHeight="false" outlineLevel="0" collapsed="false">
      <c r="A69" s="65" t="s">
        <v>635</v>
      </c>
      <c r="B69" s="67" t="n">
        <v>10479880</v>
      </c>
    </row>
    <row r="70" customFormat="false" ht="12.75" hidden="false" customHeight="false" outlineLevel="0" collapsed="false">
      <c r="A70" s="68" t="s">
        <v>612</v>
      </c>
      <c r="B70" s="36" t="n">
        <f aca="false">SUM(B62:B69)</f>
        <v>123898395.34</v>
      </c>
    </row>
  </sheetData>
  <autoFilter ref="A1:E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5" activeCellId="0" sqref="F45"/>
    </sheetView>
  </sheetViews>
  <sheetFormatPr defaultColWidth="11.41796875" defaultRowHeight="12.75" zeroHeight="false" outlineLevelRow="0" outlineLevelCol="0"/>
  <cols>
    <col collapsed="false" customWidth="true" hidden="false" outlineLevel="0" max="1" min="1" style="12" width="40.42"/>
    <col collapsed="false" customWidth="true" hidden="false" outlineLevel="0" max="2" min="2" style="12" width="13.85"/>
    <col collapsed="false" customWidth="true" hidden="false" outlineLevel="0" max="3" min="3" style="12" width="57.56"/>
    <col collapsed="false" customWidth="true" hidden="false" outlineLevel="0" max="4" min="4" style="12" width="22.42"/>
    <col collapsed="false" customWidth="true" hidden="false" outlineLevel="0" max="5" min="5" style="12" width="17.7"/>
    <col collapsed="false" customWidth="false" hidden="false" outlineLevel="0" max="257" min="6" style="12" width="11.42"/>
  </cols>
  <sheetData>
    <row r="1" customFormat="false" ht="12.75" hidden="false" customHeight="false" outlineLevel="0" collapsed="false">
      <c r="A1" s="13" t="s">
        <v>0</v>
      </c>
      <c r="B1" s="13" t="s">
        <v>1</v>
      </c>
      <c r="C1" s="13" t="s">
        <v>2</v>
      </c>
      <c r="D1" s="13" t="s">
        <v>3</v>
      </c>
      <c r="E1" s="13" t="s">
        <v>4</v>
      </c>
    </row>
    <row r="2" customFormat="false" ht="12.75" hidden="false" customHeight="false" outlineLevel="0" collapsed="false">
      <c r="A2" s="14" t="s">
        <v>53</v>
      </c>
      <c r="B2" s="15" t="n">
        <v>44280</v>
      </c>
      <c r="C2" s="14" t="s">
        <v>54</v>
      </c>
      <c r="D2" s="16" t="n">
        <v>10600</v>
      </c>
      <c r="E2" s="17" t="n">
        <f aca="false">SUM(D2:D3)</f>
        <v>15900</v>
      </c>
    </row>
    <row r="3" customFormat="false" ht="12.75" hidden="false" customHeight="false" outlineLevel="0" collapsed="false">
      <c r="A3" s="14" t="s">
        <v>53</v>
      </c>
      <c r="B3" s="15" t="n">
        <v>44286</v>
      </c>
      <c r="C3" s="14" t="s">
        <v>54</v>
      </c>
      <c r="D3" s="16" t="n">
        <v>5300</v>
      </c>
    </row>
    <row r="4" customFormat="false" ht="12.75" hidden="false" customHeight="false" outlineLevel="0" collapsed="false">
      <c r="A4" s="14" t="s">
        <v>63</v>
      </c>
      <c r="B4" s="15" t="n">
        <v>44271</v>
      </c>
      <c r="C4" s="14" t="s">
        <v>64</v>
      </c>
      <c r="D4" s="16" t="n">
        <v>114144</v>
      </c>
      <c r="E4" s="16" t="n">
        <v>114144</v>
      </c>
    </row>
    <row r="5" customFormat="false" ht="12.75" hidden="false" customHeight="false" outlineLevel="0" collapsed="false">
      <c r="A5" s="14" t="s">
        <v>104</v>
      </c>
      <c r="B5" s="15" t="n">
        <v>44280</v>
      </c>
      <c r="C5" s="14" t="s">
        <v>105</v>
      </c>
      <c r="D5" s="16" t="n">
        <v>1223931.08</v>
      </c>
      <c r="E5" s="16" t="n">
        <v>1223931.08</v>
      </c>
    </row>
    <row r="6" customFormat="false" ht="12.75" hidden="false" customHeight="false" outlineLevel="0" collapsed="false">
      <c r="A6" s="14" t="s">
        <v>135</v>
      </c>
      <c r="B6" s="15" t="n">
        <v>44271</v>
      </c>
      <c r="C6" s="14" t="s">
        <v>136</v>
      </c>
      <c r="D6" s="16" t="n">
        <v>18036.23</v>
      </c>
      <c r="E6" s="16" t="n">
        <v>18036.23</v>
      </c>
    </row>
    <row r="7" customFormat="false" ht="12.75" hidden="false" customHeight="false" outlineLevel="0" collapsed="false">
      <c r="A7" s="14" t="s">
        <v>153</v>
      </c>
      <c r="B7" s="15" t="n">
        <v>44274</v>
      </c>
      <c r="C7" s="14" t="s">
        <v>64</v>
      </c>
      <c r="D7" s="16" t="n">
        <v>85376</v>
      </c>
      <c r="E7" s="16" t="n">
        <v>85376</v>
      </c>
    </row>
    <row r="8" customFormat="false" ht="12.75" hidden="false" customHeight="false" outlineLevel="0" collapsed="false">
      <c r="A8" s="14" t="s">
        <v>180</v>
      </c>
      <c r="B8" s="15" t="n">
        <v>44286</v>
      </c>
      <c r="C8" s="14" t="s">
        <v>54</v>
      </c>
      <c r="D8" s="16" t="n">
        <v>36292.67</v>
      </c>
      <c r="E8" s="16" t="n">
        <v>36292.67</v>
      </c>
    </row>
    <row r="9" customFormat="false" ht="12.75" hidden="false" customHeight="false" outlineLevel="0" collapsed="false">
      <c r="A9" s="14" t="s">
        <v>181</v>
      </c>
      <c r="B9" s="15" t="n">
        <v>44286</v>
      </c>
      <c r="C9" s="14" t="s">
        <v>182</v>
      </c>
      <c r="D9" s="16" t="n">
        <v>14033.94</v>
      </c>
      <c r="E9" s="16" t="n">
        <v>14033.94</v>
      </c>
    </row>
    <row r="10" customFormat="false" ht="12.75" hidden="false" customHeight="false" outlineLevel="0" collapsed="false">
      <c r="A10" s="14" t="s">
        <v>194</v>
      </c>
      <c r="B10" s="15" t="n">
        <v>44286</v>
      </c>
      <c r="C10" s="14" t="s">
        <v>54</v>
      </c>
      <c r="D10" s="16" t="n">
        <v>110173.68</v>
      </c>
      <c r="E10" s="16" t="n">
        <v>110173.68</v>
      </c>
    </row>
    <row r="11" customFormat="false" ht="12.75" hidden="false" customHeight="false" outlineLevel="0" collapsed="false">
      <c r="A11" s="14" t="s">
        <v>229</v>
      </c>
      <c r="B11" s="15" t="n">
        <v>44271</v>
      </c>
      <c r="C11" s="14" t="s">
        <v>54</v>
      </c>
      <c r="D11" s="16" t="n">
        <v>39000</v>
      </c>
      <c r="E11" s="17" t="n">
        <f aca="false">SUM(D11:D12)</f>
        <v>58500</v>
      </c>
    </row>
    <row r="12" customFormat="false" ht="12.75" hidden="false" customHeight="false" outlineLevel="0" collapsed="false">
      <c r="A12" s="14" t="s">
        <v>229</v>
      </c>
      <c r="B12" s="15" t="n">
        <v>44286</v>
      </c>
      <c r="C12" s="14" t="s">
        <v>54</v>
      </c>
      <c r="D12" s="16" t="n">
        <v>19500</v>
      </c>
    </row>
    <row r="13" customFormat="false" ht="12.75" hidden="false" customHeight="false" outlineLevel="0" collapsed="false">
      <c r="A13" s="14" t="s">
        <v>261</v>
      </c>
      <c r="B13" s="15" t="n">
        <v>44271</v>
      </c>
      <c r="C13" s="14" t="s">
        <v>54</v>
      </c>
      <c r="D13" s="16" t="n">
        <v>12599.98</v>
      </c>
      <c r="E13" s="17" t="n">
        <f aca="false">SUM(D13:D14)</f>
        <v>18899.97</v>
      </c>
    </row>
    <row r="14" customFormat="false" ht="12.75" hidden="false" customHeight="false" outlineLevel="0" collapsed="false">
      <c r="A14" s="14" t="s">
        <v>261</v>
      </c>
      <c r="B14" s="15" t="n">
        <v>44280</v>
      </c>
      <c r="C14" s="14" t="s">
        <v>54</v>
      </c>
      <c r="D14" s="16" t="n">
        <v>6299.99</v>
      </c>
    </row>
    <row r="15" customFormat="false" ht="12.75" hidden="false" customHeight="false" outlineLevel="0" collapsed="false">
      <c r="A15" s="14" t="s">
        <v>284</v>
      </c>
      <c r="B15" s="15" t="n">
        <v>44280</v>
      </c>
      <c r="C15" s="14" t="s">
        <v>54</v>
      </c>
      <c r="D15" s="16" t="n">
        <v>27250</v>
      </c>
      <c r="E15" s="16" t="n">
        <v>27250</v>
      </c>
    </row>
    <row r="16" customFormat="false" ht="12.75" hidden="false" customHeight="false" outlineLevel="0" collapsed="false">
      <c r="A16" s="14" t="s">
        <v>420</v>
      </c>
      <c r="B16" s="15" t="n">
        <v>44280</v>
      </c>
      <c r="C16" s="14" t="s">
        <v>54</v>
      </c>
      <c r="D16" s="16" t="n">
        <v>34980</v>
      </c>
      <c r="E16" s="16" t="n">
        <v>34980</v>
      </c>
    </row>
    <row r="17" customFormat="false" ht="12.75" hidden="false" customHeight="false" outlineLevel="0" collapsed="false">
      <c r="A17" s="14" t="s">
        <v>441</v>
      </c>
      <c r="B17" s="15" t="n">
        <v>44280</v>
      </c>
      <c r="C17" s="14" t="s">
        <v>442</v>
      </c>
      <c r="D17" s="16" t="n">
        <v>208863.54</v>
      </c>
      <c r="E17" s="16" t="n">
        <v>208863.54</v>
      </c>
    </row>
    <row r="18" customFormat="false" ht="12.75" hidden="false" customHeight="false" outlineLevel="0" collapsed="false">
      <c r="A18" s="14" t="s">
        <v>475</v>
      </c>
      <c r="B18" s="15" t="n">
        <v>44274</v>
      </c>
      <c r="C18" s="14" t="s">
        <v>477</v>
      </c>
      <c r="D18" s="16" t="n">
        <v>756453</v>
      </c>
      <c r="E18" s="16" t="n">
        <v>756453</v>
      </c>
    </row>
    <row r="19" customFormat="false" ht="12.75" hidden="false" customHeight="false" outlineLevel="0" collapsed="false">
      <c r="A19" s="14" t="s">
        <v>494</v>
      </c>
      <c r="B19" s="15" t="n">
        <v>44271</v>
      </c>
      <c r="C19" s="14" t="s">
        <v>54</v>
      </c>
      <c r="D19" s="16" t="n">
        <v>29524.98</v>
      </c>
      <c r="E19" s="17" t="n">
        <f aca="false">SUM(D19:D20)</f>
        <v>44287.47</v>
      </c>
    </row>
    <row r="20" customFormat="false" ht="12.75" hidden="false" customHeight="false" outlineLevel="0" collapsed="false">
      <c r="A20" s="14" t="s">
        <v>494</v>
      </c>
      <c r="B20" s="15" t="n">
        <v>44286</v>
      </c>
      <c r="C20" s="14" t="s">
        <v>54</v>
      </c>
      <c r="D20" s="16" t="n">
        <v>14762.49</v>
      </c>
    </row>
    <row r="21" customFormat="false" ht="12.75" hidden="false" customHeight="false" outlineLevel="0" collapsed="false">
      <c r="A21" s="14" t="s">
        <v>525</v>
      </c>
      <c r="B21" s="15" t="n">
        <v>44271</v>
      </c>
      <c r="C21" s="14" t="s">
        <v>64</v>
      </c>
      <c r="D21" s="16" t="n">
        <v>139200</v>
      </c>
      <c r="E21" s="16" t="n">
        <v>139200</v>
      </c>
    </row>
    <row r="22" customFormat="false" ht="12.75" hidden="false" customHeight="false" outlineLevel="0" collapsed="false">
      <c r="A22" s="14" t="s">
        <v>561</v>
      </c>
      <c r="B22" s="15" t="n">
        <v>44271</v>
      </c>
      <c r="C22" s="14" t="s">
        <v>54</v>
      </c>
      <c r="D22" s="16" t="n">
        <v>15900</v>
      </c>
      <c r="E22" s="17" t="n">
        <f aca="false">SUM(D22:D23)</f>
        <v>31800</v>
      </c>
    </row>
    <row r="23" customFormat="false" ht="12.75" hidden="false" customHeight="false" outlineLevel="0" collapsed="false">
      <c r="A23" s="14" t="s">
        <v>561</v>
      </c>
      <c r="B23" s="15" t="n">
        <v>44280</v>
      </c>
      <c r="C23" s="14" t="s">
        <v>54</v>
      </c>
      <c r="D23" s="16" t="n">
        <v>15900</v>
      </c>
    </row>
    <row r="24" customFormat="false" ht="12.75" hidden="false" customHeight="false" outlineLevel="0" collapsed="false">
      <c r="D24" s="17" t="n">
        <f aca="false">SUM(D2:D23)</f>
        <v>2938121.58</v>
      </c>
    </row>
    <row r="32" customFormat="false" ht="12.75" hidden="false" customHeight="false" outlineLevel="0" collapsed="false">
      <c r="A32" s="13" t="s">
        <v>0</v>
      </c>
      <c r="B32" s="13" t="s">
        <v>4</v>
      </c>
    </row>
    <row r="33" customFormat="false" ht="12.75" hidden="false" customHeight="false" outlineLevel="0" collapsed="false">
      <c r="A33" s="23" t="s">
        <v>181</v>
      </c>
      <c r="B33" s="49" t="n">
        <v>14033.94</v>
      </c>
    </row>
    <row r="34" customFormat="false" ht="12.75" hidden="false" customHeight="false" outlineLevel="0" collapsed="false">
      <c r="A34" s="23" t="s">
        <v>53</v>
      </c>
      <c r="B34" s="22" t="n">
        <v>15900</v>
      </c>
    </row>
    <row r="35" customFormat="false" ht="12.75" hidden="false" customHeight="false" outlineLevel="0" collapsed="false">
      <c r="A35" s="21" t="s">
        <v>660</v>
      </c>
      <c r="B35" s="49" t="n">
        <v>18036.23</v>
      </c>
    </row>
    <row r="36" customFormat="false" ht="12.75" hidden="false" customHeight="false" outlineLevel="0" collapsed="false">
      <c r="A36" s="21" t="s">
        <v>661</v>
      </c>
      <c r="B36" s="22" t="n">
        <v>18899.97</v>
      </c>
    </row>
    <row r="37" customFormat="false" ht="12.75" hidden="false" customHeight="false" outlineLevel="0" collapsed="false">
      <c r="A37" s="23" t="s">
        <v>284</v>
      </c>
      <c r="B37" s="49" t="n">
        <v>27250</v>
      </c>
    </row>
    <row r="38" customFormat="false" ht="12.75" hidden="false" customHeight="false" outlineLevel="0" collapsed="false">
      <c r="A38" s="23" t="s">
        <v>561</v>
      </c>
      <c r="B38" s="22" t="n">
        <v>31800</v>
      </c>
    </row>
    <row r="39" customFormat="false" ht="12.75" hidden="false" customHeight="false" outlineLevel="0" collapsed="false">
      <c r="A39" s="23" t="s">
        <v>420</v>
      </c>
      <c r="B39" s="49" t="n">
        <v>34980</v>
      </c>
    </row>
    <row r="40" customFormat="false" ht="12.75" hidden="false" customHeight="false" outlineLevel="0" collapsed="false">
      <c r="A40" s="23" t="s">
        <v>180</v>
      </c>
      <c r="B40" s="49" t="n">
        <v>36292.67</v>
      </c>
    </row>
    <row r="41" customFormat="false" ht="12.75" hidden="false" customHeight="false" outlineLevel="0" collapsed="false">
      <c r="A41" s="23" t="s">
        <v>494</v>
      </c>
      <c r="B41" s="22" t="n">
        <v>44287.47</v>
      </c>
    </row>
    <row r="42" customFormat="false" ht="12.75" hidden="false" customHeight="false" outlineLevel="0" collapsed="false">
      <c r="A42" s="23" t="s">
        <v>229</v>
      </c>
      <c r="B42" s="22" t="n">
        <v>58500</v>
      </c>
    </row>
    <row r="43" customFormat="false" ht="12.75" hidden="false" customHeight="false" outlineLevel="0" collapsed="false">
      <c r="A43" s="23" t="s">
        <v>153</v>
      </c>
      <c r="B43" s="49" t="n">
        <v>85376</v>
      </c>
    </row>
    <row r="44" customFormat="false" ht="12.75" hidden="false" customHeight="false" outlineLevel="0" collapsed="false">
      <c r="A44" s="23" t="s">
        <v>194</v>
      </c>
      <c r="B44" s="49" t="n">
        <v>110173.68</v>
      </c>
    </row>
    <row r="45" customFormat="false" ht="12.75" hidden="false" customHeight="false" outlineLevel="0" collapsed="false">
      <c r="A45" s="23" t="s">
        <v>63</v>
      </c>
      <c r="B45" s="49" t="n">
        <v>114144</v>
      </c>
    </row>
    <row r="46" customFormat="false" ht="12.75" hidden="false" customHeight="false" outlineLevel="0" collapsed="false">
      <c r="A46" s="21" t="s">
        <v>662</v>
      </c>
      <c r="B46" s="49" t="n">
        <v>139200</v>
      </c>
    </row>
    <row r="47" customFormat="false" ht="12.75" hidden="false" customHeight="false" outlineLevel="0" collapsed="false">
      <c r="A47" s="23" t="s">
        <v>441</v>
      </c>
      <c r="B47" s="49" t="n">
        <v>208863.54</v>
      </c>
    </row>
    <row r="48" customFormat="false" ht="12.75" hidden="false" customHeight="false" outlineLevel="0" collapsed="false">
      <c r="A48" s="23" t="s">
        <v>475</v>
      </c>
      <c r="B48" s="49" t="n">
        <v>756453</v>
      </c>
    </row>
    <row r="49" customFormat="false" ht="12.75" hidden="false" customHeight="false" outlineLevel="0" collapsed="false">
      <c r="A49" s="21" t="s">
        <v>663</v>
      </c>
      <c r="B49" s="49" t="n">
        <v>1223931.08</v>
      </c>
    </row>
    <row r="50" customFormat="false" ht="12.75" hidden="false" customHeight="false" outlineLevel="0" collapsed="false">
      <c r="A50" s="21" t="s">
        <v>612</v>
      </c>
      <c r="B50" s="22" t="n">
        <f aca="false">SUM(B33:B49)</f>
        <v>2938121.58</v>
      </c>
    </row>
    <row r="73" customFormat="false" ht="15" hidden="false" customHeight="false" outlineLevel="0" collapsed="false">
      <c r="A73" s="25" t="s">
        <v>648</v>
      </c>
      <c r="B73" s="25" t="s">
        <v>3</v>
      </c>
    </row>
    <row r="74" customFormat="false" ht="12.75" hidden="false" customHeight="false" outlineLevel="0" collapsed="false">
      <c r="A74" s="69" t="s">
        <v>614</v>
      </c>
      <c r="B74" s="70" t="n">
        <v>3878207.79</v>
      </c>
    </row>
    <row r="75" customFormat="false" ht="12.75" hidden="false" customHeight="false" outlineLevel="0" collapsed="false">
      <c r="A75" s="69" t="s">
        <v>615</v>
      </c>
      <c r="B75" s="22" t="n">
        <v>3086560.41</v>
      </c>
    </row>
    <row r="76" customFormat="false" ht="12.75" hidden="false" customHeight="false" outlineLevel="0" collapsed="false">
      <c r="A76" s="69" t="s">
        <v>650</v>
      </c>
      <c r="B76" s="70" t="n">
        <v>2938121.58</v>
      </c>
    </row>
    <row r="77" customFormat="false" ht="12.75" hidden="false" customHeight="false" outlineLevel="0" collapsed="false">
      <c r="A77" s="69" t="s">
        <v>651</v>
      </c>
      <c r="B77" s="70"/>
    </row>
    <row r="78" customFormat="false" ht="12.75" hidden="false" customHeight="false" outlineLevel="0" collapsed="false">
      <c r="A78" s="69" t="s">
        <v>652</v>
      </c>
      <c r="B78" s="70"/>
    </row>
    <row r="79" customFormat="false" ht="12.75" hidden="false" customHeight="false" outlineLevel="0" collapsed="false">
      <c r="A79" s="69" t="s">
        <v>664</v>
      </c>
      <c r="B79" s="70"/>
    </row>
    <row r="80" customFormat="false" ht="12.75" hidden="false" customHeight="false" outlineLevel="0" collapsed="false">
      <c r="A80" s="64" t="s">
        <v>654</v>
      </c>
      <c r="B80" s="70"/>
    </row>
    <row r="81" customFormat="false" ht="12.75" hidden="false" customHeight="false" outlineLevel="0" collapsed="false">
      <c r="A81" s="64" t="s">
        <v>655</v>
      </c>
      <c r="B81" s="70"/>
    </row>
    <row r="82" customFormat="false" ht="12.75" hidden="false" customHeight="false" outlineLevel="0" collapsed="false">
      <c r="A82" s="64" t="s">
        <v>665</v>
      </c>
      <c r="B82" s="70"/>
    </row>
    <row r="83" customFormat="false" ht="12.75" hidden="false" customHeight="false" outlineLevel="0" collapsed="false">
      <c r="A83" s="64" t="s">
        <v>666</v>
      </c>
      <c r="B83" s="70"/>
    </row>
    <row r="84" customFormat="false" ht="12.75" hidden="false" customHeight="false" outlineLevel="0" collapsed="false">
      <c r="A84" s="64" t="s">
        <v>658</v>
      </c>
      <c r="B84" s="70"/>
    </row>
    <row r="85" customFormat="false" ht="12.75" hidden="false" customHeight="false" outlineLevel="0" collapsed="false">
      <c r="A85" s="64" t="s">
        <v>659</v>
      </c>
      <c r="B85" s="70"/>
    </row>
    <row r="86" customFormat="false" ht="15" hidden="false" customHeight="false" outlineLevel="0" collapsed="false">
      <c r="A86" s="71" t="s">
        <v>612</v>
      </c>
      <c r="B86" s="72" t="n">
        <f aca="false">SUBTOTAL(9,B74:B85)</f>
        <v>9902889.78</v>
      </c>
    </row>
    <row r="99" customFormat="false" ht="15" hidden="false" customHeight="false" outlineLevel="0" collapsed="false">
      <c r="A99" s="25" t="s">
        <v>626</v>
      </c>
      <c r="B99" s="25" t="s">
        <v>3</v>
      </c>
    </row>
    <row r="100" customFormat="false" ht="15" hidden="false" customHeight="false" outlineLevel="0" collapsed="false">
      <c r="A100" s="69" t="s">
        <v>667</v>
      </c>
      <c r="B100" s="73" t="n">
        <v>2349804.49</v>
      </c>
    </row>
    <row r="101" customFormat="false" ht="12.75" hidden="false" customHeight="false" outlineLevel="0" collapsed="false">
      <c r="A101" s="69" t="s">
        <v>668</v>
      </c>
      <c r="B101" s="70" t="n">
        <v>33219163.17</v>
      </c>
    </row>
    <row r="102" customFormat="false" ht="12.75" hidden="false" customHeight="false" outlineLevel="0" collapsed="false">
      <c r="A102" s="69" t="s">
        <v>669</v>
      </c>
      <c r="B102" s="70" t="n">
        <v>41534727.17</v>
      </c>
    </row>
    <row r="103" customFormat="false" ht="12.75" hidden="false" customHeight="false" outlineLevel="0" collapsed="false">
      <c r="A103" s="69" t="s">
        <v>670</v>
      </c>
      <c r="B103" s="70" t="n">
        <v>64623022.2800001</v>
      </c>
    </row>
    <row r="104" customFormat="false" ht="12.75" hidden="false" customHeight="false" outlineLevel="0" collapsed="false">
      <c r="A104" s="69" t="s">
        <v>671</v>
      </c>
      <c r="B104" s="70" t="n">
        <v>36116924.53</v>
      </c>
    </row>
    <row r="105" customFormat="false" ht="12.75" hidden="false" customHeight="false" outlineLevel="0" collapsed="false">
      <c r="A105" s="69" t="s">
        <v>672</v>
      </c>
      <c r="B105" s="70" t="n">
        <v>32613961.11</v>
      </c>
    </row>
    <row r="106" customFormat="false" ht="12.75" hidden="false" customHeight="false" outlineLevel="0" collapsed="false">
      <c r="A106" s="69" t="s">
        <v>673</v>
      </c>
      <c r="B106" s="70" t="n">
        <v>39885673.15</v>
      </c>
    </row>
    <row r="107" customFormat="false" ht="12.75" hidden="false" customHeight="false" outlineLevel="0" collapsed="false">
      <c r="A107" s="69" t="s">
        <v>674</v>
      </c>
      <c r="B107" s="70" t="n">
        <v>25196439.07</v>
      </c>
    </row>
    <row r="108" customFormat="false" ht="12.75" hidden="false" customHeight="false" outlineLevel="0" collapsed="false">
      <c r="A108" s="31" t="s">
        <v>675</v>
      </c>
      <c r="B108" s="70" t="n">
        <v>9902889.78</v>
      </c>
    </row>
    <row r="109" customFormat="false" ht="15" hidden="false" customHeight="false" outlineLevel="0" collapsed="false">
      <c r="A109" s="71" t="s">
        <v>612</v>
      </c>
      <c r="B109" s="72" t="n">
        <f aca="false">SUM(B100:B108)</f>
        <v>285442604.75</v>
      </c>
    </row>
  </sheetData>
  <autoFilter ref="A1:E2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1" activeCellId="0" sqref="G1:K11"/>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3" style="0" width="57.56"/>
    <col collapsed="false" customWidth="true" hidden="false" outlineLevel="0" max="4" min="4" style="0" width="22.42"/>
    <col collapsed="false" customWidth="true" hidden="false" outlineLevel="0" max="7" min="7" style="0" width="32.28"/>
    <col collapsed="false" customWidth="true" hidden="false" outlineLevel="0" max="8" min="8" style="0" width="17.7"/>
    <col collapsed="false" customWidth="true" hidden="false" outlineLevel="0" max="9" min="9" style="0" width="15.99"/>
    <col collapsed="false" customWidth="true" hidden="false" outlineLevel="0" max="10" min="10" style="0" width="17.14"/>
    <col collapsed="false" customWidth="true" hidden="false" outlineLevel="0" max="11" min="11" style="0" width="18.14"/>
  </cols>
  <sheetData>
    <row r="1" customFormat="false" ht="45" hidden="false" customHeight="false" outlineLevel="0" collapsed="false">
      <c r="A1" s="2" t="s">
        <v>0</v>
      </c>
      <c r="B1" s="2" t="s">
        <v>1</v>
      </c>
      <c r="C1" s="2" t="s">
        <v>2</v>
      </c>
      <c r="D1" s="2" t="s">
        <v>3</v>
      </c>
      <c r="G1" s="74"/>
      <c r="H1" s="75" t="s">
        <v>676</v>
      </c>
      <c r="I1" s="75" t="s">
        <v>677</v>
      </c>
      <c r="J1" s="75" t="s">
        <v>678</v>
      </c>
      <c r="K1" s="76" t="s">
        <v>679</v>
      </c>
    </row>
    <row r="2" customFormat="false" ht="15" hidden="false" customHeight="false" outlineLevel="0" collapsed="false">
      <c r="A2" s="4" t="s">
        <v>123</v>
      </c>
      <c r="B2" s="5" t="n">
        <v>44286</v>
      </c>
      <c r="C2" s="4" t="s">
        <v>124</v>
      </c>
      <c r="D2" s="6" t="n">
        <v>3542959</v>
      </c>
      <c r="G2" s="77" t="s">
        <v>680</v>
      </c>
      <c r="H2" s="78" t="n">
        <v>54652736.27</v>
      </c>
      <c r="I2" s="78" t="n">
        <v>54652736.27</v>
      </c>
      <c r="J2" s="78"/>
      <c r="K2" s="78"/>
    </row>
    <row r="3" customFormat="false" ht="15" hidden="false" customHeight="false" outlineLevel="0" collapsed="false">
      <c r="G3" s="77" t="s">
        <v>681</v>
      </c>
      <c r="H3" s="78" t="n">
        <v>72436561.44</v>
      </c>
      <c r="I3" s="78" t="n">
        <v>47031534.84</v>
      </c>
      <c r="J3" s="78" t="n">
        <v>25405026.6</v>
      </c>
      <c r="K3" s="78"/>
    </row>
    <row r="4" customFormat="false" ht="15" hidden="false" customHeight="false" outlineLevel="0" collapsed="false">
      <c r="G4" s="77" t="s">
        <v>682</v>
      </c>
      <c r="H4" s="78" t="n">
        <v>72884150</v>
      </c>
      <c r="I4" s="78" t="n">
        <v>51196790</v>
      </c>
      <c r="J4" s="78" t="n">
        <v>21687360</v>
      </c>
      <c r="K4" s="78"/>
    </row>
    <row r="5" customFormat="false" ht="15" hidden="false" customHeight="false" outlineLevel="0" collapsed="false">
      <c r="G5" s="77" t="s">
        <v>683</v>
      </c>
      <c r="H5" s="78" t="n">
        <v>76815507.27</v>
      </c>
      <c r="I5" s="78" t="n">
        <v>55128147.27</v>
      </c>
      <c r="J5" s="78" t="n">
        <v>21687360</v>
      </c>
      <c r="K5" s="78"/>
    </row>
    <row r="6" customFormat="false" ht="15" hidden="false" customHeight="false" outlineLevel="0" collapsed="false">
      <c r="G6" s="77" t="s">
        <v>684</v>
      </c>
      <c r="H6" s="78" t="n">
        <v>98732624.84</v>
      </c>
      <c r="I6" s="78" t="n">
        <v>54847822.19</v>
      </c>
      <c r="J6" s="78" t="n">
        <v>19880080</v>
      </c>
      <c r="K6" s="78" t="n">
        <v>24004722.65</v>
      </c>
    </row>
    <row r="7" customFormat="false" ht="15" hidden="false" customHeight="false" outlineLevel="0" collapsed="false">
      <c r="G7" s="77" t="s">
        <v>685</v>
      </c>
      <c r="H7" s="78" t="n">
        <v>85573982.53</v>
      </c>
      <c r="I7" s="78" t="n">
        <v>41916813.91</v>
      </c>
      <c r="J7" s="78" t="n">
        <v>23494640</v>
      </c>
      <c r="K7" s="78" t="n">
        <v>20162528.62</v>
      </c>
    </row>
    <row r="8" customFormat="false" ht="15" hidden="false" customHeight="false" outlineLevel="0" collapsed="false">
      <c r="A8" s="2" t="s">
        <v>0</v>
      </c>
      <c r="B8" s="2" t="s">
        <v>1</v>
      </c>
      <c r="C8" s="2" t="s">
        <v>2</v>
      </c>
      <c r="D8" s="2" t="s">
        <v>3</v>
      </c>
      <c r="G8" s="77" t="s">
        <v>686</v>
      </c>
      <c r="H8" s="79" t="n">
        <v>88136395.22</v>
      </c>
      <c r="I8" s="79" t="n">
        <v>54525451.16</v>
      </c>
      <c r="J8" s="79" t="n">
        <v>23494640</v>
      </c>
      <c r="K8" s="79" t="n">
        <v>10116304.06</v>
      </c>
    </row>
    <row r="9" customFormat="false" ht="15" hidden="false" customHeight="false" outlineLevel="0" collapsed="false">
      <c r="A9" s="4" t="s">
        <v>236</v>
      </c>
      <c r="B9" s="5" t="n">
        <v>44259</v>
      </c>
      <c r="C9" s="4" t="s">
        <v>237</v>
      </c>
      <c r="D9" s="6" t="n">
        <v>256032.77</v>
      </c>
      <c r="G9" s="77" t="s">
        <v>687</v>
      </c>
      <c r="H9" s="70" t="n">
        <f aca="false">SUM(I9:K9)</f>
        <v>50873632.42</v>
      </c>
      <c r="I9" s="70" t="n">
        <v>46992631.28</v>
      </c>
      <c r="J9" s="70" t="n">
        <v>1807280</v>
      </c>
      <c r="K9" s="70" t="n">
        <v>2073721.14</v>
      </c>
      <c r="M9" s="80" t="n">
        <v>7894825.15</v>
      </c>
      <c r="N9" s="60" t="n">
        <v>1895447.49</v>
      </c>
    </row>
    <row r="10" customFormat="false" ht="12.75" hidden="false" customHeight="false" outlineLevel="0" collapsed="false">
      <c r="G10" s="81" t="s">
        <v>688</v>
      </c>
      <c r="H10" s="60" t="n">
        <f aca="false">SUM(I10:K10)</f>
        <v>13589264.41</v>
      </c>
      <c r="I10" s="58" t="n">
        <f aca="false">SUM(M9:M10)</f>
        <v>11437784.15</v>
      </c>
      <c r="J10" s="62"/>
      <c r="K10" s="60" t="n">
        <f aca="false">SUM(N9:N10)</f>
        <v>2151480.26</v>
      </c>
      <c r="M10" s="6" t="n">
        <v>3542959</v>
      </c>
      <c r="N10" s="6" t="n">
        <v>256032.77</v>
      </c>
    </row>
    <row r="11" customFormat="false" ht="15" hidden="false" customHeight="false" outlineLevel="0" collapsed="false">
      <c r="G11" s="82" t="s">
        <v>640</v>
      </c>
      <c r="H11" s="70" t="n">
        <f aca="false">SUM(H2:H10)</f>
        <v>613694854.4</v>
      </c>
      <c r="I11" s="79" t="n">
        <f aca="false">SUM(I2:I10)</f>
        <v>417729711.07</v>
      </c>
      <c r="J11" s="79" t="n">
        <f aca="false">SUM(J3:J9)</f>
        <v>137456386.6</v>
      </c>
      <c r="K11" s="79" t="n">
        <f aca="false">SUM(K6:K10)</f>
        <v>5850875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5" activeCellId="0" sqref="A81:D95"/>
    </sheetView>
  </sheetViews>
  <sheetFormatPr defaultColWidth="11.0546875" defaultRowHeight="12.75" zeroHeight="false" outlineLevelRow="0" outlineLevelCol="0"/>
  <cols>
    <col collapsed="false" customWidth="true" hidden="false" outlineLevel="0" max="1" min="1" style="0" width="15.99"/>
    <col collapsed="false" customWidth="true" hidden="false" outlineLevel="0" max="2" min="2" style="0" width="15.7"/>
    <col collapsed="false" customWidth="true" hidden="false" outlineLevel="0" max="3" min="3" style="0" width="15.13"/>
    <col collapsed="false" customWidth="true" hidden="false" outlineLevel="0" max="4" min="4" style="0" width="19.85"/>
  </cols>
  <sheetData>
    <row r="1" customFormat="false" ht="12.75" hidden="false" customHeight="false" outlineLevel="0" collapsed="false">
      <c r="B1" s="83"/>
      <c r="C1" s="83"/>
      <c r="D1" s="83"/>
    </row>
    <row r="2" customFormat="false" ht="12.75" hidden="false" customHeight="false" outlineLevel="0" collapsed="false">
      <c r="A2" s="83"/>
      <c r="B2" s="83"/>
      <c r="C2" s="83"/>
      <c r="D2" s="83"/>
    </row>
    <row r="3" customFormat="false" ht="12.75" hidden="false" customHeight="false" outlineLevel="0" collapsed="false">
      <c r="A3" s="24" t="s">
        <v>689</v>
      </c>
      <c r="B3" s="24"/>
      <c r="C3" s="24"/>
      <c r="D3" s="24"/>
    </row>
    <row r="4" customFormat="false" ht="15" hidden="false" customHeight="false" outlineLevel="0" collapsed="false">
      <c r="A4" s="84" t="s">
        <v>626</v>
      </c>
      <c r="B4" s="84" t="s">
        <v>4</v>
      </c>
      <c r="C4" s="84" t="s">
        <v>690</v>
      </c>
      <c r="D4" s="84" t="s">
        <v>691</v>
      </c>
    </row>
    <row r="5" customFormat="false" ht="12.75" hidden="false" customHeight="false" outlineLevel="0" collapsed="false">
      <c r="A5" s="85" t="s">
        <v>668</v>
      </c>
      <c r="B5" s="86" t="n">
        <v>72183034.64</v>
      </c>
      <c r="C5" s="86" t="n">
        <v>72183034.64</v>
      </c>
      <c r="D5" s="86"/>
    </row>
    <row r="6" customFormat="false" ht="12.75" hidden="false" customHeight="false" outlineLevel="0" collapsed="false">
      <c r="A6" s="85" t="s">
        <v>669</v>
      </c>
      <c r="B6" s="86" t="n">
        <v>65310368.69</v>
      </c>
      <c r="C6" s="86" t="n">
        <v>65310368.69</v>
      </c>
      <c r="D6" s="86"/>
    </row>
    <row r="7" customFormat="false" ht="12.75" hidden="false" customHeight="false" outlineLevel="0" collapsed="false">
      <c r="A7" s="85" t="s">
        <v>670</v>
      </c>
      <c r="B7" s="86" t="n">
        <v>74015264.76</v>
      </c>
      <c r="C7" s="86" t="n">
        <v>74015264.76</v>
      </c>
      <c r="D7" s="86"/>
    </row>
    <row r="8" customFormat="false" ht="12.75" hidden="false" customHeight="false" outlineLevel="0" collapsed="false">
      <c r="A8" s="85" t="s">
        <v>671</v>
      </c>
      <c r="B8" s="86" t="n">
        <v>71833183.89</v>
      </c>
      <c r="C8" s="86" t="n">
        <v>71833183.89</v>
      </c>
      <c r="D8" s="86"/>
    </row>
    <row r="9" customFormat="false" ht="12.75" hidden="false" customHeight="false" outlineLevel="0" collapsed="false">
      <c r="A9" s="85" t="s">
        <v>672</v>
      </c>
      <c r="B9" s="86" t="n">
        <v>70965165.32</v>
      </c>
      <c r="C9" s="86" t="n">
        <v>70965165.32</v>
      </c>
      <c r="D9" s="86"/>
    </row>
    <row r="10" customFormat="false" ht="12.75" hidden="false" customHeight="false" outlineLevel="0" collapsed="false">
      <c r="A10" s="87" t="s">
        <v>692</v>
      </c>
      <c r="B10" s="88" t="n">
        <v>90946679.38</v>
      </c>
      <c r="C10" s="88" t="n">
        <v>90946679.38</v>
      </c>
      <c r="D10" s="86"/>
    </row>
    <row r="11" customFormat="false" ht="12.75" hidden="false" customHeight="false" outlineLevel="0" collapsed="false">
      <c r="A11" s="87" t="s">
        <v>693</v>
      </c>
      <c r="B11" s="86" t="n">
        <f aca="false">C11+D11</f>
        <v>59286267.53</v>
      </c>
      <c r="C11" s="86" t="n">
        <v>39733051.48</v>
      </c>
      <c r="D11" s="89" t="n">
        <v>19553216.05</v>
      </c>
    </row>
    <row r="12" customFormat="false" ht="12.75" hidden="false" customHeight="false" outlineLevel="0" collapsed="false">
      <c r="A12" s="87" t="s">
        <v>694</v>
      </c>
      <c r="B12" s="86" t="n">
        <f aca="false">C12+D12</f>
        <v>23900675.08</v>
      </c>
      <c r="C12" s="88" t="n">
        <v>7543311.51</v>
      </c>
      <c r="D12" s="90" t="n">
        <v>16357363.57</v>
      </c>
    </row>
    <row r="13" customFormat="false" ht="12.75" hidden="false" customHeight="false" outlineLevel="0" collapsed="false">
      <c r="A13" s="91" t="s">
        <v>640</v>
      </c>
      <c r="B13" s="86" t="n">
        <f aca="false">SUM(B5:B12)</f>
        <v>528440639.29</v>
      </c>
      <c r="C13" s="86" t="n">
        <f aca="false">SUM(C5:C12)</f>
        <v>492530059.67</v>
      </c>
      <c r="D13" s="90" t="n">
        <f aca="false">SUBTOTAL(9,D11:D12)</f>
        <v>35910579.62</v>
      </c>
    </row>
    <row r="42" customFormat="false" ht="15" hidden="false" customHeight="false" outlineLevel="0" collapsed="false">
      <c r="A42" s="84" t="s">
        <v>626</v>
      </c>
      <c r="B42" s="84" t="s">
        <v>690</v>
      </c>
      <c r="C42" s="84" t="s">
        <v>691</v>
      </c>
    </row>
    <row r="43" customFormat="false" ht="12.75" hidden="false" customHeight="false" outlineLevel="0" collapsed="false">
      <c r="A43" s="85" t="s">
        <v>668</v>
      </c>
      <c r="B43" s="86" t="n">
        <v>72183034.64</v>
      </c>
      <c r="C43" s="86"/>
    </row>
    <row r="44" customFormat="false" ht="12.75" hidden="false" customHeight="false" outlineLevel="0" collapsed="false">
      <c r="A44" s="85" t="s">
        <v>669</v>
      </c>
      <c r="B44" s="86" t="n">
        <v>65310368.69</v>
      </c>
      <c r="C44" s="86"/>
    </row>
    <row r="45" customFormat="false" ht="12.75" hidden="false" customHeight="false" outlineLevel="0" collapsed="false">
      <c r="A45" s="85" t="s">
        <v>670</v>
      </c>
      <c r="B45" s="86" t="n">
        <v>74015264.76</v>
      </c>
      <c r="C45" s="86"/>
    </row>
    <row r="46" customFormat="false" ht="12.75" hidden="false" customHeight="false" outlineLevel="0" collapsed="false">
      <c r="A46" s="85" t="s">
        <v>671</v>
      </c>
      <c r="B46" s="86" t="n">
        <v>71833183.89</v>
      </c>
      <c r="C46" s="86"/>
    </row>
    <row r="47" customFormat="false" ht="12.75" hidden="false" customHeight="false" outlineLevel="0" collapsed="false">
      <c r="A47" s="85" t="s">
        <v>672</v>
      </c>
      <c r="B47" s="86" t="n">
        <v>70965165.32</v>
      </c>
      <c r="C47" s="86"/>
    </row>
    <row r="48" customFormat="false" ht="12.75" hidden="false" customHeight="false" outlineLevel="0" collapsed="false">
      <c r="A48" s="29" t="s">
        <v>673</v>
      </c>
      <c r="B48" s="88" t="n">
        <v>90946679.38</v>
      </c>
      <c r="C48" s="86"/>
    </row>
    <row r="49" customFormat="false" ht="12.75" hidden="false" customHeight="false" outlineLevel="0" collapsed="false">
      <c r="A49" s="29" t="s">
        <v>674</v>
      </c>
      <c r="B49" s="86" t="n">
        <v>39733051.48</v>
      </c>
      <c r="C49" s="89" t="n">
        <v>19553216.05</v>
      </c>
    </row>
    <row r="50" customFormat="false" ht="12.75" hidden="false" customHeight="false" outlineLevel="0" collapsed="false">
      <c r="A50" s="29" t="s">
        <v>675</v>
      </c>
      <c r="B50" s="88" t="n">
        <v>7543311.51</v>
      </c>
      <c r="C50" s="90" t="n">
        <v>16357363.57</v>
      </c>
    </row>
    <row r="51" customFormat="false" ht="12.75" hidden="false" customHeight="false" outlineLevel="0" collapsed="false">
      <c r="A51" s="91" t="s">
        <v>4</v>
      </c>
      <c r="B51" s="86" t="n">
        <f aca="false">SUM(B43:B50)</f>
        <v>492530059.67</v>
      </c>
      <c r="C51" s="90" t="n">
        <f aca="false">SUBTOTAL(9,C49:C50)</f>
        <v>35910579.62</v>
      </c>
    </row>
    <row r="81" customFormat="false" ht="12.75" hidden="false" customHeight="false" outlineLevel="0" collapsed="false">
      <c r="A81" s="24" t="n">
        <v>2021</v>
      </c>
      <c r="B81" s="24"/>
      <c r="C81" s="24"/>
      <c r="D81" s="24"/>
    </row>
    <row r="82" customFormat="false" ht="15" hidden="false" customHeight="false" outlineLevel="0" collapsed="false">
      <c r="A82" s="84" t="s">
        <v>648</v>
      </c>
      <c r="B82" s="84" t="s">
        <v>695</v>
      </c>
      <c r="C82" s="84" t="s">
        <v>696</v>
      </c>
      <c r="D82" s="25" t="s">
        <v>4</v>
      </c>
    </row>
    <row r="83" customFormat="false" ht="15" hidden="false" customHeight="false" outlineLevel="0" collapsed="false">
      <c r="A83" s="87" t="s">
        <v>649</v>
      </c>
      <c r="B83" s="92" t="n">
        <v>2514437.17</v>
      </c>
      <c r="C83" s="93" t="n">
        <v>5349995.7</v>
      </c>
      <c r="D83" s="86" t="n">
        <f aca="false">SUM(B83:C83)</f>
        <v>7864432.87</v>
      </c>
    </row>
    <row r="84" customFormat="false" ht="15" hidden="false" customHeight="false" outlineLevel="0" collapsed="false">
      <c r="A84" s="87" t="s">
        <v>697</v>
      </c>
      <c r="B84" s="94" t="n">
        <v>2514437.17</v>
      </c>
      <c r="C84" s="86" t="n">
        <v>5506292.13</v>
      </c>
      <c r="D84" s="86" t="n">
        <f aca="false">SUM(B84:C84)</f>
        <v>8020729.3</v>
      </c>
    </row>
    <row r="85" customFormat="false" ht="12.75" hidden="false" customHeight="false" outlineLevel="0" collapsed="false">
      <c r="A85" s="87" t="s">
        <v>616</v>
      </c>
      <c r="B85" s="86" t="n">
        <v>2514437.17</v>
      </c>
      <c r="C85" s="86" t="n">
        <v>5501075.74</v>
      </c>
      <c r="D85" s="86" t="n">
        <f aca="false">SUM(B85:C85)</f>
        <v>8015512.91</v>
      </c>
    </row>
    <row r="86" customFormat="false" ht="12.75" hidden="false" customHeight="false" outlineLevel="0" collapsed="false">
      <c r="A86" s="87" t="s">
        <v>698</v>
      </c>
      <c r="B86" s="86"/>
      <c r="C86" s="86"/>
      <c r="D86" s="86"/>
    </row>
    <row r="87" customFormat="false" ht="12.75" hidden="false" customHeight="false" outlineLevel="0" collapsed="false">
      <c r="A87" s="87" t="s">
        <v>699</v>
      </c>
      <c r="B87" s="86"/>
      <c r="C87" s="86"/>
      <c r="D87" s="86"/>
    </row>
    <row r="88" customFormat="false" ht="12.75" hidden="false" customHeight="false" outlineLevel="0" collapsed="false">
      <c r="A88" s="87" t="s">
        <v>653</v>
      </c>
      <c r="B88" s="86"/>
      <c r="C88" s="86"/>
      <c r="D88" s="86"/>
    </row>
    <row r="89" customFormat="false" ht="12.75" hidden="false" customHeight="false" outlineLevel="0" collapsed="false">
      <c r="A89" s="87" t="s">
        <v>654</v>
      </c>
      <c r="B89" s="86"/>
      <c r="C89" s="86"/>
      <c r="D89" s="86"/>
    </row>
    <row r="90" customFormat="false" ht="12.75" hidden="false" customHeight="false" outlineLevel="0" collapsed="false">
      <c r="A90" s="87" t="s">
        <v>700</v>
      </c>
      <c r="B90" s="86"/>
      <c r="C90" s="86"/>
      <c r="D90" s="86"/>
    </row>
    <row r="91" customFormat="false" ht="12.75" hidden="false" customHeight="false" outlineLevel="0" collapsed="false">
      <c r="A91" s="87" t="s">
        <v>656</v>
      </c>
      <c r="B91" s="86"/>
      <c r="C91" s="86"/>
      <c r="D91" s="86"/>
    </row>
    <row r="92" customFormat="false" ht="12.75" hidden="false" customHeight="false" outlineLevel="0" collapsed="false">
      <c r="A92" s="87" t="s">
        <v>657</v>
      </c>
      <c r="B92" s="86"/>
      <c r="C92" s="86"/>
      <c r="D92" s="86"/>
    </row>
    <row r="93" customFormat="false" ht="12.75" hidden="false" customHeight="false" outlineLevel="0" collapsed="false">
      <c r="A93" s="87" t="s">
        <v>701</v>
      </c>
      <c r="B93" s="86"/>
      <c r="C93" s="86"/>
      <c r="D93" s="86"/>
    </row>
    <row r="94" customFormat="false" ht="12.75" hidden="false" customHeight="false" outlineLevel="0" collapsed="false">
      <c r="A94" s="87" t="s">
        <v>702</v>
      </c>
      <c r="B94" s="86"/>
      <c r="C94" s="86"/>
      <c r="D94" s="86"/>
    </row>
    <row r="95" customFormat="false" ht="12.75" hidden="false" customHeight="false" outlineLevel="0" collapsed="false">
      <c r="A95" s="87" t="s">
        <v>703</v>
      </c>
      <c r="B95" s="86" t="n">
        <f aca="false">SUM(B83:B94)</f>
        <v>7543311.51</v>
      </c>
      <c r="C95" s="86" t="n">
        <f aca="false">SUM(C83:C94)</f>
        <v>16357363.57</v>
      </c>
      <c r="D95" s="86" t="n">
        <f aca="false">SUM(D83:D94)</f>
        <v>23900675.08</v>
      </c>
    </row>
  </sheetData>
  <mergeCells count="2">
    <mergeCell ref="A3:D3"/>
    <mergeCell ref="A81:D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D59"/>
    </sheetView>
  </sheetViews>
  <sheetFormatPr defaultColWidth="11.0546875" defaultRowHeight="12.75" zeroHeight="false" outlineLevelRow="0" outlineLevelCol="0"/>
  <cols>
    <col collapsed="false" customWidth="true" hidden="false" outlineLevel="0" max="1" min="1" style="0" width="40.42"/>
    <col collapsed="false" customWidth="true" hidden="false" outlineLevel="0" max="3" min="3" style="0" width="57.56"/>
    <col collapsed="false" customWidth="true" hidden="false" outlineLevel="0" max="4" min="4" style="0" width="22.42"/>
    <col collapsed="false" customWidth="true" hidden="false" outlineLevel="0" max="5" min="5" style="0" width="17.7"/>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4" t="s">
        <v>123</v>
      </c>
      <c r="B2" s="5" t="n">
        <v>44286</v>
      </c>
      <c r="C2" s="4" t="s">
        <v>124</v>
      </c>
      <c r="D2" s="6" t="n">
        <v>3542959</v>
      </c>
      <c r="E2" s="6" t="n">
        <v>3542959</v>
      </c>
    </row>
    <row r="15" customFormat="false" ht="12.75" hidden="false" customHeight="false" outlineLevel="0" collapsed="false">
      <c r="A15" s="2" t="s">
        <v>0</v>
      </c>
      <c r="B15" s="2" t="s">
        <v>1</v>
      </c>
      <c r="C15" s="2" t="s">
        <v>2</v>
      </c>
      <c r="D15" s="2" t="s">
        <v>3</v>
      </c>
      <c r="E15" s="2" t="s">
        <v>4</v>
      </c>
    </row>
    <row r="16" customFormat="false" ht="12.75" hidden="false" customHeight="false" outlineLevel="0" collapsed="false">
      <c r="A16" s="4" t="s">
        <v>139</v>
      </c>
      <c r="B16" s="5" t="n">
        <v>44278</v>
      </c>
      <c r="C16" s="4" t="s">
        <v>140</v>
      </c>
      <c r="D16" s="6" t="n">
        <v>567</v>
      </c>
      <c r="E16" s="58" t="n">
        <f aca="false">SUM(D16:D17)</f>
        <v>103807</v>
      </c>
    </row>
    <row r="17" customFormat="false" ht="12.75" hidden="false" customHeight="false" outlineLevel="0" collapsed="false">
      <c r="A17" s="4" t="s">
        <v>499</v>
      </c>
      <c r="B17" s="5" t="n">
        <v>44286</v>
      </c>
      <c r="C17" s="4" t="s">
        <v>500</v>
      </c>
      <c r="D17" s="6" t="n">
        <v>103240</v>
      </c>
    </row>
    <row r="28" customFormat="false" ht="12.75" hidden="false" customHeight="false" outlineLevel="0" collapsed="false">
      <c r="A28" s="2" t="s">
        <v>0</v>
      </c>
      <c r="B28" s="2" t="s">
        <v>1</v>
      </c>
      <c r="C28" s="2" t="s">
        <v>2</v>
      </c>
      <c r="D28" s="2" t="s">
        <v>3</v>
      </c>
      <c r="E28" s="2" t="s">
        <v>4</v>
      </c>
    </row>
    <row r="29" customFormat="false" ht="12.75" hidden="false" customHeight="false" outlineLevel="0" collapsed="false">
      <c r="A29" s="4" t="s">
        <v>383</v>
      </c>
      <c r="B29" s="5" t="n">
        <v>44260</v>
      </c>
      <c r="C29" s="4" t="s">
        <v>385</v>
      </c>
      <c r="D29" s="6" t="n">
        <v>36154</v>
      </c>
      <c r="E29" s="58" t="n">
        <f aca="false">SUM(D29:D32)</f>
        <v>262998.32</v>
      </c>
    </row>
    <row r="30" customFormat="false" ht="12.75" hidden="false" customHeight="false" outlineLevel="0" collapsed="false">
      <c r="A30" s="4" t="s">
        <v>556</v>
      </c>
      <c r="B30" s="5" t="n">
        <v>44280</v>
      </c>
      <c r="C30" s="4" t="s">
        <v>385</v>
      </c>
      <c r="D30" s="6" t="n">
        <v>4849</v>
      </c>
    </row>
    <row r="31" customFormat="false" ht="12.75" hidden="false" customHeight="false" outlineLevel="0" collapsed="false">
      <c r="A31" s="4" t="s">
        <v>556</v>
      </c>
      <c r="B31" s="5" t="n">
        <v>44256</v>
      </c>
      <c r="C31" s="4" t="s">
        <v>385</v>
      </c>
      <c r="D31" s="6" t="n">
        <v>4849</v>
      </c>
    </row>
    <row r="32" customFormat="false" ht="12.75" hidden="false" customHeight="false" outlineLevel="0" collapsed="false">
      <c r="A32" s="4" t="s">
        <v>557</v>
      </c>
      <c r="B32" s="5" t="n">
        <v>44259</v>
      </c>
      <c r="C32" s="4" t="s">
        <v>385</v>
      </c>
      <c r="D32" s="6" t="n">
        <v>217146.32</v>
      </c>
    </row>
    <row r="42" customFormat="false" ht="12.75" hidden="false" customHeight="false" outlineLevel="0" collapsed="false">
      <c r="A42" s="2" t="s">
        <v>0</v>
      </c>
      <c r="B42" s="2" t="s">
        <v>1</v>
      </c>
      <c r="C42" s="2" t="s">
        <v>2</v>
      </c>
      <c r="D42" s="2" t="s">
        <v>3</v>
      </c>
      <c r="E42" s="2" t="s">
        <v>4</v>
      </c>
    </row>
    <row r="43" customFormat="false" ht="12.75" hidden="false" customHeight="false" outlineLevel="0" collapsed="false">
      <c r="A43" s="4" t="s">
        <v>406</v>
      </c>
      <c r="B43" s="5" t="n">
        <v>44271</v>
      </c>
      <c r="C43" s="4" t="s">
        <v>407</v>
      </c>
      <c r="D43" s="6" t="n">
        <v>2680769.35</v>
      </c>
      <c r="E43" s="58" t="n">
        <f aca="false">SUM(D43:D45)</f>
        <v>8015512.91</v>
      </c>
    </row>
    <row r="44" customFormat="false" ht="12.75" hidden="false" customHeight="false" outlineLevel="0" collapsed="false">
      <c r="A44" s="4" t="s">
        <v>406</v>
      </c>
      <c r="B44" s="5" t="n">
        <v>44286</v>
      </c>
      <c r="C44" s="4" t="s">
        <v>407</v>
      </c>
      <c r="D44" s="6" t="n">
        <v>2820306.39</v>
      </c>
    </row>
    <row r="45" customFormat="false" ht="12.75" hidden="false" customHeight="false" outlineLevel="0" collapsed="false">
      <c r="A45" s="4" t="s">
        <v>439</v>
      </c>
      <c r="B45" s="5" t="n">
        <v>44261</v>
      </c>
      <c r="C45" s="4" t="s">
        <v>407</v>
      </c>
      <c r="D45" s="6" t="n">
        <v>2514437.17</v>
      </c>
    </row>
    <row r="55" customFormat="false" ht="12.75" hidden="false" customHeight="false" outlineLevel="0" collapsed="false">
      <c r="A55" s="2" t="s">
        <v>0</v>
      </c>
      <c r="B55" s="2" t="s">
        <v>1</v>
      </c>
      <c r="C55" s="2" t="s">
        <v>2</v>
      </c>
      <c r="D55" s="2" t="s">
        <v>3</v>
      </c>
      <c r="E55" s="2" t="s">
        <v>4</v>
      </c>
    </row>
    <row r="56" customFormat="false" ht="12.75" hidden="false" customHeight="false" outlineLevel="0" collapsed="false">
      <c r="A56" s="4" t="s">
        <v>292</v>
      </c>
      <c r="B56" s="5" t="n">
        <v>44258</v>
      </c>
      <c r="C56" s="4" t="s">
        <v>293</v>
      </c>
      <c r="D56" s="6" t="n">
        <v>686372.41</v>
      </c>
      <c r="E56" s="58" t="n">
        <f aca="false">SUM(D56:D59)</f>
        <v>5916116.42</v>
      </c>
    </row>
    <row r="57" customFormat="false" ht="12.75" hidden="false" customHeight="false" outlineLevel="0" collapsed="false">
      <c r="A57" s="4" t="s">
        <v>292</v>
      </c>
      <c r="B57" s="5" t="n">
        <v>44271</v>
      </c>
      <c r="C57" s="4" t="s">
        <v>293</v>
      </c>
      <c r="D57" s="6" t="n">
        <v>429744.01</v>
      </c>
    </row>
    <row r="58" customFormat="false" ht="12.75" hidden="false" customHeight="false" outlineLevel="0" collapsed="false">
      <c r="A58" s="4" t="s">
        <v>292</v>
      </c>
      <c r="B58" s="5" t="n">
        <v>44277</v>
      </c>
      <c r="C58" s="1" t="s">
        <v>294</v>
      </c>
      <c r="D58" s="6" t="n">
        <v>3000000</v>
      </c>
    </row>
    <row r="59" customFormat="false" ht="12.75" hidden="false" customHeight="false" outlineLevel="0" collapsed="false">
      <c r="A59" s="4" t="s">
        <v>292</v>
      </c>
      <c r="B59" s="5" t="n">
        <v>44286</v>
      </c>
      <c r="C59" s="1" t="s">
        <v>294</v>
      </c>
      <c r="D59" s="6" t="n">
        <v>18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20:28:07Z</dcterms:created>
  <dc:creator>HP Inc.</dc:creator>
  <dc:description/>
  <dc:language>en-US</dc:language>
  <cp:lastModifiedBy>IAP</cp:lastModifiedBy>
  <dcterms:modified xsi:type="dcterms:W3CDTF">2021-05-11T03:16:55Z</dcterms:modified>
  <cp:revision>0</cp:revision>
  <dc:subject/>
  <dc:title/>
</cp:coreProperties>
</file>