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 " sheetId="1" state="visible" r:id="rId2"/>
    <sheet name="COMBUSTIBLE" sheetId="2" state="visible" r:id="rId3"/>
    <sheet name="DIFUSIÓN" sheetId="3" state="visible" r:id="rId4"/>
    <sheet name="DESPENSAS" sheetId="4" state="visible" r:id="rId5"/>
    <sheet name="ARREDAMIENTOS" sheetId="5" state="visible" r:id="rId6"/>
    <sheet name="ENERGÍA" sheetId="6" state="visible" r:id="rId7"/>
    <sheet name="BASURA" sheetId="7" state="visible" r:id="rId8"/>
    <sheet name="Hoja7" sheetId="8" state="visible" r:id="rId9"/>
  </sheets>
  <definedNames>
    <definedName function="false" hidden="true" localSheetId="4" name="_xlnm._FilterDatabase" vbProcedure="false">ARREDAMIENTOS!$A$1:$E$19</definedName>
    <definedName function="false" hidden="true" localSheetId="1" name="_xlnm._FilterDatabase" vbProcedure="false">COMBUSTIBLE!$A$1:$E$30</definedName>
    <definedName function="false" hidden="true" localSheetId="0" name="_xlnm._FilterDatabase" vbProcedure="false">'CONCENTRADO '!$A$1:$D$636</definedName>
    <definedName function="false" hidden="true" localSheetId="2" name="_xlnm._FilterDatabase" vbProcedure="false">DIFUSIÓN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712">
  <si>
    <t xml:space="preserve">Persona física o razón social</t>
  </si>
  <si>
    <t xml:space="preserve">Fecha </t>
  </si>
  <si>
    <t xml:space="preserve">Concepto </t>
  </si>
  <si>
    <t xml:space="preserve">Monto </t>
  </si>
  <si>
    <t xml:space="preserve">ABOYTE MORALES JOSUE GUADALUPE</t>
  </si>
  <si>
    <t xml:space="preserve">APOYOS SINDICATO DE TRABAJADORES DEL MPIO DE AHOME</t>
  </si>
  <si>
    <t xml:space="preserve">ACOSTA OCHOA IGNACIO</t>
  </si>
  <si>
    <t xml:space="preserve">Difusión Por Radio, Television, y Otros Medios de Mensajes Sobre Programas y Actividades Gubernamentales</t>
  </si>
  <si>
    <t xml:space="preserve">ACOSTA OLSON TERESA DE JESUS</t>
  </si>
  <si>
    <t xml:space="preserve">APOYO ECONOMICO A PERSONA DE ESCASOS RECURSOS ECONOMICOS A C. ACOSTA OLSON TERESA DE JESUS DE TOPOLOBAMPO.</t>
  </si>
  <si>
    <t xml:space="preserve">AGENCIA AUTOMOTRIZ  DE LOS MOCHIS, S.A. DE C.V.</t>
  </si>
  <si>
    <t xml:space="preserve">Reparacion y Mantenimiento de Equipo de Transporte</t>
  </si>
  <si>
    <t xml:space="preserve">AGUILAR BERRELLEZA EVELYN MARIEL</t>
  </si>
  <si>
    <t xml:space="preserve">AHUMADA GOMEZ RUBEN ALEJANDRO</t>
  </si>
  <si>
    <t xml:space="preserve">Atencion a Invitados Especiales</t>
  </si>
  <si>
    <t xml:space="preserve">ALIMENTOS PARA PERSONAL</t>
  </si>
  <si>
    <t xml:space="preserve">ALMEIDA ROBLES JASSIEL ALEJANDRO</t>
  </si>
  <si>
    <t xml:space="preserve">PAGO POR PRESTACIONES LEGALES DE FINIQUITOS POR RENUNCIA VOLUNTARIA DEL C. ALMEIDA ROBLES JASSIEL ALEJANDRO COMO COORD DE FOTOGRAFIA ADSCRITO EN DIRECCION DE COMUNICACION SOCIAL</t>
  </si>
  <si>
    <t xml:space="preserve">ALONSO CORTES LUIS HUMBERTO</t>
  </si>
  <si>
    <t xml:space="preserve">OTROS APOYOS</t>
  </si>
  <si>
    <t xml:space="preserve">ALVAREZ MANZANAREZ GLORIA EMMA</t>
  </si>
  <si>
    <t xml:space="preserve">APOYO ECONOMICO PARA SOLVENTAR EL PAGO DE MEDICAMENTOS DE LA ENFERMEDAD DEL C RAMON ESPINOZA LEY, ESPOSO DE LA C. GLORIA EMMA ALVAREZ MANZANAREZ</t>
  </si>
  <si>
    <t xml:space="preserve">AMADO ALVAREZ GERARDO</t>
  </si>
  <si>
    <t xml:space="preserve">APOYO ECONOMICO PARA FAMILIAS DE  ESCASOS RECURSOS ECONOMICOS CORRESPONDIENTE AL MES DE MARZO 2021</t>
  </si>
  <si>
    <t xml:space="preserve">APOYO DE DOTACION DE BOLSAS DE DULCES PARA FESTEJOS DEL DIA DEL NIÑO 2021 DEL MUNICIPIO DE AHOME</t>
  </si>
  <si>
    <t xml:space="preserve">AMEZQUITA RIOS JESUS ALFONSO</t>
  </si>
  <si>
    <t xml:space="preserve">Mantenimiento de Parques y Jardines</t>
  </si>
  <si>
    <t xml:space="preserve">ANGEL ROSARIO ESTRADA GUERRERO</t>
  </si>
  <si>
    <t xml:space="preserve">PAGO POR PRESTACIONES LEGALES DE FINIQUITOS POR JUBILACION POR AÑOS DE SERVICIOS DEL C. ESTRADA ROBLEDO OSVALDO ENRIQUE COMO POLICIA ADSCRITO EN COMSIND DE TOPOLOBAMPO</t>
  </si>
  <si>
    <t xml:space="preserve">ANGULO ORDUÑO JOSE ANGEL</t>
  </si>
  <si>
    <t xml:space="preserve">ARAGON AYALA BLANCA LUZ</t>
  </si>
  <si>
    <t xml:space="preserve">ARCE GAXIOLA FERNANDO</t>
  </si>
  <si>
    <t xml:space="preserve">APOYOS FAMILIAS DE ESCASOS RECURSOS DEL MUNICIPIO DE AHOME,</t>
  </si>
  <si>
    <t xml:space="preserve">ARCE OCHOA REYNALDO</t>
  </si>
  <si>
    <t xml:space="preserve">Mantenimiento de Edificio</t>
  </si>
  <si>
    <t xml:space="preserve">ARCINIEGA CARO ARTURO</t>
  </si>
  <si>
    <t xml:space="preserve">2DO APOYO CORRESPONDIENTE AL MES DE ABRIL 2021</t>
  </si>
  <si>
    <t xml:space="preserve">ARCO FINANCIERA SA DE CV SOFOM</t>
  </si>
  <si>
    <t xml:space="preserve">RETENCIONES DE NOMINA</t>
  </si>
  <si>
    <t xml:space="preserve">ARIAS GUERRERO ALFREDO</t>
  </si>
  <si>
    <t xml:space="preserve">PAGO DE DEVOLUCION DE PAGO POR NULIDAD DE LA DETERMINACION Y LIQUIDACION DEL CREDITO FISCAL , DE ACUERDO AL TRIBUNAL DE LO CONTENCIOSO EL CUAL DECLARA LA NULIDAD DEL RECIBO DE PAGO </t>
  </si>
  <si>
    <t xml:space="preserve">ARLETTE DESIREE ORDUÑO LEYVA</t>
  </si>
  <si>
    <t xml:space="preserve">ARMENTA ARMENTA ARISTEO</t>
  </si>
  <si>
    <t xml:space="preserve">ARMENTA ARMENTA GLORIA KARINA</t>
  </si>
  <si>
    <t xml:space="preserve">GASTOS DIVERSOS</t>
  </si>
  <si>
    <t xml:space="preserve">ARMENTA BOJORQUEZ ANIBAL</t>
  </si>
  <si>
    <t xml:space="preserve">PAGO POR PRESTACIONES LEGALES DE FINIQUITOS POR LIQUIDACION DEL C. ARMENTA BOJORQUEZ ANIBAL COMO CONTRALOR SOCIAL ADSCRITO EN SINDICO PROCURADOR</t>
  </si>
  <si>
    <t xml:space="preserve">ARMENTA GAMEZ MARGARITA</t>
  </si>
  <si>
    <t xml:space="preserve"> DEVOLUCION DE PAGO POR NULIDAD DE LA DETERMINACION Y LIQUIDACION DEL CREDITO FISCAL, DE ACUERDO AL TRIBUNAL DE LO CONTENCIOSO EL CUAL DECLARA  LA NULIDAD DEL RECIBO DE PAGO </t>
  </si>
  <si>
    <t xml:space="preserve">ARMENTA JUAREZ ITZEL GUADALUPE</t>
  </si>
  <si>
    <t xml:space="preserve">IMPRESION DE FORMAS</t>
  </si>
  <si>
    <t xml:space="preserve">ARMENTA ROJAS JUAN GUSTAVO</t>
  </si>
  <si>
    <t xml:space="preserve">Arrendamiento de Edificios</t>
  </si>
  <si>
    <t xml:space="preserve">ARMENTA VILLEGAS ENISE GUADALUPE</t>
  </si>
  <si>
    <t xml:space="preserve">ARPE MEDIOS SA DE CV</t>
  </si>
  <si>
    <t xml:space="preserve">ARREDONDO FELIX DAMARIS ADELA</t>
  </si>
  <si>
    <t xml:space="preserve">MATERIALES, ACCESORIOS Y SUMINISTROS MEDICOS</t>
  </si>
  <si>
    <t xml:space="preserve">ARVALLO ISLAS LUIS FELIPE</t>
  </si>
  <si>
    <t xml:space="preserve">AUDELO DEL VALLE GUADALUPE ELENA</t>
  </si>
  <si>
    <t xml:space="preserve">PAGO POR PRESTACIONES LEGALES DE FINIQUITOS POR RENUNCIA VOLUNTARIA DE LA C. AUDELO DEL VALLE GUADALUPE ELENA COMO SUBDIR DE TURISMO Y SERVICIOS ADSCRITA EN SECRETARIA DE DESARROLLO ECONOMICO</t>
  </si>
  <si>
    <t xml:space="preserve">AUTO SERVICIO LA PIEDRERA S.A. DE C.V.</t>
  </si>
  <si>
    <t xml:space="preserve">Combustibles y Lubricantes</t>
  </si>
  <si>
    <t xml:space="preserve">Operativo Semana Santa</t>
  </si>
  <si>
    <t xml:space="preserve">AUTOS Y ACCESORIOS SA DE CV</t>
  </si>
  <si>
    <t xml:space="preserve">AVILA BELTRAN DULCE GABRIELA</t>
  </si>
  <si>
    <t xml:space="preserve">ARRENDAMIENTO DE MAQUINARIA</t>
  </si>
  <si>
    <t xml:space="preserve">AXXA SEGUROS SA DE CV GUMERSINDO </t>
  </si>
  <si>
    <t xml:space="preserve">AXXA SEGUROS SA DE CV RAMON RUBIO</t>
  </si>
  <si>
    <t xml:space="preserve">AYALA VERDUGO JOSE ALFREDO</t>
  </si>
  <si>
    <t xml:space="preserve">BAEZ TREJO VILMA LIZBETH</t>
  </si>
  <si>
    <t xml:space="preserve">BARBA LEYVA HEIDI YULISSA</t>
  </si>
  <si>
    <t xml:space="preserve">BECERRA LOPEZ MARTHA CECILIA</t>
  </si>
  <si>
    <t xml:space="preserve">2DO APOYO CORRESPONDIENTE AL MES ABRIL 2021</t>
  </si>
  <si>
    <t xml:space="preserve">BELTRAN HERNANDEZ SAUL MAXIMINO</t>
  </si>
  <si>
    <t xml:space="preserve">BELTRAN JIMENEZ LUIS ALEJANDRO</t>
  </si>
  <si>
    <t xml:space="preserve">BERNAL SANDOVAL JOSE MANUEL</t>
  </si>
  <si>
    <t xml:space="preserve">PAGO POR PRESTACIONES LEGALES DE FINIQUITOS POR RENUNCIA VOLUNTARIA DEL C. BERNAL SANDOVAL JOSE MANUEL COMO JEFE OFICINA SECRETARIA ADSCRITO EN SECRETARIA DEL H AYUNTAMIENTO</t>
  </si>
  <si>
    <t xml:space="preserve">BERRELLEZA GRAJEDA MARIA</t>
  </si>
  <si>
    <t xml:space="preserve">ASOCIACIONES CIVILES Y/O INSTITUCIONES AFINES</t>
  </si>
  <si>
    <t xml:space="preserve">BOJORQUEZ ACOSTA KATHIA DAYLU</t>
  </si>
  <si>
    <t xml:space="preserve">BOJORQUEZ BELTRAN CRUZ</t>
  </si>
  <si>
    <t xml:space="preserve">APOYO ECONOMCO PARA SOLVENTAR GASTOS MEDICOS Y FUNERALES DE SU ESPOSO , FAMILIA DE ESCASOS RECURSOS ECONOMICOS.</t>
  </si>
  <si>
    <t xml:space="preserve">BOJORQUEZ LOPEZ MARIA JOSE</t>
  </si>
  <si>
    <t xml:space="preserve">BORBOA AYALA GEORGINA</t>
  </si>
  <si>
    <t xml:space="preserve">PENSIONES  POR VIUDEZ Y ORFANDAD</t>
  </si>
  <si>
    <t xml:space="preserve">BOYTES BAEZ MARIA ABRAHAM</t>
  </si>
  <si>
    <t xml:space="preserve">DEVOLUCION DE PAGO POR NULIDAD DE LA DETERMINACION  Y LIQUIDACION DEL CREDITO FISCAL, DE ACUERDO AL TRIBUNAL DE LO CONTENCIOSO EL CUAL DECLARA LA NULIDAD DEL RECIBO DE PAGO</t>
  </si>
  <si>
    <t xml:space="preserve">BUELNA ROMERO ALEXIS MELINA</t>
  </si>
  <si>
    <t xml:space="preserve">CALDERON GAMA JORGE LUIS</t>
  </si>
  <si>
    <t xml:space="preserve">APOYO CORRESPONDIENTE AL 1ER APOYO DE ABRIL</t>
  </si>
  <si>
    <t xml:space="preserve">CALLEROS BOJORQUEZ LAMBERTO OCTAVIO</t>
  </si>
  <si>
    <t xml:space="preserve">CAMACHO MERCADO JAVIER</t>
  </si>
  <si>
    <t xml:space="preserve">CAMEZ LOPEZ BRISEIDA ELANE</t>
  </si>
  <si>
    <t xml:space="preserve">CAMIONERA DEL PACIFICO, S.A. DE C.V.</t>
  </si>
  <si>
    <t xml:space="preserve">CAMPOY ACOSTA JUAN MANUEL</t>
  </si>
  <si>
    <t xml:space="preserve">CAÑEDO ESPINOZA JARED GUADALUPE</t>
  </si>
  <si>
    <t xml:space="preserve">CARRIZOSA LOPEZ MARTHA ALICIA</t>
  </si>
  <si>
    <t xml:space="preserve">CASA LEY SAPI DE CV</t>
  </si>
  <si>
    <t xml:space="preserve">CASANOVA VALLEJO SA DE CV</t>
  </si>
  <si>
    <t xml:space="preserve">ARRENDAMIENTO FINANCIERO</t>
  </si>
  <si>
    <t xml:space="preserve">CASTAÑEDA MORALES DANIEL</t>
  </si>
  <si>
    <t xml:space="preserve">CASTILLO SOLORZA SAMANTHA GUADALUPE</t>
  </si>
  <si>
    <t xml:space="preserve">CAJA CHICA</t>
  </si>
  <si>
    <t xml:space="preserve">Papeleria y Articulos de Oficina</t>
  </si>
  <si>
    <t xml:space="preserve">CASTRO ALAMEA CLAIRE BRICEIDA</t>
  </si>
  <si>
    <t xml:space="preserve">CONTINGENCIA SANITARIA</t>
  </si>
  <si>
    <t xml:space="preserve">Actividades Civicas y Culturales</t>
  </si>
  <si>
    <t xml:space="preserve">CASTRO ANGULO KARELY</t>
  </si>
  <si>
    <t xml:space="preserve">CASTRO ANGULO YASMIN GUADALUPE</t>
  </si>
  <si>
    <t xml:space="preserve">CASTRO BAEZ PERLA MARIA</t>
  </si>
  <si>
    <t xml:space="preserve">CASTRO BOJORQUEZ ARIANA SULAEE</t>
  </si>
  <si>
    <t xml:space="preserve">APOYO PARA AYUDA DE PERSONAS DE ESCASOS RECURSOS ABRIL 2021</t>
  </si>
  <si>
    <t xml:space="preserve">CASTRO CASTRO MIGUEL ADRIAN</t>
  </si>
  <si>
    <t xml:space="preserve">CASTRO FELIX PAVEL ROBERTO</t>
  </si>
  <si>
    <t xml:space="preserve">Articulos de Aseo y Limpia</t>
  </si>
  <si>
    <t xml:space="preserve">CASTRO GIL NALLELY AZENETH</t>
  </si>
  <si>
    <t xml:space="preserve">CASTRO TAPIA DULCE PAOLA</t>
  </si>
  <si>
    <t xml:space="preserve">CAJA CHICA </t>
  </si>
  <si>
    <t xml:space="preserve">CASTRO VALDEZ JUANA INES</t>
  </si>
  <si>
    <t xml:space="preserve">DEVOLUCION DE PAGO POR NULIDAD DE LA DETERMINACION Y LIQUIDACION DEL CREDITO FISCAL, DE ACUERDO AL TRIBUNAL DE LO CONTENCIOSO EL CUAL DECLARA LA NULIDAD DEL RECIBO DE PAGO</t>
  </si>
  <si>
    <t xml:space="preserve">CASTRO VARGAS JOSE IVAN</t>
  </si>
  <si>
    <t xml:space="preserve">CEBALLOS TORRES AYSMARA</t>
  </si>
  <si>
    <t xml:space="preserve">CECEÑA NUÑO ALVARO</t>
  </si>
  <si>
    <t xml:space="preserve">DO APOYO CORRESPONDIENTE AL MES DE ABRIL 2021</t>
  </si>
  <si>
    <t xml:space="preserve">CERVANTES CASTRO JESUS AARON</t>
  </si>
  <si>
    <t xml:space="preserve">CFE SUMINISTRADOR DE SERVICIOS BASICOS</t>
  </si>
  <si>
    <t xml:space="preserve">Consumo de Energia Electrica</t>
  </si>
  <si>
    <t xml:space="preserve">COMISION MUNICIPAL DE DESARROLLO DE CENTROS POBLADOS</t>
  </si>
  <si>
    <t xml:space="preserve">Obra Publica Directa</t>
  </si>
  <si>
    <t xml:space="preserve">COMUNICACION ACTIVA DE SINALOA S.A C.V</t>
  </si>
  <si>
    <t xml:space="preserve">CONSTRUCCIONES Y EDIFICACIONES CEFEL S.A DE C.V.</t>
  </si>
  <si>
    <t xml:space="preserve">Aplicación Impuesto Predial Rustico</t>
  </si>
  <si>
    <t xml:space="preserve">CONSTRUCTORA SINALOENSE DE INFRAESTRUCTURA SA DE CV</t>
  </si>
  <si>
    <t xml:space="preserve">ACONDICIONAMIENTO VIAL</t>
  </si>
  <si>
    <t xml:space="preserve">CONTRERAS CASTRO JOSE ANTONIO</t>
  </si>
  <si>
    <t xml:space="preserve">CAJA CHICA  </t>
  </si>
  <si>
    <t xml:space="preserve">CONTRERAS LASTRA NANCY KARELY</t>
  </si>
  <si>
    <t xml:space="preserve">CONTRERAS VALENZUELA CARMEN LOURDES</t>
  </si>
  <si>
    <t xml:space="preserve">COPIADORAS DIGITALES DE SINALOA S.A. DE C.V.</t>
  </si>
  <si>
    <t xml:space="preserve">ARRENDAMIENTO DE COPIADORAS</t>
  </si>
  <si>
    <t xml:space="preserve">COPIADORAS DIGITALES DE SINALOA SA DE CV</t>
  </si>
  <si>
    <t xml:space="preserve">PRESTACION SINDICAL A DESCONTAR EN 36 QNAS AL C. GALAVIZ MORENO LUCRECIA</t>
  </si>
  <si>
    <t xml:space="preserve">CORONADO ESPINOZA MARIA TRINIDAD</t>
  </si>
  <si>
    <t xml:space="preserve">DEVOLUCION DE IMPUESTO PREDIAL URBANO, POR PAGO APLICADO A NOMBRE DE OTRA CLAVE CATASTRAL </t>
  </si>
  <si>
    <t xml:space="preserve">CORONEL ESTRADA OCTAVIO GUADALUPE</t>
  </si>
  <si>
    <t xml:space="preserve">CORPORACION NOVAVISION S DE RL DE CV</t>
  </si>
  <si>
    <t xml:space="preserve">Servicio de Telefono</t>
  </si>
  <si>
    <t xml:space="preserve">CORRAL PRECIADO ADRIANA</t>
  </si>
  <si>
    <t xml:space="preserve">DEVOLUCION DE IMPUESTO PREDIAL URBANO, POR HABER APLICADO DEL PAGO SIN EL DESCUENTO DEL 50% DE CASA HABITACION </t>
  </si>
  <si>
    <t xml:space="preserve">CORRALES CASTRO SEBASTIAN</t>
  </si>
  <si>
    <t xml:space="preserve">COTA APODACA LINETTE</t>
  </si>
  <si>
    <t xml:space="preserve">COTA ARMENTA RAFAEL</t>
  </si>
  <si>
    <t xml:space="preserve">COTA CHECA CHRISTIAN</t>
  </si>
  <si>
    <t xml:space="preserve">CORRESPONDIENTE AL 1ER APOYO ABRIL 2021</t>
  </si>
  <si>
    <t xml:space="preserve">COTA ENCINAS MANUEL DE JESUS</t>
  </si>
  <si>
    <t xml:space="preserve">COTA LERMA MARCO VINICIO</t>
  </si>
  <si>
    <t xml:space="preserve">COTA MURILLO RAUL</t>
  </si>
  <si>
    <t xml:space="preserve">APOYOS ECONOMICOS A PERSONAS DE ESCASOS RECURSOS ECONOMICOS DEL MUNICIPIO DE AHOME,</t>
  </si>
  <si>
    <t xml:space="preserve">CRUZ AGUILAR ANTONIO DE JESUS</t>
  </si>
  <si>
    <t xml:space="preserve">CRUZ INZUNZA CARLOS DANIEL</t>
  </si>
  <si>
    <t xml:space="preserve">DELGADO LOPEZ PETER HUMBERTO</t>
  </si>
  <si>
    <t xml:space="preserve">DELGADO RIOS  IRMA AGUSTINA</t>
  </si>
  <si>
    <t xml:space="preserve">PRODUCTOS ALIMENTICIOS PARA CAFETERIA</t>
  </si>
  <si>
    <t xml:space="preserve">DESARROLLO PALMIRA SA DE CV</t>
  </si>
  <si>
    <t xml:space="preserve">PAGO DE SOLICITUD DE SOBRANTE DE IMPUESTO PREDIAL SEGUN RECIBO </t>
  </si>
  <si>
    <t xml:space="preserve">DEUSTCHE BANK MEXICO SA  (PAGUITOS)</t>
  </si>
  <si>
    <t xml:space="preserve">DEUTSCHE BANK MEXICO SA  (PAGUITOS)</t>
  </si>
  <si>
    <t xml:space="preserve">DEUTSCHE BANK MEXICO SA (PAGUITOS)</t>
  </si>
  <si>
    <t xml:space="preserve">DIAZ MEDINA MIGUEL ANGEL</t>
  </si>
  <si>
    <t xml:space="preserve">DOMINGUEZ ARIAS KARLA DOLORES</t>
  </si>
  <si>
    <t xml:space="preserve">ECHAVE PEREZ CRISTHIAN HUMBERTO</t>
  </si>
  <si>
    <t xml:space="preserve">EL DEBATE, S.A. DE C.V.</t>
  </si>
  <si>
    <t xml:space="preserve">ELECTRICA Y GRUAS MENCHACA</t>
  </si>
  <si>
    <t xml:space="preserve">ARRENDAMIENTO DE EQUIPO DE TRANSPORTE</t>
  </si>
  <si>
    <t xml:space="preserve">ELIZALDE GUTIERREZ JORGE HUMBERTO</t>
  </si>
  <si>
    <t xml:space="preserve">ELR CONSULTORIA Y ASESORIA INTEGRAL SC</t>
  </si>
  <si>
    <t xml:space="preserve">ELR CONSULTORIA Y ASESORIA INTEGRAL SC.</t>
  </si>
  <si>
    <t xml:space="preserve">ESPINOZA ARMENTA BHIANKA LETICIA</t>
  </si>
  <si>
    <t xml:space="preserve">APOYO ECONOMICO PARA LA C. ESPINOZA ARMENTA BHIANKA LETICIA PARA UN PROCEDIMIENTO DE SALUD, YA QUE NO CUENTA CON LOS RECURSOS NECESARIOS PARA PODER REALIZARLA</t>
  </si>
  <si>
    <t xml:space="preserve">ESPINOZA RUBIO JUAN PABLO</t>
  </si>
  <si>
    <t xml:space="preserve">ESPINOZA VALVERDE FRANCISCO MANUEL</t>
  </si>
  <si>
    <t xml:space="preserve">ESQUER NUÑEZ VIDAL</t>
  </si>
  <si>
    <t xml:space="preserve">DEVOLUCION DE PAGOS REALIZADOS INCORRECTAMENTE SEGÚN RECIBO DE PAGO </t>
  </si>
  <si>
    <t xml:space="preserve">EVANGELINA MOLINAR DONES</t>
  </si>
  <si>
    <t xml:space="preserve">FELIX BAUTISTA RUBEN ALEJANDRO</t>
  </si>
  <si>
    <t xml:space="preserve">FELIX CASTRO GABRIEL ALBERTO</t>
  </si>
  <si>
    <t xml:space="preserve">PAGO POR PRESTACIONES LEGALES DE FINIQUITOS POR RENUNCIA VOLUNTARIA DEL C. FELIX CASTRO GABRIEL ALBERTO COMO PRODUCCION ADSCRITO EN DIRECCION DE COMUNICACION SOCIAL,</t>
  </si>
  <si>
    <t xml:space="preserve">FERRENOR SA DE C.V</t>
  </si>
  <si>
    <t xml:space="preserve">REPARACION Y MANTENIMIENTO DE MAQUINARIA</t>
  </si>
  <si>
    <t xml:space="preserve">MANTENIMIENTO DE MERCADOS Y RASTROS</t>
  </si>
  <si>
    <t xml:space="preserve">FIERRO CARREON LIA VALENTINA</t>
  </si>
  <si>
    <t xml:space="preserve">FIERRO VILLELA LUIS ANTONIO</t>
  </si>
  <si>
    <t xml:space="preserve">MANTENIMIENTO DE EQUIPO DE TRANSPORTE</t>
  </si>
  <si>
    <t xml:space="preserve">FIERRO Y LAMINA DE LOS MOCHIS SA DE CV</t>
  </si>
  <si>
    <t xml:space="preserve">PRESTACION SINDICAL A DESCONTAR EN 36 QNAS AL C. OLGUIN BORBOA MARIA HERMELINDA</t>
  </si>
  <si>
    <t xml:space="preserve">PRESTACION SINDICAL A DESCONTAR EN 36 QNAS AL C.GASTELUM FIERRO ROSARIO</t>
  </si>
  <si>
    <t xml:space="preserve">PRESTACION SINDICAL A DESCONTAR EN 36 QNAS AL C. VALDEZ HERRERA OMMAR ELENO</t>
  </si>
  <si>
    <t xml:space="preserve">FIGUEROA ARMENTA KARLA ESTEFANIA</t>
  </si>
  <si>
    <t xml:space="preserve">FIGUEROA BAEZ DULCE ENEYDA</t>
  </si>
  <si>
    <t xml:space="preserve">FIGUEROA DOMINGUEZ JULIO MARTIN</t>
  </si>
  <si>
    <t xml:space="preserve">FLASH BURGUERS S.A DE C.V.</t>
  </si>
  <si>
    <t xml:space="preserve">FLORES VALENZUELA NICOLAS</t>
  </si>
  <si>
    <t xml:space="preserve">APOYOS A LA INVERSION</t>
  </si>
  <si>
    <t xml:space="preserve">APOYO PARA FINIQUITAR ADEUDOS PENDIENTES CON PROVEEDORES, DERIVADO DEL PAGO DEL IMPORTE CORRESPONDIENTE A LA SOCIEDAD COOPERATIVA, POR CONCEPTO DEL PROGRAMA DE FOMENTO A LA PRODUCTIVAD PESQUERA Y ACUICOLA DEL CUAL FUE BENEFICIADA .</t>
  </si>
  <si>
    <t xml:space="preserve">FONDO AUXILIAR PARA LA ADMINISTRACION DE JUSTICIA EN EL ESTADO DE SINALOA</t>
  </si>
  <si>
    <t xml:space="preserve">PAGO POR CONCEPTO DE RESOLUCION EMITIDA POR EL JUEZ CUARTO DE PRIMERA ESTANCIA DEL RAMO CIVIL DEL DISTRITO JUDICIAL DE AHOME.SINALOA</t>
  </si>
  <si>
    <t xml:space="preserve">PAGO POR CONCEPTO DE RESOLUCION EMITIDA POR JUEZ CUARTO DE PRIMERA ESTANCIA DEL RAMO CIVIL DEL DISTRITO JUDICIAL DE AHOME , SINALOA </t>
  </si>
  <si>
    <t xml:space="preserve">FONDO AUXILIAR PARA LA ADMNISTRACION DE JUSTICIA EN EL ESTADO DE SINALOA</t>
  </si>
  <si>
    <t xml:space="preserve">PAGO POR CONCEPTO DE RESOLUCION EMITIDA POR EL JUEZ CUARTO DE PRIMERA ESTANCIA DEL RAMO CIVIL DEL DISTRITO JUDICIAL DE AHOME.SINALOA </t>
  </si>
  <si>
    <t xml:space="preserve">FONG SOTO KATTIA PAMELA</t>
  </si>
  <si>
    <t xml:space="preserve">FONSECA CASTRO VERONICA</t>
  </si>
  <si>
    <t xml:space="preserve">FRENOS Y EMBRAGUES DEL VALLE SA DE CV</t>
  </si>
  <si>
    <t xml:space="preserve">FRENOS Y EMBRAGUES DEL VALLE, S.A. DE C.V.</t>
  </si>
  <si>
    <t xml:space="preserve">GALICIA ARIZMENDI FABIAN OSWALDO</t>
  </si>
  <si>
    <t xml:space="preserve">GALVEZ MEZA IVAN ROBERTO</t>
  </si>
  <si>
    <t xml:space="preserve">GARCIA ALCANTAR LITZY GUADALUPE</t>
  </si>
  <si>
    <t xml:space="preserve">GARCIA GASTELUM MARIA CLARIBEL</t>
  </si>
  <si>
    <t xml:space="preserve">Papeleria y Articulos de Oficina y consumibles equipo de computo</t>
  </si>
  <si>
    <t xml:space="preserve">GARCIA MELGAR YADIRA GUADALUPE</t>
  </si>
  <si>
    <t xml:space="preserve">GARCIA RAMIREZ MARIA ISABEL</t>
  </si>
  <si>
    <t xml:space="preserve">GARCIA SANCHEZ DIEGO RAFAEL</t>
  </si>
  <si>
    <t xml:space="preserve">GARCIA VELASCO OMAR ULISES</t>
  </si>
  <si>
    <t xml:space="preserve">GARCIA VERDUGO FRANCISCO JAVIER</t>
  </si>
  <si>
    <t xml:space="preserve">OTROS APOYOS, DESPENSAS A PERSONAS DE BAJOS RECURSOS ECONOMICOS</t>
  </si>
  <si>
    <t xml:space="preserve">DESPENSAS</t>
  </si>
  <si>
    <t xml:space="preserve">GAS DEL PACIFICO SA DE CV</t>
  </si>
  <si>
    <t xml:space="preserve">GAS DEL PACIFICO SA DE CV.</t>
  </si>
  <si>
    <t xml:space="preserve">GASOLINERA TOPOLOBAMPO, S.A. DE C.V.</t>
  </si>
  <si>
    <t xml:space="preserve">GASTELUM MUÑOZ ROSA MARIA</t>
  </si>
  <si>
    <t xml:space="preserve">PAGO DE DEVOLUCION DEL IMPUESTO PREDIAL URBANO EL CUAL SE REALIZO PAGO DOBLE POR LA PLATAFORMA </t>
  </si>
  <si>
    <t xml:space="preserve">GASTELUM PEREZ JUAN BERNARDO</t>
  </si>
  <si>
    <t xml:space="preserve">GASTELUM VILLEGAS LYZ ANGELICA</t>
  </si>
  <si>
    <t xml:space="preserve">GAXIOLA MORENO JASSIEL GUADALUPE</t>
  </si>
  <si>
    <t xml:space="preserve">GENARO MARTINEZ RITO</t>
  </si>
  <si>
    <t xml:space="preserve">STOCK Almacen, Papeleria y Articulos de oficina, productos de limpieza y productos de cafeteria</t>
  </si>
  <si>
    <t xml:space="preserve">GIL MONDACA MARTHA ELVIA</t>
  </si>
  <si>
    <t xml:space="preserve">GOLARTE MOLINA JORGE ALBERTO</t>
  </si>
  <si>
    <t xml:space="preserve">GONZALEZ ALVAREZ DIEGO ALBERTO</t>
  </si>
  <si>
    <t xml:space="preserve">GONZALEZ EGUIARTE ALFREDO</t>
  </si>
  <si>
    <t xml:space="preserve">PRESTACION SINDICAL A DESCONTAR EN 36 QNAS AL C. AYALA BETUAL DAGIEU</t>
  </si>
  <si>
    <t xml:space="preserve">GONZALEZ FRIAS CARLOS ALBERTO</t>
  </si>
  <si>
    <t xml:space="preserve">GRACIA MEZA MARIELLE</t>
  </si>
  <si>
    <t xml:space="preserve">GRUPO CHAVEZ RADIOCAST, S.A. DE C.V.</t>
  </si>
  <si>
    <t xml:space="preserve">GRUPO IMPERIO DE LOS MOCHIS SA DE CV</t>
  </si>
  <si>
    <t xml:space="preserve">SERVICIO DE VIGILANCIA</t>
  </si>
  <si>
    <t xml:space="preserve">GUERRERO ZACARIAS MARIA DE LOS ANGELES</t>
  </si>
  <si>
    <t xml:space="preserve">PAGO DE PRESTACIONES LEGALES DE JUICIOS SUMARIOS DEL C ESTRADA ROBLEDO ANGEL FRANCISCO NAPOLEON COMO POLICIA ADSCRITO EN COM SIND AHOME</t>
  </si>
  <si>
    <t xml:space="preserve">GUTIERREZ QUIÑONEZ GLORIA ESMERALDA</t>
  </si>
  <si>
    <t xml:space="preserve">GUTIERREZ SANDOVAL GLENDY ANAHI</t>
  </si>
  <si>
    <t xml:space="preserve">Mantenimiento de Alumbrado Publico</t>
  </si>
  <si>
    <t xml:space="preserve">HARO ARREDONDO JOSE ANGEL</t>
  </si>
  <si>
    <t xml:space="preserve">CAJA CHICA DEL DEPARTAMENTO DEL TALLER MUNICIPAL</t>
  </si>
  <si>
    <t xml:space="preserve">HERAS VALDEZ JOSE CLICERIO</t>
  </si>
  <si>
    <t xml:space="preserve">HEREDIA VERDUGO PASTOR</t>
  </si>
  <si>
    <t xml:space="preserve">MANTENIMIENTO MENOR DE OFICINAS</t>
  </si>
  <si>
    <t xml:space="preserve">HERNANDEZ CERVANTES PEDRO</t>
  </si>
  <si>
    <t xml:space="preserve">HERNANDEZ MORALES MAGDALENA</t>
  </si>
  <si>
    <t xml:space="preserve">HERRERA ESPINOZA ROY DE JESUS</t>
  </si>
  <si>
    <t xml:space="preserve">HIGUERA GUERRERO MARIA GUADALUPE</t>
  </si>
  <si>
    <t xml:space="preserve">HOME DEPOT MEXICO S DE RL DE CV</t>
  </si>
  <si>
    <t xml:space="preserve">PRESTACION SINDICAL A DESCONTAR EN 36 QNAS AL C. RUIZ CASTRO MARIA LETICIA</t>
  </si>
  <si>
    <t xml:space="preserve">PRESTACION SINDICAL A DESCONTAR EN 36 QNAS AL C. GOMEZ LOPEZ CONRADO</t>
  </si>
  <si>
    <t xml:space="preserve">HOTEL LAS FUENTES SA. DE CV.</t>
  </si>
  <si>
    <t xml:space="preserve">IBARRA BACA XIMENA ADILENNE</t>
  </si>
  <si>
    <t xml:space="preserve">IBARRA ESPINOZA CHRYSTELLE AYERIM</t>
  </si>
  <si>
    <t xml:space="preserve">IMPRESION DIGITAL</t>
  </si>
  <si>
    <t xml:space="preserve">IBARRA ESPINOZA CHRYSTELLE AYERIN</t>
  </si>
  <si>
    <t xml:space="preserve">IBARRA VALENCIA MANUEL GUILLERMO</t>
  </si>
  <si>
    <t xml:space="preserve">IMPULSORA PROMOBIEN SA DE CV</t>
  </si>
  <si>
    <t xml:space="preserve">INFONACOT</t>
  </si>
  <si>
    <t xml:space="preserve">PAGO DE CREDITO FONACOT </t>
  </si>
  <si>
    <t xml:space="preserve">INFRA, S.A. DE C.V.</t>
  </si>
  <si>
    <t xml:space="preserve">Medicinas y Servicios Medicos</t>
  </si>
  <si>
    <t xml:space="preserve">INMOFACIL S.A. DE C.V</t>
  </si>
  <si>
    <t xml:space="preserve">INSTITUTO MEXICANO DEL SEGURO SOCIAL</t>
  </si>
  <si>
    <t xml:space="preserve">Cuotas IMSS, ISSSTE, etc</t>
  </si>
  <si>
    <t xml:space="preserve">INSTITUTO MUNICIPAL DE ARTE Y CULTURA  IMAC</t>
  </si>
  <si>
    <t xml:space="preserve">Instituto Municipal de Arte y Cultura</t>
  </si>
  <si>
    <t xml:space="preserve">INSTITUTO MUNICIPAL DE ARTE Y CULTURA DE AHOME</t>
  </si>
  <si>
    <t xml:space="preserve">INSTITUTO MUNICIPAL DE LA JUVENTUD DE AHOME</t>
  </si>
  <si>
    <t xml:space="preserve">INSTITUTO MUNICIPAL DE LA JUVENTUD</t>
  </si>
  <si>
    <t xml:space="preserve">INSTITUTO MUNICIPAL DE LA JUVENTUD DE AHOME INMJU</t>
  </si>
  <si>
    <t xml:space="preserve">INSTITUTO MUNICIPAL DE LAS MUJERES AHOME</t>
  </si>
  <si>
    <t xml:space="preserve">Instituto Municipal de la Mujer</t>
  </si>
  <si>
    <t xml:space="preserve">INSTITUTO MUNICIPAL DE LAS MUJERES AHOME  INMUJERES</t>
  </si>
  <si>
    <t xml:space="preserve">INSTITUTO MUNICIPAL DE PLANEACION DE AHOME  IMPLAN</t>
  </si>
  <si>
    <t xml:space="preserve">Instituto Municipal de Planeacion</t>
  </si>
  <si>
    <t xml:space="preserve">INSTITUTO MUNICIPAL DE PLANEACION DE AHOME SINALOA</t>
  </si>
  <si>
    <t xml:space="preserve">INSTITUTO MUNICIPAL DEL DEPORTE DE AHOME  IMDA</t>
  </si>
  <si>
    <t xml:space="preserve">Instituto Municipal del Deporte del Municipio de Ahome</t>
  </si>
  <si>
    <t xml:space="preserve">INSTITUTO MUNICIPAL DEL DEPORTE DE AHOME IAS</t>
  </si>
  <si>
    <t xml:space="preserve">INSTITUTO PARA LA PREVENCION Y REHABILITACION DE ADICCIONES DEL MPIO DE AHOME  IPAMA</t>
  </si>
  <si>
    <t xml:space="preserve">Instituto Para la Prevencion y Rehabilitacion de Adicciones del Municipio de Ahome</t>
  </si>
  <si>
    <t xml:space="preserve">INSTITUTO PARA LA PREVENCION Y REHABILITACION DE ADICCIONES DEL MUNICIPIO DE AHOME</t>
  </si>
  <si>
    <t xml:space="preserve">INSTITUTO SINALOENSE DE EDUCACION POR RADIO</t>
  </si>
  <si>
    <t xml:space="preserve">INTERCAMBIO BAJA SUR SA DE CV</t>
  </si>
  <si>
    <t xml:space="preserve">INZUNZA GARCIA OSWALDO</t>
  </si>
  <si>
    <t xml:space="preserve">INZUNZA JIMENEZ NEREYDA IDALIA</t>
  </si>
  <si>
    <t xml:space="preserve">INZUNZA LOPEZ JESUS EDUARDO</t>
  </si>
  <si>
    <t xml:space="preserve">IRIZAR LOPEZ SILVIA</t>
  </si>
  <si>
    <t xml:space="preserve">ISLAS GONZALEZ JUAN CARLOS</t>
  </si>
  <si>
    <t xml:space="preserve">JACQUES ATONDO DANIEL ALEJANDRO</t>
  </si>
  <si>
    <t xml:space="preserve">JUNTA DE AGUA POTABLE  Y ALCANTARILLADO DEL MPIO DE AHOME</t>
  </si>
  <si>
    <t xml:space="preserve">SEGUNDA MINISTRACIÓN PARA CREAR EL FONDO PARA EL PRIMER SEMESTRE DEL EJERCICIO 2021, PARA DESTINARSE COMO APOYO A LA COMUNIDAD EN SITUACION DE VULNERABILIDAD DEL MUNICIPIO DE AHOME.</t>
  </si>
  <si>
    <t xml:space="preserve">JUNTA DE AGUA POTABLE Y ALCANTARILLADO DEL MUNICIPIO DE AHOME</t>
  </si>
  <si>
    <t xml:space="preserve">JUNTA DE AGUA POTABLE Y ALCANTARILLADO DEL MPIO DE AHOME  ( I.P.R.)</t>
  </si>
  <si>
    <t xml:space="preserve">Consumo de Agua</t>
  </si>
  <si>
    <t xml:space="preserve">LA CASA DELO SURTIDO SA. DE CV.</t>
  </si>
  <si>
    <t xml:space="preserve">LAM CAZAREZ IRIS AUDREY</t>
  </si>
  <si>
    <t xml:space="preserve">REFACCIONES Y ACCESORIOS MENORES DE EQUIPO DE COMPUTO</t>
  </si>
  <si>
    <t xml:space="preserve">LECHUGA ANAYA MARIA GUADALUPE</t>
  </si>
  <si>
    <t xml:space="preserve">LEDESMA SERRANO FELIPE MARCO VINICIO</t>
  </si>
  <si>
    <t xml:space="preserve">ADQUISICION DE JUGUETES DESTINADOS A HIJOS DE MILITARES PERTENECIENTEAL BATALLON 89, SOLICITADO POR EL CORONEL DE INFANTERIA GERMAN ANGELES GOMEZ.</t>
  </si>
  <si>
    <t xml:space="preserve">LEON CUADRAS FABIAN</t>
  </si>
  <si>
    <t xml:space="preserve">LEON FONSECA LEONARDO</t>
  </si>
  <si>
    <t xml:space="preserve">PAGO POR PRESTACIONES LEGALES DE FINIQUITOS POR RENUNCIA VOLUNTARIA DEL C. LEON FONSECA LEONARDO COMO ASISTENTE TECNICO ADSCRITO EN DIR GENERAL DE DESARR SOCIAL Y HUMANO</t>
  </si>
  <si>
    <t xml:space="preserve">LERMA ALVAREZ YANITZA KARIME</t>
  </si>
  <si>
    <t xml:space="preserve">LERMA CASTRO MARIA ELIZABETH</t>
  </si>
  <si>
    <t xml:space="preserve">LERMA QUINTERO XIMENA ANYELI</t>
  </si>
  <si>
    <t xml:space="preserve">LEYVA ALCARAZ FRANCISCO</t>
  </si>
  <si>
    <t xml:space="preserve">MEDICAMENTOS CONTINGENCIA</t>
  </si>
  <si>
    <t xml:space="preserve">CAJA CHICA DE SINDICATURA EL CARRIZO</t>
  </si>
  <si>
    <t xml:space="preserve">LEYVA GERMAN SERGIO</t>
  </si>
  <si>
    <t xml:space="preserve">LIZARRAGA COTA RAUL</t>
  </si>
  <si>
    <t xml:space="preserve"> Mantenimiento Y Equipo de Oficina</t>
  </si>
  <si>
    <t xml:space="preserve">Sistemas de Aire Acondicionado, Calefaccion y Refrigeracion Industrial y Comercio</t>
  </si>
  <si>
    <t xml:space="preserve">LIZARRAGA SAUCEDO MARCO ANTONIO</t>
  </si>
  <si>
    <t xml:space="preserve">LOPEZ  LOPEZ RICARDO DE JESUS</t>
  </si>
  <si>
    <t xml:space="preserve">LOPEZ ANGULO CHRISTIAN OMAR</t>
  </si>
  <si>
    <t xml:space="preserve">LOPEZ BERRELLEZA ANNA MARIA</t>
  </si>
  <si>
    <t xml:space="preserve">LOPEZ CARRILLO JOSE MARTIN</t>
  </si>
  <si>
    <t xml:space="preserve">LOPEZ CERECER DENISSE AMPARO</t>
  </si>
  <si>
    <t xml:space="preserve">LOPEZ FELIX ALMA SANDRA</t>
  </si>
  <si>
    <t xml:space="preserve">DEVOLUCION DE IMPUESTO PREDIAL URBANO, POR PAGO DOBLE</t>
  </si>
  <si>
    <t xml:space="preserve">LOPEZ FELIX RAMON</t>
  </si>
  <si>
    <t xml:space="preserve">APOYO ECONOMICO PARA FAMILIAS DE ESCASOS RECURSOS REGIDOR</t>
  </si>
  <si>
    <t xml:space="preserve">LOPEZ FUENTES HECTOR VICENTE</t>
  </si>
  <si>
    <t xml:space="preserve">APOYO PARA AYUDA DE PERSONAS DE ESCASOS RECURSO</t>
  </si>
  <si>
    <t xml:space="preserve">GASTOS A COMPROBAR PARA APOYO PARA LA DOTACION DE BOLSAS DE DULCES PARA FESTEJOS  DEL DIA DEL NIÑO 2021 DEL MPIO DE AHOME</t>
  </si>
  <si>
    <t xml:space="preserve">LOPEZ GAXIOLA ILCE VERONICA</t>
  </si>
  <si>
    <t xml:space="preserve">LOPEZ LEYVA CAROLINA</t>
  </si>
  <si>
    <t xml:space="preserve">LOPEZ LOPEZ RICARDO DE JESUS</t>
  </si>
  <si>
    <t xml:space="preserve">APERTURA DE CUENTA DE CAJA CHICA DE SINDICATURA DE LA HIGUERA</t>
  </si>
  <si>
    <t xml:space="preserve">LOPEZ LUGO SERGIO ALBERTO</t>
  </si>
  <si>
    <t xml:space="preserve">LOPEZ MACHORRO MARIA ERNESTINA</t>
  </si>
  <si>
    <t xml:space="preserve">LOPEZ MORENO ALEJANDRO</t>
  </si>
  <si>
    <t xml:space="preserve">PAGO POR PRESTACIONES LEGALES DE FINIQUITOS POR LIQUIDACION DEL C. LOPEZ MORENO ALEJANDRO COMO AUX DE SERVICIOS ADSCRITO EN SUBDIR DE PARQUES Y JARD</t>
  </si>
  <si>
    <t xml:space="preserve">LOPEZ RAMIREZ DAYSI CAROLINA</t>
  </si>
  <si>
    <t xml:space="preserve">LOPEZ RAMIREZ ROSA MARIA</t>
  </si>
  <si>
    <t xml:space="preserve">APOYO ECONOMICO PARA FAMILIAS DE ESCASOS RECURSOS ECONOMICOS DEL MPIO DE AHOME,</t>
  </si>
  <si>
    <t xml:space="preserve">LOPEZ VALDOVINOS IRAM ALBERTO</t>
  </si>
  <si>
    <t xml:space="preserve">LORA MARTINEZ YULISSA YAMILETH</t>
  </si>
  <si>
    <t xml:space="preserve">LORENZO CHICUATE RUIZ</t>
  </si>
  <si>
    <t xml:space="preserve">Apoyos a la Educación</t>
  </si>
  <si>
    <t xml:space="preserve">LUNA MENA ANNA LAURA</t>
  </si>
  <si>
    <t xml:space="preserve">LUNA RIVERA MARIA FERNANDA</t>
  </si>
  <si>
    <t xml:space="preserve">MABGOF SA DE CV</t>
  </si>
  <si>
    <t xml:space="preserve">MANZANAREZ MURILLO LIZETH GUADALUPE</t>
  </si>
  <si>
    <t xml:space="preserve">MARTINEZ ARMENTA JEHOVANA ARISELA</t>
  </si>
  <si>
    <t xml:space="preserve">MARTINEZ CASTRO ASTOLFO</t>
  </si>
  <si>
    <t xml:space="preserve">DEVOLUCION DE PAGO POR NULIDAD DE LA DETERMINACION Y LIQUIDACION DEL CREDITO FISCAL, DE ACUERDO AL TRIBUNAL DE LO CONTENCIOSO EL CUAL DECLARA LA NULIDAD DEL RECIBO DE PAGO </t>
  </si>
  <si>
    <t xml:space="preserve">MELENDREZ VERGARA MELVIN MELCHOR</t>
  </si>
  <si>
    <t xml:space="preserve">APOYO CORRESPONDIENTE AL MES DE ABRIL 2021</t>
  </si>
  <si>
    <t xml:space="preserve">MENDEZ MALACON JESUS MANUEL</t>
  </si>
  <si>
    <t xml:space="preserve">MENDIVIL BARRAGAN ARTURO</t>
  </si>
  <si>
    <t xml:space="preserve">MENDIVIL RASCON MARIA ESTHELA</t>
  </si>
  <si>
    <t xml:space="preserve">MERCADO CORTEZ REYNA ISABEL</t>
  </si>
  <si>
    <t xml:space="preserve">MERCADO MEXIA ARTURO GUADALUPE</t>
  </si>
  <si>
    <t xml:space="preserve">APERTURA DE CUENTA DE CAJA CHICA DE LA SECRETARIA DE DESARROLLO ECONOMICO</t>
  </si>
  <si>
    <t xml:space="preserve">METRO PIZZA S DE RL DE CV</t>
  </si>
  <si>
    <t xml:space="preserve">MEZA LIMON LLUVIA DEL MAR</t>
  </si>
  <si>
    <t xml:space="preserve">MEZA LOPEZ RAMONA</t>
  </si>
  <si>
    <t xml:space="preserve">DEVOLUCION DE IMPUESTO PREDIAL URBANO, POR PAGO APLICADO A NOMBRE DE OTRA PERSONA,</t>
  </si>
  <si>
    <t xml:space="preserve">MEZA MATA MARIA FERNANDA</t>
  </si>
  <si>
    <t xml:space="preserve">MIRANDA COTA KARLA VERONICA</t>
  </si>
  <si>
    <t xml:space="preserve">MIRANDA LIZARRAGA PABLO</t>
  </si>
  <si>
    <t xml:space="preserve">MOCHIS EL DORADO HOTEL S.A. DE C.V.</t>
  </si>
  <si>
    <t xml:space="preserve">MOLINAR DONES EVANGELINA</t>
  </si>
  <si>
    <t xml:space="preserve">MONTIEL ZAÑUDO NICOL DANIELA</t>
  </si>
  <si>
    <t xml:space="preserve">MONTOYA CASTRO CARLOS JULIAN</t>
  </si>
  <si>
    <t xml:space="preserve">OTROS MATERIALES  PARA CONTRUCCION Y REPARACION</t>
  </si>
  <si>
    <t xml:space="preserve">MONTOYA RODRIGUEZ GABRIEL</t>
  </si>
  <si>
    <t xml:space="preserve">MORAGREGA AYALA JUANA LOURDES</t>
  </si>
  <si>
    <t xml:space="preserve">MORALES MENA ROSA ELVA</t>
  </si>
  <si>
    <t xml:space="preserve">MORALES ROJO ROSARIO</t>
  </si>
  <si>
    <t xml:space="preserve">MOREH INHUMACIONES SA DE CV</t>
  </si>
  <si>
    <t xml:space="preserve">MOREH INHUMACIONS SA DE CV</t>
  </si>
  <si>
    <t xml:space="preserve">MORENO ALMEIDA ROBERTO ANTONIO</t>
  </si>
  <si>
    <t xml:space="preserve">SERVICIOS DE TELECOMUNICACIONES</t>
  </si>
  <si>
    <t xml:space="preserve">MORENO CUEVAS GREGORIO</t>
  </si>
  <si>
    <t xml:space="preserve">MORENO LERMA CESAR GUILLERMO</t>
  </si>
  <si>
    <t xml:space="preserve">MORENO LOPEZ HECTOR RAFAEL</t>
  </si>
  <si>
    <t xml:space="preserve">MUEBLERIAS VALDEZ BALUARTE SA DE CV</t>
  </si>
  <si>
    <t xml:space="preserve">PRESTACION SINDICAL A DESCONTAR EN 36 QNAS AL C. ARMENTA RUIZ ABEL OSWALDO</t>
  </si>
  <si>
    <t xml:space="preserve">PRESTACION SINDICAL A DESCONTAR EN 36 QNAS AL C. CASTRO GUTIERREZ ANA GUADALUPE</t>
  </si>
  <si>
    <t xml:space="preserve">PRESTACION SINDICAL A DESCONTAR EN 36 QNAS AL C. CORRALES MILLAN TRINIDAD</t>
  </si>
  <si>
    <t xml:space="preserve">PRESTACION SINDICAL A DESCONTAR EN 36 QNAS AL C. BORBOA GUILLEN EDGAR RAMON</t>
  </si>
  <si>
    <t xml:space="preserve">PRESTACION SINDICAL A DESCONTAR EN 36 QNAS AL C. RIOS ARAUJO JULIAN ANTONIO</t>
  </si>
  <si>
    <t xml:space="preserve">PRESTACION SINDICAL A DESCONTAR EN 36 QNAS AL C. FONTES SING MARIA DE LA LUZ</t>
  </si>
  <si>
    <t xml:space="preserve">PRESTACION SINDICAL A DESCONTAR EN 36 QNAS AL C. REYES VERDUGO GLORIA ALICIA</t>
  </si>
  <si>
    <t xml:space="preserve">PRESTACION SINDICAL A DESCONTAR EN 36 QNAS AL C. ACUÑA HUBBARD LUIS FRANCISCO</t>
  </si>
  <si>
    <t xml:space="preserve">PRESTACION SINDICAL A DESCONTAR EN 36 QNAS AL C. RUIZ MARTINEZ MIGUEL ANGEL</t>
  </si>
  <si>
    <t xml:space="preserve">PRESTACION SINDICAL A DESCONTAR EN 36 QNAS AL C. RUIZ HEREDIA OSWALDO GUADALUPE</t>
  </si>
  <si>
    <t xml:space="preserve">MULTISERVICIOS LA PILARICA SA DE CV</t>
  </si>
  <si>
    <t xml:space="preserve">MULTISERVICIOS LA PILARICA, S.A. DE C.V.</t>
  </si>
  <si>
    <t xml:space="preserve">NAVA CERVANTES OSCAR GUILLERMO</t>
  </si>
  <si>
    <t xml:space="preserve">SERVICIOS DE FUMIGACION</t>
  </si>
  <si>
    <t xml:space="preserve">NIÑO SANCHEZ ANA MARIA</t>
  </si>
  <si>
    <t xml:space="preserve">NOZATO ESCOBOZA MANUEL AURELIO</t>
  </si>
  <si>
    <t xml:space="preserve">NUEVO HOTEL MONTECARLO, S.A. DE C.V.</t>
  </si>
  <si>
    <t xml:space="preserve">OCHO A VALENZUELA ESTEFANIA</t>
  </si>
  <si>
    <t xml:space="preserve">OCHOA GALINDO ANGEL RAFAEL</t>
  </si>
  <si>
    <t xml:space="preserve">OCHOA SOTO ROSA MARIA</t>
  </si>
  <si>
    <t xml:space="preserve">OCHOA VALENZUELA DANITZY GUADALUPE</t>
  </si>
  <si>
    <t xml:space="preserve">OCHOA VALENZUELA ESTEFANIA</t>
  </si>
  <si>
    <t xml:space="preserve">OFELIAS FLORERIA DE SINALOA S,A DE C,V,</t>
  </si>
  <si>
    <t xml:space="preserve">Arreglos Florales y Coronas</t>
  </si>
  <si>
    <t xml:space="preserve">OFTAVISION CENTRO DE PREVENCION DE CEGUERA SC</t>
  </si>
  <si>
    <t xml:space="preserve">OHUIRA REAL ESTATE SA DE CV</t>
  </si>
  <si>
    <t xml:space="preserve">OLAIS RUIZ FERNANDO</t>
  </si>
  <si>
    <t xml:space="preserve">PAGO POR PRESTACIONES LEGALES DE FINIQUITOS POR LIQUIDACION DEL C. OLAIS RUIZ FERNANDO COMO MEDICO ADSCRITO EN DIR GRAL DE POLICIA Y TTO MUNICIPAL</t>
  </si>
  <si>
    <t xml:space="preserve">OLGUIN QUINTERO MARIA OLIVIA</t>
  </si>
  <si>
    <t xml:space="preserve">PAGO POR PRESTACIONES LEGALES DE FINIQUITOS POR RENUNCIA VOLUNTARIA DE LA C. OLGUIN QUINTERO MARIA OLIVIA COMO AUX DE SERVICIOS ADSCRITA EN SUBDIR DE PARQUES Y JARD,</t>
  </si>
  <si>
    <t xml:space="preserve">OP ECOLOGIA SAPI DE CV</t>
  </si>
  <si>
    <t xml:space="preserve">Servicio de Recolección y Disposición Final de Basura</t>
  </si>
  <si>
    <t xml:space="preserve">ORDUÑO HERNANDEZ JORGE HUMBERTO</t>
  </si>
  <si>
    <t xml:space="preserve">ORDUÑO SARMIENTO DOLORES GUADALUPE</t>
  </si>
  <si>
    <t xml:space="preserve">ORRANTIA TORRES EDGAR OSVALDO</t>
  </si>
  <si>
    <t xml:space="preserve">ORTEGA CASTRO MARIA JESUS</t>
  </si>
  <si>
    <t xml:space="preserve">ORTIZ CARRILLO KARLA MINERVA</t>
  </si>
  <si>
    <t xml:space="preserve">ORTIZ GASTELUM MARIA XIMENA</t>
  </si>
  <si>
    <t xml:space="preserve">OSORIO CHINCHILLAS TOMAS GILBERTO</t>
  </si>
  <si>
    <t xml:space="preserve">OSUNA ALMEIDA GABRIEL</t>
  </si>
  <si>
    <t xml:space="preserve">PAGO DE DEVOLUCION DEL IMPUESTO SOBRE LA ADQUISICION CORRESPONDIENTE A LA RUSTICA NUMERO 00311035001 LA CUAL SE PAGO DOBLE  SEGUN RECIBO </t>
  </si>
  <si>
    <t xml:space="preserve">OSUNA RAMOS ELVA ALICIA</t>
  </si>
  <si>
    <t xml:space="preserve">CAJA CHICA DE REGIDORES</t>
  </si>
  <si>
    <t xml:space="preserve">PACHECO LOPEZ PERLA GUADALUPE</t>
  </si>
  <si>
    <t xml:space="preserve">PACHECO NORIEGA JESUS ERNESTO</t>
  </si>
  <si>
    <t xml:space="preserve">PADILLA FERNANDEZ ARTURO</t>
  </si>
  <si>
    <t xml:space="preserve">PADILLA GONZALEZ ALFREDO JAVIER</t>
  </si>
  <si>
    <t xml:space="preserve">PADILLA QUINTERO ALEJANDRO</t>
  </si>
  <si>
    <t xml:space="preserve">PEDROZA LEAL SANDRA MARISOL</t>
  </si>
  <si>
    <t xml:space="preserve">PEDROZA OROZCO MARIO LIZANDRO</t>
  </si>
  <si>
    <t xml:space="preserve">PEÑA RAMIREZ JESUS EMILIANO</t>
  </si>
  <si>
    <t xml:space="preserve">PEÑUELAS TOSTADO GERARDO</t>
  </si>
  <si>
    <t xml:space="preserve">PERAZA NEVAREZ JOSE ANGEL</t>
  </si>
  <si>
    <t xml:space="preserve">APOYO A PERSONA DE ESCASOS RECURSOS ECONOMICOS PARA GASTOS MEDICOS DE ESPERANZA DOMINGUEZ CRUZ.</t>
  </si>
  <si>
    <t xml:space="preserve">PEREZ ULLOA DINORA LUCIA</t>
  </si>
  <si>
    <t xml:space="preserve">PAGO DE PRESTACIONES LEGALES DE FINIQUITOS POR DEFUNCION DEL C. ESTRADA ROBLEDO ANGEL FRANCISCO NAPOLEON COMO POLICIA ADSCRITO EN COM SIND AHOME</t>
  </si>
  <si>
    <t xml:space="preserve">PICO FELIX KARLA CECILIA</t>
  </si>
  <si>
    <t xml:space="preserve">PINEDA VALDEZ GENESIS PAOLA</t>
  </si>
  <si>
    <t xml:space="preserve">APOYOS ECONOMICOS A PERSONAS DE ESCASOS RECURSOS ECONOMICOS DEL MUNICIPIO DE AHOME, CORRESPONDIENTE AL MES DE MARZO DE 2021</t>
  </si>
  <si>
    <t xml:space="preserve">PINTO GALICIA ALFONSO</t>
  </si>
  <si>
    <t xml:space="preserve">PLACENCIA MORALES KAREN DENISSE</t>
  </si>
  <si>
    <t xml:space="preserve">PLASCENCIA CALDERON ENRIQUE</t>
  </si>
  <si>
    <t xml:space="preserve">PAGO POR PRESTACIONES LEGALES DE FINIQUITOS POR RENUNCIA VOLUNTARIA DEL C. PLASCENCIA CALDERON ENRIQUE COMO JEFE DE DEPARTAMENTO ADSCRITO EN DIRECCION DE EGRESOS</t>
  </si>
  <si>
    <t xml:space="preserve">POLICLINICA DEL PACIFICO SC</t>
  </si>
  <si>
    <t xml:space="preserve">APOYO A JOSE CARLOS COTA VERDUZCO CON URGENCIA PARA OPERACION DE PIERNA SE ENCUENTRA INTERNADO EN LA POLICLINICA</t>
  </si>
  <si>
    <t xml:space="preserve">PRECIADO VALENCIA DEBORA ISELA</t>
  </si>
  <si>
    <t xml:space="preserve">APERTURA DE CUENTA DE CAJA CHICA DE SINDICATURA DE TOPOLOBAMPO</t>
  </si>
  <si>
    <t xml:space="preserve">PREMIER AUTOCOUNTRY, S.A. DE C.V.</t>
  </si>
  <si>
    <t xml:space="preserve">PRODUCTOS MEZA. S.A. DE C.V.</t>
  </si>
  <si>
    <t xml:space="preserve">PROMOTORA AMBIENTAL DE LA LAGUNA SA DE CV</t>
  </si>
  <si>
    <t xml:space="preserve">PROVEEDORA DE MATERIALES Y ACCESORIOS INDUSTRIALES SA DE CV</t>
  </si>
  <si>
    <t xml:space="preserve">QUINTANARES SOTO EDEYNA LORENA</t>
  </si>
  <si>
    <t xml:space="preserve">QUINTERO ARAUJO JUAN CARLOS</t>
  </si>
  <si>
    <t xml:space="preserve">QUINTERO MENDOZA DIANA ALEJANDRA</t>
  </si>
  <si>
    <t xml:space="preserve">QUINTERO SILVA GAEL GUADALUPE</t>
  </si>
  <si>
    <t xml:space="preserve">RADIO GPM MOCHIS SA DE CV</t>
  </si>
  <si>
    <t xml:space="preserve">RADIODIFUSORA XHMSL FM, S.A. DE C.V.</t>
  </si>
  <si>
    <t xml:space="preserve">RADIOMOVIL DIPSA SA DE CV</t>
  </si>
  <si>
    <t xml:space="preserve">RAMIREZ ANGULO JAIME ANTONIO</t>
  </si>
  <si>
    <t xml:space="preserve">RAMIREZ MARTINEZ ABEL</t>
  </si>
  <si>
    <t xml:space="preserve">RAMIREZ VAZQUEZ SERGIO ALFONSO</t>
  </si>
  <si>
    <t xml:space="preserve">RAMOS SOLORZANO ROSA MARIA</t>
  </si>
  <si>
    <t xml:space="preserve">APOYO PARA AYUDA DE PERSONAS DE ESCASOS RECURSOS</t>
  </si>
  <si>
    <t xml:space="preserve">REYES MIRANDA MIGUEL ANGEL</t>
  </si>
  <si>
    <t xml:space="preserve">RIOS GASTELUM SAMUEL ALFONSO</t>
  </si>
  <si>
    <t xml:space="preserve">RIVERA CARDENAS LIZBETH</t>
  </si>
  <si>
    <t xml:space="preserve">RIVERA CARDENAS MAYLIN YAMILETH</t>
  </si>
  <si>
    <t xml:space="preserve">RIVERA CASTILLO ANA LUISA</t>
  </si>
  <si>
    <t xml:space="preserve">RIVERA CASTRO RAEL</t>
  </si>
  <si>
    <t xml:space="preserve">RIVERA DURAN JOSE LUIS</t>
  </si>
  <si>
    <t xml:space="preserve">RIVERA GALAVIZ SOLANGEL</t>
  </si>
  <si>
    <t xml:space="preserve">RIVERA ROBLES ERNESTO</t>
  </si>
  <si>
    <t xml:space="preserve">RIVERA RODRIGUEZ SERGIO FRANCISCO</t>
  </si>
  <si>
    <t xml:space="preserve">RIVERA VALENZUELA BERNARDO</t>
  </si>
  <si>
    <t xml:space="preserve">ROBLES LOPEZ CRISEYY</t>
  </si>
  <si>
    <t xml:space="preserve">APOYO DE LA DIRECCION DE SALUD MUNICIPAL A NUTRIOLOGO CORRESPONDIENTE AL MES DE ABRIL
A: ROBLES LOPEZ GRISEYY</t>
  </si>
  <si>
    <t xml:space="preserve">ROBLES MEDINA KARLA ADRIANA</t>
  </si>
  <si>
    <t xml:space="preserve">RODRIGUEZ CAMACHO GRACIELA</t>
  </si>
  <si>
    <t xml:space="preserve">PAGO POR PRESTACIONES LEGALES DE FINIQUITOS POR RENUNCIA VOLUNTARIA DEL C. RODRIGUEZ INFANTE JUAN FRANCISCO COMO JEFE DE DEPARTAMENTO ADSCRITO EN DIRECCION DE INFORMATICA</t>
  </si>
  <si>
    <t xml:space="preserve">RODRIGUEZ COVARRUBIAS CARLOS</t>
  </si>
  <si>
    <t xml:space="preserve">RODRIGUEZ INFANTE JUAN FRANCISCO</t>
  </si>
  <si>
    <t xml:space="preserve">PAGO POR PRESTACIONES LEGALES DE FINIQUITOS POR LIQUIDACION DEL C. RODRIGUEZ INFANTE JUAN FRANCISCO COMO JEFE DE DEPARTAMENTO ADSCRITO EN DIRECCION DE INFORMATICA</t>
  </si>
  <si>
    <t xml:space="preserve">RODRIGUEZ ROMAN BELEN SINAHI</t>
  </si>
  <si>
    <t xml:space="preserve">ROJO MONTES DE OCA KARLA AMERICA</t>
  </si>
  <si>
    <t xml:space="preserve">ROMAN SOLANO ROSARIO</t>
  </si>
  <si>
    <t xml:space="preserve">ROMERO FELIX OSCAR</t>
  </si>
  <si>
    <t xml:space="preserve">ROMERO RAMIREZ CLAUDIA LIZBETH</t>
  </si>
  <si>
    <t xml:space="preserve">APOYO ECONOMICO DE C. ROMERO RAMIREZ CLAUDIA LIZBETHEN APOYO PARA PAGO DE RENTA DE CASA YA QUE DEBIDO A LA CONTINGENCIA NO  A PODIDO CUBRIR DICHO GASTO.</t>
  </si>
  <si>
    <t xml:space="preserve">ROMERO VALDEZ JOSE GUADALUPE</t>
  </si>
  <si>
    <t xml:space="preserve">ROSAS PACHECO CLAUDIA ROSARIO</t>
  </si>
  <si>
    <t xml:space="preserve">APERTURA DE CAJA CHICA , OFICINA DE BUSQUEDFA DE PERSONAS DESAPARECIDAS</t>
  </si>
  <si>
    <t xml:space="preserve">ROSAS PARRA CARLOS</t>
  </si>
  <si>
    <t xml:space="preserve">RUBIO DE LA TORRE ALFONSO</t>
  </si>
  <si>
    <t xml:space="preserve">RUBIO TORRES ANIBAL PASTOR</t>
  </si>
  <si>
    <t xml:space="preserve">RUELAS SANTILLANES CESAR ADRIAN</t>
  </si>
  <si>
    <t xml:space="preserve">RUIZ ANGULO JESUS ALBERTO</t>
  </si>
  <si>
    <t xml:space="preserve">RUIZ BERNAL JUAN ALONSO</t>
  </si>
  <si>
    <t xml:space="preserve">RUIZ CRUZ JUAN MANUEL</t>
  </si>
  <si>
    <t xml:space="preserve">CAJA CHICA DE SINDICATURA DE AHOME</t>
  </si>
  <si>
    <t xml:space="preserve">RUIZ LEYVA ANGEL ADRIAN</t>
  </si>
  <si>
    <t xml:space="preserve">RUIZ MUNGARRO LUIS ALFONSO</t>
  </si>
  <si>
    <t xml:space="preserve">RUIZ PACHECO MARTHA ELENA</t>
  </si>
  <si>
    <t xml:space="preserve">RUIZ RODRIGUEZ MARIA DOLORES</t>
  </si>
  <si>
    <t xml:space="preserve">RUIZ SUAREZ FELIPE ANTONIO</t>
  </si>
  <si>
    <t xml:space="preserve">RUIZ TRASVIÑA SANTIAGO MANUEL</t>
  </si>
  <si>
    <t xml:space="preserve">RUIZ VILLEGAS JORGE JAIR</t>
  </si>
  <si>
    <t xml:space="preserve">SALAZAR BRACAMONTES SELMAN NOMAR</t>
  </si>
  <si>
    <t xml:space="preserve">SANCHEZ AVILA KAREN ANGELICA</t>
  </si>
  <si>
    <t xml:space="preserve">SANCHEZ FAVELA ERICK ALEXIS</t>
  </si>
  <si>
    <t xml:space="preserve">SANCHEZ LEYVA ALVIN ALEJANDRO</t>
  </si>
  <si>
    <t xml:space="preserve">SANCHEZ MANJARREZ JESUS MANUEL</t>
  </si>
  <si>
    <t xml:space="preserve">Herramienta y Utensilios Menores</t>
  </si>
  <si>
    <t xml:space="preserve">CAJA CHICA DE SINDICATURA DE SAN MIGUEL ZAPOTITLAN</t>
  </si>
  <si>
    <t xml:space="preserve">SANCHEZ PADILLA LORENZO</t>
  </si>
  <si>
    <t xml:space="preserve">DEVOLUCION DE IMPUESTO PREDIAL URBANO, POR PAGO SIN DESCUENTO DEL  50% DE CASA HABITACION</t>
  </si>
  <si>
    <t xml:space="preserve">SANCHEZ RODRIGUEZ ARLETH PAOLA</t>
  </si>
  <si>
    <t xml:space="preserve">SANTIAGO DAGIEU FELIX</t>
  </si>
  <si>
    <t xml:space="preserve">SAÑUDO ROMANILLO ROSA AMELIA</t>
  </si>
  <si>
    <t xml:space="preserve">SECRETARIA DE ADMINISTRACION Y FINANZAS</t>
  </si>
  <si>
    <t xml:space="preserve">REINTEGRO DE ECONOMIAS DE OBRAS Y ACCIONES  (F.I.S.M.) DEL EJERCICIO 2020 . </t>
  </si>
  <si>
    <t xml:space="preserve">SEDANO LOPEZ GUADALUPE</t>
  </si>
  <si>
    <t xml:space="preserve">SERDI SA DE CV</t>
  </si>
  <si>
    <t xml:space="preserve">PRESTACION SINDICAL A DESCONTAR EN 36 QNAS AL C. TORRES LEYVA CARLOS JULIO</t>
  </si>
  <si>
    <t xml:space="preserve">SERNA LIOGON RODRIGO</t>
  </si>
  <si>
    <t xml:space="preserve">SERVICIO OMEGA (PREVEO) SA DE CV</t>
  </si>
  <si>
    <t xml:space="preserve">SERVICIO POSTAL MEXICANO</t>
  </si>
  <si>
    <t xml:space="preserve">SERVICIO DE CORREO Y TELEGRAFOS</t>
  </si>
  <si>
    <t xml:space="preserve">SERVICIOS DEL VALLE DEL FUERTE, S.A. DE C.V.</t>
  </si>
  <si>
    <t xml:space="preserve">SERVICIOS INTEGRALES WALKIRIA S.C.</t>
  </si>
  <si>
    <t xml:space="preserve">SERVICIOS OMEGA (PREVEO) SA  DE CV</t>
  </si>
  <si>
    <t xml:space="preserve">SERVICIOS OMEGA (PREVEO) SA DE CV</t>
  </si>
  <si>
    <t xml:space="preserve">SEVILLA RODRIGUEZ JUAN GILBERTO</t>
  </si>
  <si>
    <t xml:space="preserve">SIMONS CAZAREZ RAYMUNDO</t>
  </si>
  <si>
    <t xml:space="preserve">APOYO PARA AYUDA DE PERSONS DE ESCASOS RECURSOS</t>
  </si>
  <si>
    <t xml:space="preserve">SINCO Y MEDIOS S.C.</t>
  </si>
  <si>
    <t xml:space="preserve">SIND DE TRAB AL SERV AYUNTAMIENTO AHOME Y/O SANCHEZ LEON BRENDA ARELY</t>
  </si>
  <si>
    <t xml:space="preserve">SIND, DE TRAB. AL SERV. AYUNTAMIENTO AHOME Y/O SANCHEZ LEON BRENDA ARELY</t>
  </si>
  <si>
    <t xml:space="preserve">SIND. DE TRAB. AL SERV. AYUNTAMIENTO AHOME  Y/O SANCHEZ LEON BRENDA ARELY</t>
  </si>
  <si>
    <t xml:space="preserve">SIND. DE TRAB. AL SERV. AYUNTAMIENTO AHOME Y/O SANCHEZ LEON BRENDA</t>
  </si>
  <si>
    <t xml:space="preserve">SIND. DE TRAB. AL SERV. AYUNTAMIENTO AHOME Y/O SANCHEZ LEON BRENDA ARELY</t>
  </si>
  <si>
    <t xml:space="preserve">PAGO DE RETENCIONES  DE CUOTA SINDICAL Y DESCTO SINDICATO </t>
  </si>
  <si>
    <t xml:space="preserve">SIND. DE TRAB. AL SERV. AYUNTAMIENTO Y/O SANCHEZ LEON BRENDA ARELY</t>
  </si>
  <si>
    <t xml:space="preserve">SIND. DE TRAB. AL SERV.AYUNTAMIENTO AHOME Y/O SANCHEZ LEON BRENDA ARELY</t>
  </si>
  <si>
    <t xml:space="preserve">SIND.DE TRAB. AL SERV. AYUNTAMIENTO AHOME Y/O SANCHEZ LEON BRENDA ARELY</t>
  </si>
  <si>
    <t xml:space="preserve">SISTEMA PARA EL DESARROLLO INTEGRAL DE LA FAMILIA DEL MUNICIPIO DE AHOME</t>
  </si>
  <si>
    <t xml:space="preserve">DIF Sistema Municipal</t>
  </si>
  <si>
    <t xml:space="preserve">SOLER CAZAREZ ANA PATRICIA</t>
  </si>
  <si>
    <t xml:space="preserve">SOTO FIGUEROA MONIKA ADANELY</t>
  </si>
  <si>
    <t xml:space="preserve">SOTO HUIQUI PAULINA DE JESUS</t>
  </si>
  <si>
    <t xml:space="preserve">SOTO LOPEZ NANCY ESMERALDA</t>
  </si>
  <si>
    <t xml:space="preserve">SOTO RIOS ANNA LUISA</t>
  </si>
  <si>
    <t xml:space="preserve"> 2DO APOYO CORRESPONDIENTE AL MES DE ABRIL 2021</t>
  </si>
  <si>
    <t xml:space="preserve">SRIA DE ADMON Y FINANZAS DEL GOB. DEL ESTADO DE SINALOA</t>
  </si>
  <si>
    <t xml:space="preserve">Impuesto sobre Nómina</t>
  </si>
  <si>
    <t xml:space="preserve">SRIA. ADM. FINANZAS ZOFEMAT GOB EDO DE SINALOA</t>
  </si>
  <si>
    <t xml:space="preserve">30% DE LOS INGRESOS ZOFEMAT </t>
  </si>
  <si>
    <t xml:space="preserve">SUPPLY CREDIT DE MEXICO SAPI DE CV SOFOM ENR</t>
  </si>
  <si>
    <t xml:space="preserve">SUPPLY CREDIT DE MEXICO, SAPI DE CV SOFOM ENR</t>
  </si>
  <si>
    <t xml:space="preserve">TELEFONIA POR CABLE SA DE CV</t>
  </si>
  <si>
    <t xml:space="preserve">TELEFONOS DE MEXICO, S.A.B. DE C.V.</t>
  </si>
  <si>
    <t xml:space="preserve">TELEVISORA DEL YAQUI, S.A. DE C.V.</t>
  </si>
  <si>
    <t xml:space="preserve">TESORERIA DE LA FEDERACION</t>
  </si>
  <si>
    <t xml:space="preserve">PAGO DE IMPUESTO DE ISR </t>
  </si>
  <si>
    <t xml:space="preserve">TONG NUÑEZ ITZEL ELENA</t>
  </si>
  <si>
    <t xml:space="preserve">TORRES BARRON HECTOR</t>
  </si>
  <si>
    <t xml:space="preserve">TRIDICUT S.A DE C.V.</t>
  </si>
  <si>
    <t xml:space="preserve">UNGSON CASTRO JESUS GILDARDO</t>
  </si>
  <si>
    <t xml:space="preserve">APOYO CORRESPONDIENTE AL MES ABRIL 2021</t>
  </si>
  <si>
    <t xml:space="preserve">URAL GASTRONOMIA SA DE CV</t>
  </si>
  <si>
    <t xml:space="preserve">URIBE LOPEZ MIRSA GUADALUPE DE JESUS</t>
  </si>
  <si>
    <t xml:space="preserve">VALDEZ CAMACHO ALMA LETICIA</t>
  </si>
  <si>
    <t xml:space="preserve">VALDEZ CERVANTES KATHIA GISSELL</t>
  </si>
  <si>
    <t xml:space="preserve">VALDEZ GAXIOLA JOSE MANUEL</t>
  </si>
  <si>
    <t xml:space="preserve">CAJA CHICA DE SINDICATURA EL GUAYABO</t>
  </si>
  <si>
    <t xml:space="preserve">VALDEZ GUTIERREZ MYRNA CECILIA</t>
  </si>
  <si>
    <t xml:space="preserve">VALDEZ MONTOYA CRISTAL LUCIA</t>
  </si>
  <si>
    <t xml:space="preserve">VALDEZ VALDEZ EULALIO</t>
  </si>
  <si>
    <t xml:space="preserve">VALENZUELA ANGUIANO CARLOS RANULFO</t>
  </si>
  <si>
    <t xml:space="preserve">VALENZUELA GAMEZ CARLOS GUILLERMO</t>
  </si>
  <si>
    <t xml:space="preserve">VALENZUELA GASTELUM GLORIA SOLEDAD</t>
  </si>
  <si>
    <t xml:space="preserve">VALENZUELA GUERRERO RAMIRO</t>
  </si>
  <si>
    <t xml:space="preserve">VALENZUELA LUNA EDGAR ABEL</t>
  </si>
  <si>
    <t xml:space="preserve">VALENZUELA QUIÑONEZ GUADALUPE</t>
  </si>
  <si>
    <t xml:space="preserve">PAGO POR PRESTACIONES LEGALES DE FINIQUITOS POR DEFUNCION DEL C. VALENZUELA QUIJANO RAYMUNDO COMO POLICIA ADSCRITO EN CENTRAL PERSONAL DE SERVICIO</t>
  </si>
  <si>
    <t xml:space="preserve">VALENZUELA VARGAS PABLO ADRIAN</t>
  </si>
  <si>
    <t xml:space="preserve">VARGAS ARAMBURO CONCEPCION ISBRAN</t>
  </si>
  <si>
    <t xml:space="preserve">VARGAS AVILES HIGINIO</t>
  </si>
  <si>
    <t xml:space="preserve">VARGAS GARCIA SUGEY AURORA</t>
  </si>
  <si>
    <t xml:space="preserve">VAZQUEZ ACOSTA HECTOR SAUL</t>
  </si>
  <si>
    <t xml:space="preserve">VAZQUEZ MARTINEZ DANIEL FERNANDO</t>
  </si>
  <si>
    <t xml:space="preserve">VAZQUEZ RODRIGUEZ ABILIA YADIRA</t>
  </si>
  <si>
    <t xml:space="preserve">APOYO ECONOMICO PARA LA C. VAZQUEZ RODRIGUEZ ABILIA YADIRA PARA PODER LLEVAR A SU HERMANA A QUIMIOTERAPIAS A LA CIUDAD DE CULIACAN YA QUE FUE DIAGNOSTICADA CON CANCER DE COLÓN Y NO CUENTAN CON LOS RECURSOS NECESARIOS PARA PODER CURBIR LOS GASTOS</t>
  </si>
  <si>
    <t xml:space="preserve">VAZQUEZ RODRIGUEZ GRACIELA MAGDALENA</t>
  </si>
  <si>
    <t xml:space="preserve">APOYO ECONOMICO DE C. VAZQUEZ RODRIGUEZ GRACIELA MAGDALENA EN APOYO PARA VIAJE A CULIACAN A TOMAR SUS QUIMIOTERAPIAS</t>
  </si>
  <si>
    <t xml:space="preserve">VAZQUEZ RODRIGUEZ SAUL ADRIAN</t>
  </si>
  <si>
    <t xml:space="preserve">VAZQUEZ VEGA LUIS HERNANDO</t>
  </si>
  <si>
    <t xml:space="preserve">VEGA VENTURA FLOR DE MARIA</t>
  </si>
  <si>
    <t xml:space="preserve">VERDUGO NAKASHIMA SERGIO</t>
  </si>
  <si>
    <t xml:space="preserve">MANTENIMIENTO DE CALLES</t>
  </si>
  <si>
    <t xml:space="preserve">VERDUGO RABAGO ANTONIO FILOMENO</t>
  </si>
  <si>
    <t xml:space="preserve">DEVOLUCION DE IMPUESTO PREDIAL URBANO, POR HABER APLICADO EL PAGO SIN  EL 50% DE CASA HABITACION</t>
  </si>
  <si>
    <t xml:space="preserve">VILLA SOTO HUGO ARMANDO</t>
  </si>
  <si>
    <t xml:space="preserve">VILLANUEVA LUNA JOEL EDUARDO</t>
  </si>
  <si>
    <t xml:space="preserve">WONG CASTRO MARIA ROSALVA</t>
  </si>
  <si>
    <t xml:space="preserve">YAMEL HALLAL ARMENTA</t>
  </si>
  <si>
    <t xml:space="preserve">ZAMORANO MELGAR MANUEL ENRIQUE</t>
  </si>
  <si>
    <t xml:space="preserve">PLACAS Y TENECIAS</t>
  </si>
  <si>
    <t xml:space="preserve">ZAMUDIO MEDINA OCTAVIO</t>
  </si>
  <si>
    <t xml:space="preserve">ZAVALA CONTRERAS MARIA GUADALUPE</t>
  </si>
  <si>
    <t xml:space="preserve">ZAVALA PEREZ JOSE MANUEL</t>
  </si>
  <si>
    <t xml:space="preserve">Suma</t>
  </si>
  <si>
    <t xml:space="preserve">GASOLINERA TOPOLOBAMPO</t>
  </si>
  <si>
    <t xml:space="preserve">MULTISERVICIOS LA PILARICA </t>
  </si>
  <si>
    <t xml:space="preserve">SERVICIOS DEL VALLE DEL FUERTE</t>
  </si>
  <si>
    <t xml:space="preserve">AUTO SERVICIO LA PIEDRERA </t>
  </si>
  <si>
    <t xml:space="preserve">Total </t>
  </si>
  <si>
    <t xml:space="preserve">Mes </t>
  </si>
  <si>
    <t xml:space="preserve">Mo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ño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1ER. TRIMESTRE </t>
  </si>
  <si>
    <t xml:space="preserve">2DO. TRIMESTRE </t>
  </si>
  <si>
    <t xml:space="preserve">3ER. TRIMESTRE </t>
  </si>
  <si>
    <t xml:space="preserve">4 TO. TRIMESTRE </t>
  </si>
  <si>
    <t xml:space="preserve">SUMA</t>
  </si>
  <si>
    <t xml:space="preserve">Mes</t>
  </si>
  <si>
    <t xml:space="preserve">Enero </t>
  </si>
  <si>
    <t xml:space="preserve">Marzo 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Suma </t>
  </si>
  <si>
    <t xml:space="preserve">Junio</t>
  </si>
  <si>
    <t xml:space="preserve">Septiembre </t>
  </si>
  <si>
    <t xml:space="preserve">Octubre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GASTO TOTAL</t>
  </si>
  <si>
    <t xml:space="preserve">GASTO EN ENERGÍA ELÉCTRICA</t>
  </si>
  <si>
    <t xml:space="preserve">ARRENDAMIENTO DE LUMINARIAS</t>
  </si>
  <si>
    <t xml:space="preserve">MANTENIMIENTO DE ALUMBRADO PÚBLICO</t>
  </si>
  <si>
    <t xml:space="preserve">ENERO A DICIEMBRE DE 2013</t>
  </si>
  <si>
    <t xml:space="preserve">ENERO A DICIEMBRE DE 2014</t>
  </si>
  <si>
    <t xml:space="preserve">ENERO A DICIEMBRE DE 2015</t>
  </si>
  <si>
    <t xml:space="preserve">ENERO A DICIEMBRE DE 2016</t>
  </si>
  <si>
    <t xml:space="preserve">ENERO A DICIEMBRE DE 2017</t>
  </si>
  <si>
    <t xml:space="preserve">ENERO A DICIEMBRE DE 2018</t>
  </si>
  <si>
    <t xml:space="preserve">ENERO A DICIEMBRE DE 2019</t>
  </si>
  <si>
    <t xml:space="preserve">ENERO A DICIEMBRE DE 2020</t>
  </si>
  <si>
    <t xml:space="preserve">ENERO A ABRIL DE 2021</t>
  </si>
  <si>
    <t xml:space="preserve">´Costo del servicio de recolección de basura </t>
  </si>
  <si>
    <t xml:space="preserve">PASA</t>
  </si>
  <si>
    <t xml:space="preserve">OP ECO</t>
  </si>
  <si>
    <t xml:space="preserve">PROMOTORA AMBIENTAL DE LA LAGUNA</t>
  </si>
  <si>
    <t xml:space="preserve">año 2019</t>
  </si>
  <si>
    <t xml:space="preserve">año 2020</t>
  </si>
  <si>
    <t xml:space="preserve">año 2021</t>
  </si>
  <si>
    <t xml:space="preserve">pasa</t>
  </si>
  <si>
    <t xml:space="preserve">op</t>
  </si>
  <si>
    <t xml:space="preserve">Febrero </t>
  </si>
  <si>
    <t xml:space="preserve">Abril </t>
  </si>
  <si>
    <t xml:space="preserve">Mayo </t>
  </si>
  <si>
    <t xml:space="preserve">Agosto </t>
  </si>
  <si>
    <t xml:space="preserve">Noviembre </t>
  </si>
  <si>
    <t xml:space="preserve">Diciemb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dd\/mm\/yyyy"/>
    <numFmt numFmtId="166" formatCode="#,##0.00"/>
    <numFmt numFmtId="167" formatCode="@"/>
    <numFmt numFmtId="168" formatCode="_-* #,##0.00_-;\-* #,##0.00_-;_-* \-??_-;_-@_-"/>
    <numFmt numFmtId="169" formatCode="[$-409]mmm\-yy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en Combustible Abril de 2021 </a:t>
            </a:r>
          </a:p>
        </c:rich>
      </c:tx>
      <c:layout>
        <c:manualLayout>
          <c:xMode val="edge"/>
          <c:yMode val="edge"/>
          <c:x val="0.2599749421742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7205088666153"/>
          <c:y val="0.203385382495735"/>
          <c:w val="0.96111218195836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BUSTIBLE!$B$37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A$38:$A$41</c:f>
              <c:strCache>
                <c:ptCount val="4"/>
                <c:pt idx="0">
                  <c:v>GASOLINERA TOPOLOBAMPO</c:v>
                </c:pt>
                <c:pt idx="1">
                  <c:v>MULTISERVICIOS LA PILARICA </c:v>
                </c:pt>
                <c:pt idx="2">
                  <c:v>SERVICIOS DEL VALLE DEL FUERTE</c:v>
                </c:pt>
                <c:pt idx="3">
                  <c:v>AUTO SERVICIO LA PIEDRERA </c:v>
                </c:pt>
              </c:strCache>
            </c:strRef>
          </c:cat>
          <c:val>
            <c:numRef>
              <c:f>COMBUSTIBLE!$B$38:$B$41</c:f>
              <c:numCache>
                <c:formatCode>General</c:formatCode>
                <c:ptCount val="4"/>
                <c:pt idx="0">
                  <c:v>133823.16</c:v>
                </c:pt>
                <c:pt idx="1">
                  <c:v>663284.91</c:v>
                </c:pt>
                <c:pt idx="2">
                  <c:v>710496.11</c:v>
                </c:pt>
                <c:pt idx="3">
                  <c:v>8645619.52</c:v>
                </c:pt>
              </c:numCache>
            </c:numRef>
          </c:val>
        </c:ser>
        <c:gapWidth val="150"/>
        <c:shape val="cylinder"/>
        <c:axId val="91668092"/>
        <c:axId val="22102773"/>
        <c:axId val="0"/>
      </c:bar3DChart>
      <c:catAx>
        <c:axId val="91668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2773"/>
        <c:crossesAt val="0"/>
        <c:auto val="1"/>
        <c:lblAlgn val="ctr"/>
        <c:lblOffset val="100"/>
        <c:noMultiLvlLbl val="0"/>
      </c:catAx>
      <c:valAx>
        <c:axId val="22102773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809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en arrendamientos  </a:t>
            </a:r>
          </a:p>
        </c:rich>
      </c:tx>
      <c:layout>
        <c:manualLayout>
          <c:xMode val="edge"/>
          <c:yMode val="edge"/>
          <c:x val="0.270386541672018"/>
          <c:y val="0.02514094164254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03724155644"/>
          <c:y val="0.119533749809538"/>
          <c:w val="0.947412353923205"/>
          <c:h val="0.8590583574584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ARREDAMIENTOS!$B$26</c:f>
              <c:strCache>
                <c:ptCount val="1"/>
                <c:pt idx="0">
                  <c:v>Sum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EDAMIENTOS!$A$27:$A$40</c:f>
              <c:strCache>
                <c:ptCount val="14"/>
                <c:pt idx="0">
                  <c:v>ARMENTA ROJAS JUAN GUSTAVO</c:v>
                </c:pt>
                <c:pt idx="1">
                  <c:v>INMOFACIL S.A. DE C.V</c:v>
                </c:pt>
                <c:pt idx="2">
                  <c:v>PADILLA FERNANDEZ ARTURO</c:v>
                </c:pt>
                <c:pt idx="3">
                  <c:v>RUIZ RODRIGUEZ MARIA DOLORES</c:v>
                </c:pt>
                <c:pt idx="4">
                  <c:v>TONG NUÑEZ ITZEL ELENA</c:v>
                </c:pt>
                <c:pt idx="5">
                  <c:v>GONZALEZ FRIAS CARLOS ALBERTO</c:v>
                </c:pt>
                <c:pt idx="6">
                  <c:v>ROJO MONTES DE OCA KARLA AMERICA</c:v>
                </c:pt>
                <c:pt idx="7">
                  <c:v>IRIZAR LOPEZ SILVIA</c:v>
                </c:pt>
                <c:pt idx="8">
                  <c:v>ELECTRICA Y GRUAS MENCHACA</c:v>
                </c:pt>
                <c:pt idx="9">
                  <c:v>COPIADORAS DIGITALES DE SINALOA S.A. DE C.V.</c:v>
                </c:pt>
                <c:pt idx="10">
                  <c:v>DELGADO LOPEZ PETER HUMBERTO</c:v>
                </c:pt>
                <c:pt idx="11">
                  <c:v>FONSECA CASTRO VERONICA</c:v>
                </c:pt>
                <c:pt idx="12">
                  <c:v>AVILA BELTRAN DULCE GABRIELA</c:v>
                </c:pt>
                <c:pt idx="13">
                  <c:v>CASANOVA VALLEJO SA DE CV</c:v>
                </c:pt>
              </c:strCache>
            </c:strRef>
          </c:cat>
          <c:val>
            <c:numRef>
              <c:f>ARREDAMIENTOS!$B$27:$B$40</c:f>
              <c:numCache>
                <c:formatCode>General</c:formatCode>
                <c:ptCount val="14"/>
                <c:pt idx="0">
                  <c:v>5300</c:v>
                </c:pt>
                <c:pt idx="1">
                  <c:v>6299.99</c:v>
                </c:pt>
                <c:pt idx="2">
                  <c:v>11660</c:v>
                </c:pt>
                <c:pt idx="3">
                  <c:v>14762.49</c:v>
                </c:pt>
                <c:pt idx="4">
                  <c:v>15900</c:v>
                </c:pt>
                <c:pt idx="5">
                  <c:v>19500</c:v>
                </c:pt>
                <c:pt idx="6">
                  <c:v>21200</c:v>
                </c:pt>
                <c:pt idx="7">
                  <c:v>27250</c:v>
                </c:pt>
                <c:pt idx="8">
                  <c:v>27956</c:v>
                </c:pt>
                <c:pt idx="9">
                  <c:v>38193.97</c:v>
                </c:pt>
                <c:pt idx="10">
                  <c:v>85376</c:v>
                </c:pt>
                <c:pt idx="11">
                  <c:v>110173.7</c:v>
                </c:pt>
                <c:pt idx="12">
                  <c:v>114144</c:v>
                </c:pt>
                <c:pt idx="13">
                  <c:v>1223931.08</c:v>
                </c:pt>
              </c:numCache>
            </c:numRef>
          </c:val>
        </c:ser>
        <c:gapWidth val="150"/>
        <c:shape val="cylinder"/>
        <c:axId val="64371864"/>
        <c:axId val="59183200"/>
        <c:axId val="0"/>
      </c:bar3DChart>
      <c:catAx>
        <c:axId val="64371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3200"/>
        <c:crossesAt val="0"/>
        <c:auto val="1"/>
        <c:lblAlgn val="ctr"/>
        <c:lblOffset val="100"/>
        <c:noMultiLvlLbl val="0"/>
      </c:catAx>
      <c:valAx>
        <c:axId val="59183200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186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mensual en arrendamientos</a:t>
            </a:r>
          </a:p>
        </c:rich>
      </c:tx>
      <c:layout>
        <c:manualLayout>
          <c:xMode val="edge"/>
          <c:yMode val="edge"/>
          <c:x val="0.26765781598822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3195744074479"/>
          <c:y val="0.144160752143055"/>
          <c:w val="0.961525673300717"/>
          <c:h val="0.8304912895197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REDAMIENTOS!$B$54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EDAMIENTOS!$A$55:$A$6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 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 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ARREDAMIENTOS!$B$55:$B$66</c:f>
              <c:numCache>
                <c:formatCode>General</c:formatCode>
                <c:ptCount val="12"/>
                <c:pt idx="0">
                  <c:v>3878207.79</c:v>
                </c:pt>
                <c:pt idx="1">
                  <c:v>3086560.41</c:v>
                </c:pt>
                <c:pt idx="2">
                  <c:v>2938121.58</c:v>
                </c:pt>
                <c:pt idx="3">
                  <c:v>1721647.23</c:v>
                </c:pt>
              </c:numCache>
            </c:numRef>
          </c:val>
        </c:ser>
        <c:gapWidth val="150"/>
        <c:shape val="cylinder"/>
        <c:axId val="24749481"/>
        <c:axId val="82944137"/>
        <c:axId val="0"/>
      </c:bar3DChart>
      <c:catAx>
        <c:axId val="24749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4137"/>
        <c:crossesAt val="0"/>
        <c:auto val="1"/>
        <c:lblAlgn val="ctr"/>
        <c:lblOffset val="100"/>
        <c:noMultiLvlLbl val="0"/>
      </c:catAx>
      <c:valAx>
        <c:axId val="82944137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948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anual en arrendamientos</a:t>
            </a:r>
          </a:p>
        </c:rich>
      </c:tx>
      <c:layout>
        <c:manualLayout>
          <c:xMode val="edge"/>
          <c:yMode val="edge"/>
          <c:x val="0.288835748112721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946827964552"/>
          <c:y val="0.163316582914573"/>
          <c:w val="0.961926196839687"/>
          <c:h val="0.8074748743718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REDAMIENTOS!$B$79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EDAMIENTOS!$A$80:$A$88</c:f>
              <c:strCache>
                <c:ptCount val="9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</c:strCache>
            </c:strRef>
          </c:cat>
          <c:val>
            <c:numRef>
              <c:f>ARREDAMIENTOS!$B$80:$B$88</c:f>
              <c:numCache>
                <c:formatCode>General</c:formatCode>
                <c:ptCount val="9"/>
                <c:pt idx="0">
                  <c:v>2349804.49</c:v>
                </c:pt>
                <c:pt idx="1">
                  <c:v>33219163.17</c:v>
                </c:pt>
                <c:pt idx="2">
                  <c:v>41534727.17</c:v>
                </c:pt>
                <c:pt idx="3">
                  <c:v>64623022.2800001</c:v>
                </c:pt>
                <c:pt idx="4">
                  <c:v>36116924.53</c:v>
                </c:pt>
                <c:pt idx="5">
                  <c:v>32613961.11</c:v>
                </c:pt>
                <c:pt idx="6">
                  <c:v>39885673.15</c:v>
                </c:pt>
                <c:pt idx="7">
                  <c:v>25196439.07</c:v>
                </c:pt>
                <c:pt idx="8">
                  <c:v>11624537.01</c:v>
                </c:pt>
              </c:numCache>
            </c:numRef>
          </c:val>
        </c:ser>
        <c:gapWidth val="150"/>
        <c:shape val="cylinder"/>
        <c:axId val="2964982"/>
        <c:axId val="31665647"/>
        <c:axId val="0"/>
      </c:bar3DChart>
      <c:catAx>
        <c:axId val="2964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5647"/>
        <c:crossesAt val="0"/>
        <c:auto val="1"/>
        <c:lblAlgn val="ctr"/>
        <c:lblOffset val="100"/>
        <c:noMultiLvlLbl val="0"/>
      </c:catAx>
      <c:valAx>
        <c:axId val="31665647"/>
        <c:scaling>
          <c:orientation val="minMax"/>
        </c:scaling>
        <c:delete val="1"/>
        <c:axPos val="l"/>
        <c:numFmt formatCode="_-* #,##0.00_-;\-* #,##0.0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98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anual en enregía eléctrica </a:t>
            </a:r>
          </a:p>
        </c:rich>
      </c:tx>
      <c:layout>
        <c:manualLayout>
          <c:xMode val="edge"/>
          <c:yMode val="edge"/>
          <c:x val="0.316575147447631"/>
          <c:y val="0.0295123267950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477323571283"/>
          <c:y val="0.140903365125068"/>
          <c:w val="0.966809029896278"/>
          <c:h val="0.8345330214144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NERGÍA!$H$1</c:f>
              <c:strCache>
                <c:ptCount val="1"/>
                <c:pt idx="0">
                  <c:v>GASTO TOTAL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ÍA!$G$2:$G$10</c:f>
              <c:strCache>
                <c:ptCount val="9"/>
                <c:pt idx="0">
                  <c:v>ENERO A DICIEMBRE DE 2013</c:v>
                </c:pt>
                <c:pt idx="1">
                  <c:v>ENERO A DICIEMBRE DE 2014</c:v>
                </c:pt>
                <c:pt idx="2">
                  <c:v>ENERO A DICIEMBRE DE 2015</c:v>
                </c:pt>
                <c:pt idx="3">
                  <c:v>ENERO A DICIEMBRE DE 2016</c:v>
                </c:pt>
                <c:pt idx="4">
                  <c:v>ENERO A DICIEMBRE DE 2017</c:v>
                </c:pt>
                <c:pt idx="5">
                  <c:v>ENERO A DICIEMBRE DE 2018</c:v>
                </c:pt>
                <c:pt idx="6">
                  <c:v>ENERO A DICIEMBRE DE 2019</c:v>
                </c:pt>
                <c:pt idx="7">
                  <c:v>ENERO A DICIEMBRE DE 2020</c:v>
                </c:pt>
                <c:pt idx="8">
                  <c:v>ENERO A ABRIL DE 2021</c:v>
                </c:pt>
              </c:strCache>
            </c:strRef>
          </c:cat>
          <c:val>
            <c:numRef>
              <c:f>ENERGÍA!$H$2:$H$10</c:f>
              <c:numCache>
                <c:formatCode>General</c:formatCode>
                <c:ptCount val="9"/>
                <c:pt idx="0">
                  <c:v>54652736.27</c:v>
                </c:pt>
                <c:pt idx="1">
                  <c:v>72436561.44</c:v>
                </c:pt>
                <c:pt idx="2">
                  <c:v>72884150</c:v>
                </c:pt>
                <c:pt idx="3">
                  <c:v>76815507.27</c:v>
                </c:pt>
                <c:pt idx="4">
                  <c:v>98732624.84</c:v>
                </c:pt>
                <c:pt idx="5">
                  <c:v>85573982.53</c:v>
                </c:pt>
                <c:pt idx="6">
                  <c:v>88136395.22</c:v>
                </c:pt>
                <c:pt idx="7">
                  <c:v>50873632.42</c:v>
                </c:pt>
                <c:pt idx="8">
                  <c:v>17813397.41</c:v>
                </c:pt>
              </c:numCache>
            </c:numRef>
          </c:val>
        </c:ser>
        <c:gapWidth val="150"/>
        <c:shape val="cylinder"/>
        <c:axId val="13060987"/>
        <c:axId val="73797417"/>
        <c:axId val="0"/>
      </c:bar3DChart>
      <c:catAx>
        <c:axId val="13060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7417"/>
        <c:crossesAt val="0"/>
        <c:auto val="1"/>
        <c:lblAlgn val="ctr"/>
        <c:lblOffset val="100"/>
        <c:noMultiLvlLbl val="0"/>
      </c:catAx>
      <c:valAx>
        <c:axId val="73797417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098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o del servicio de Recolección de Basura </a:t>
            </a:r>
          </a:p>
        </c:rich>
      </c:tx>
      <c:layout>
        <c:manualLayout>
          <c:xMode val="edge"/>
          <c:yMode val="edge"/>
          <c:x val="0.327520827348463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5647802355645"/>
          <c:y val="0.241337386018237"/>
          <c:w val="0.976788279230106"/>
          <c:h val="0.7304964539007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ASURA!$H$1:$H$2</c:f>
              <c:strCache>
                <c:ptCount val="1"/>
                <c:pt idx="0">
                  <c:v>Suma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URA!$G$3:$G$10</c:f>
              <c:strCache>
                <c:ptCount val="8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</c:strCache>
            </c:strRef>
          </c:cat>
          <c:val>
            <c:numRef>
              <c:f>BASURA!$H$3:$H$10</c:f>
              <c:numCache>
                <c:formatCode>General</c:formatCode>
                <c:ptCount val="8"/>
                <c:pt idx="0">
                  <c:v>72183034.64</c:v>
                </c:pt>
                <c:pt idx="1">
                  <c:v>65310368.69</c:v>
                </c:pt>
                <c:pt idx="2">
                  <c:v>74015264.76</c:v>
                </c:pt>
                <c:pt idx="3">
                  <c:v>71833183.89</c:v>
                </c:pt>
                <c:pt idx="4">
                  <c:v>70965165.32</c:v>
                </c:pt>
                <c:pt idx="5">
                  <c:v>90946679.38</c:v>
                </c:pt>
                <c:pt idx="6">
                  <c:v>59286267.53</c:v>
                </c:pt>
                <c:pt idx="7">
                  <c:v>28701892.35</c:v>
                </c:pt>
              </c:numCache>
            </c:numRef>
          </c:val>
        </c:ser>
        <c:ser>
          <c:idx val="1"/>
          <c:order val="1"/>
          <c:tx>
            <c:strRef>
              <c:f>BASURA!$I$1:$I$2</c:f>
              <c:strCache>
                <c:ptCount val="1"/>
                <c:pt idx="0">
                  <c:v>PAS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URA!$G$3:$G$10</c:f>
              <c:strCache>
                <c:ptCount val="8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</c:strCache>
            </c:strRef>
          </c:cat>
          <c:val>
            <c:numRef>
              <c:f>BASURA!$I$3:$I$10</c:f>
              <c:numCache>
                <c:formatCode>General</c:formatCode>
                <c:ptCount val="8"/>
                <c:pt idx="0">
                  <c:v>72183034.64</c:v>
                </c:pt>
                <c:pt idx="1">
                  <c:v>65310368.69</c:v>
                </c:pt>
                <c:pt idx="2">
                  <c:v>74015264.76</c:v>
                </c:pt>
                <c:pt idx="3">
                  <c:v>71833183.89</c:v>
                </c:pt>
                <c:pt idx="4">
                  <c:v>70965165.32</c:v>
                </c:pt>
                <c:pt idx="5">
                  <c:v>90946679.38</c:v>
                </c:pt>
                <c:pt idx="6">
                  <c:v>39733051.48</c:v>
                </c:pt>
                <c:pt idx="7">
                  <c:v>10057748.68</c:v>
                </c:pt>
              </c:numCache>
            </c:numRef>
          </c:val>
        </c:ser>
        <c:ser>
          <c:idx val="2"/>
          <c:order val="2"/>
          <c:tx>
            <c:strRef>
              <c:f>BASURA!$J$1:$J$2</c:f>
              <c:strCache>
                <c:ptCount val="1"/>
                <c:pt idx="0">
                  <c:v>OP EC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URA!$G$3:$G$10</c:f>
              <c:strCache>
                <c:ptCount val="8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</c:strCache>
            </c:strRef>
          </c:cat>
          <c:val>
            <c:numRef>
              <c:f>BASURA!$J$3:$J$10</c:f>
              <c:numCache>
                <c:formatCode>General</c:formatCode>
                <c:ptCount val="8"/>
                <c:pt idx="6">
                  <c:v>19553216.05</c:v>
                </c:pt>
                <c:pt idx="7">
                  <c:v>18644143.67</c:v>
                </c:pt>
              </c:numCache>
            </c:numRef>
          </c:val>
        </c:ser>
        <c:gapWidth val="150"/>
        <c:shape val="cylinder"/>
        <c:axId val="55489136"/>
        <c:axId val="58134909"/>
        <c:axId val="0"/>
      </c:bar3DChart>
      <c:catAx>
        <c:axId val="55489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4909"/>
        <c:crossesAt val="0"/>
        <c:auto val="1"/>
        <c:lblAlgn val="ctr"/>
        <c:lblOffset val="100"/>
        <c:noMultiLvlLbl val="0"/>
      </c:catAx>
      <c:valAx>
        <c:axId val="5813490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9136"/>
        <c:crossBetween val="midCat"/>
      </c:valAx>
    </c:plotArea>
    <c:legend>
      <c:legendPos val="r"/>
      <c:layout>
        <c:manualLayout>
          <c:xMode val="edge"/>
          <c:yMode val="edge"/>
          <c:x val="0.0894857799482907"/>
          <c:y val="0.140222897669706"/>
          <c:w val="0.79859235851766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o del Servicio de Recolección de Basura Anual </a:t>
            </a:r>
          </a:p>
        </c:rich>
      </c:tx>
      <c:layout>
        <c:manualLayout>
          <c:xMode val="edge"/>
          <c:yMode val="edge"/>
          <c:x val="0.299956363636364"/>
          <c:y val="0.02566510172143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6363636364"/>
          <c:y val="0.187949921752739"/>
          <c:w val="0.976232727272727"/>
          <c:h val="0.7902190923317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BASURA!$H$36</c:f>
              <c:strCache>
                <c:ptCount val="1"/>
                <c:pt idx="0">
                  <c:v>PAS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URA!$G$37:$G$44</c:f>
              <c:strCache>
                <c:ptCount val="8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</c:strCache>
            </c:strRef>
          </c:cat>
          <c:val>
            <c:numRef>
              <c:f>BASURA!$H$37:$H$44</c:f>
              <c:numCache>
                <c:formatCode>General</c:formatCode>
                <c:ptCount val="8"/>
                <c:pt idx="0">
                  <c:v>72183034.64</c:v>
                </c:pt>
                <c:pt idx="1">
                  <c:v>65310368.69</c:v>
                </c:pt>
                <c:pt idx="2">
                  <c:v>74015264.76</c:v>
                </c:pt>
                <c:pt idx="3">
                  <c:v>71833183.89</c:v>
                </c:pt>
                <c:pt idx="4">
                  <c:v>70965165.32</c:v>
                </c:pt>
                <c:pt idx="5">
                  <c:v>90946679.38</c:v>
                </c:pt>
                <c:pt idx="6">
                  <c:v>39733051.48</c:v>
                </c:pt>
                <c:pt idx="7">
                  <c:v>10057748.68</c:v>
                </c:pt>
              </c:numCache>
            </c:numRef>
          </c:val>
        </c:ser>
        <c:ser>
          <c:idx val="1"/>
          <c:order val="1"/>
          <c:tx>
            <c:strRef>
              <c:f>BASURA!$I$36</c:f>
              <c:strCache>
                <c:ptCount val="1"/>
                <c:pt idx="0">
                  <c:v>OP EC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URA!$G$37:$G$44</c:f>
              <c:strCache>
                <c:ptCount val="8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</c:strCache>
            </c:strRef>
          </c:cat>
          <c:val>
            <c:numRef>
              <c:f>BASURA!$I$37:$I$44</c:f>
              <c:numCache>
                <c:formatCode>General</c:formatCode>
                <c:ptCount val="8"/>
                <c:pt idx="6">
                  <c:v>19553216.05</c:v>
                </c:pt>
                <c:pt idx="7">
                  <c:v>18644143.67</c:v>
                </c:pt>
              </c:numCache>
            </c:numRef>
          </c:val>
        </c:ser>
        <c:gapWidth val="95"/>
        <c:shape val="cylinder"/>
        <c:axId val="47706386"/>
        <c:axId val="20443728"/>
        <c:axId val="0"/>
      </c:bar3DChart>
      <c:catAx>
        <c:axId val="47706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3728"/>
        <c:crossesAt val="0"/>
        <c:auto val="1"/>
        <c:lblAlgn val="ctr"/>
        <c:lblOffset val="100"/>
        <c:noMultiLvlLbl val="0"/>
      </c:catAx>
      <c:valAx>
        <c:axId val="20443728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6386"/>
        <c:crossBetween val="midCat"/>
      </c:valAx>
    </c:plotArea>
    <c:legend>
      <c:legendPos val="r"/>
      <c:layout>
        <c:manualLayout>
          <c:xMode val="edge"/>
          <c:yMode val="edge"/>
          <c:x val="0.452218181818182"/>
          <c:y val="0.10868544600939"/>
          <c:w val="0.0913454545454546"/>
          <c:h val="0.0469483568075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o del Servicio de Recolección de Basura Mensual 2021</a:t>
            </a:r>
          </a:p>
        </c:rich>
      </c:tx>
      <c:layout>
        <c:manualLayout>
          <c:xMode val="edge"/>
          <c:yMode val="edge"/>
          <c:x val="0.258933695816342"/>
          <c:y val="0.0244977220106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357347832654"/>
          <c:y val="0.17940100082157"/>
          <c:w val="0.97520012082767"/>
          <c:h val="0.799611621480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BASURA!$H$77</c:f>
              <c:strCache>
                <c:ptCount val="1"/>
                <c:pt idx="0">
                  <c:v>pas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URA!$G$78:$G$89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 </c:v>
                </c:pt>
                <c:pt idx="6">
                  <c:v>Julio</c:v>
                </c:pt>
                <c:pt idx="7">
                  <c:v>Agosto </c:v>
                </c:pt>
                <c:pt idx="8">
                  <c:v>Septiembre</c:v>
                </c:pt>
                <c:pt idx="9">
                  <c:v>Octubre </c:v>
                </c:pt>
                <c:pt idx="10">
                  <c:v>Noviembre </c:v>
                </c:pt>
                <c:pt idx="11">
                  <c:v>Diciembre </c:v>
                </c:pt>
              </c:strCache>
            </c:strRef>
          </c:cat>
          <c:val>
            <c:numRef>
              <c:f>BASURA!$H$78:$H$89</c:f>
              <c:numCache>
                <c:formatCode>General</c:formatCode>
                <c:ptCount val="12"/>
                <c:pt idx="0">
                  <c:v>2514437.17</c:v>
                </c:pt>
                <c:pt idx="1">
                  <c:v>2514437.17</c:v>
                </c:pt>
                <c:pt idx="2">
                  <c:v>2514437.17</c:v>
                </c:pt>
                <c:pt idx="3">
                  <c:v>2514437.17</c:v>
                </c:pt>
              </c:numCache>
            </c:numRef>
          </c:val>
        </c:ser>
        <c:ser>
          <c:idx val="1"/>
          <c:order val="1"/>
          <c:tx>
            <c:strRef>
              <c:f>BASURA!$I$77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URA!$G$78:$G$89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 </c:v>
                </c:pt>
                <c:pt idx="6">
                  <c:v>Julio</c:v>
                </c:pt>
                <c:pt idx="7">
                  <c:v>Agosto </c:v>
                </c:pt>
                <c:pt idx="8">
                  <c:v>Septiembre</c:v>
                </c:pt>
                <c:pt idx="9">
                  <c:v>Octubre </c:v>
                </c:pt>
                <c:pt idx="10">
                  <c:v>Noviembre </c:v>
                </c:pt>
                <c:pt idx="11">
                  <c:v>Diciembre </c:v>
                </c:pt>
              </c:strCache>
            </c:strRef>
          </c:cat>
          <c:val>
            <c:numRef>
              <c:f>BASURA!$I$78:$I$89</c:f>
              <c:numCache>
                <c:formatCode>General</c:formatCode>
                <c:ptCount val="12"/>
                <c:pt idx="0">
                  <c:v>5349995.7</c:v>
                </c:pt>
                <c:pt idx="1">
                  <c:v>5506292.13</c:v>
                </c:pt>
                <c:pt idx="2">
                  <c:v>5501075.74</c:v>
                </c:pt>
                <c:pt idx="3">
                  <c:v>2286780.1</c:v>
                </c:pt>
              </c:numCache>
            </c:numRef>
          </c:val>
        </c:ser>
        <c:gapWidth val="95"/>
        <c:shape val="cylinder"/>
        <c:axId val="90374801"/>
        <c:axId val="7274616"/>
        <c:axId val="0"/>
      </c:bar3DChart>
      <c:catAx>
        <c:axId val="90374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616"/>
        <c:crossesAt val="0"/>
        <c:auto val="1"/>
        <c:lblAlgn val="ctr"/>
        <c:lblOffset val="100"/>
        <c:noMultiLvlLbl val="0"/>
      </c:catAx>
      <c:valAx>
        <c:axId val="7274616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4801"/>
        <c:crossBetween val="midCat"/>
      </c:valAx>
    </c:plotArea>
    <c:legend>
      <c:legendPos val="r"/>
      <c:layout>
        <c:manualLayout>
          <c:xMode val="edge"/>
          <c:yMode val="edge"/>
          <c:x val="0.465760459145144"/>
          <c:y val="0.10389125401449"/>
          <c:w val="0.0650052862105422"/>
          <c:h val="0.0448129061169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Trimestral en Combustible </a:t>
            </a:r>
          </a:p>
        </c:rich>
      </c:tx>
      <c:layout>
        <c:manualLayout>
          <c:xMode val="edge"/>
          <c:yMode val="edge"/>
          <c:x val="0.365462310977721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620570241256"/>
          <c:y val="0.132381213952211"/>
          <c:w val="0.976018700219324"/>
          <c:h val="0.852567975830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BUSTIBLE!$J$98</c:f>
              <c:strCache>
                <c:ptCount val="1"/>
                <c:pt idx="0">
                  <c:v>1ER. TRIMESTRE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K$97:$S$97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COMBUSTIBLE!$K$98:$S$98</c:f>
              <c:numCache>
                <c:formatCode>General</c:formatCode>
                <c:ptCount val="9"/>
                <c:pt idx="0">
                  <c:v>12358588.89</c:v>
                </c:pt>
                <c:pt idx="1">
                  <c:v>12285552.99</c:v>
                </c:pt>
                <c:pt idx="2">
                  <c:v>22052222.6</c:v>
                </c:pt>
                <c:pt idx="3">
                  <c:v>20483247.82</c:v>
                </c:pt>
                <c:pt idx="4">
                  <c:v>15473829.02</c:v>
                </c:pt>
                <c:pt idx="5">
                  <c:v>22535421.54</c:v>
                </c:pt>
                <c:pt idx="6">
                  <c:v>22513797.63</c:v>
                </c:pt>
                <c:pt idx="7">
                  <c:v>28877706.93</c:v>
                </c:pt>
                <c:pt idx="8">
                  <c:v>27689487.63</c:v>
                </c:pt>
              </c:numCache>
            </c:numRef>
          </c:val>
        </c:ser>
        <c:ser>
          <c:idx val="1"/>
          <c:order val="1"/>
          <c:tx>
            <c:strRef>
              <c:f>COMBUSTIBLE!$J$99</c:f>
              <c:strCache>
                <c:ptCount val="1"/>
                <c:pt idx="0">
                  <c:v>2DO. TRIMESTRE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K$97:$S$97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COMBUSTIBLE!$K$99:$S$99</c:f>
              <c:numCache>
                <c:formatCode>General</c:formatCode>
                <c:ptCount val="9"/>
                <c:pt idx="0">
                  <c:v>15787171.4</c:v>
                </c:pt>
                <c:pt idx="1">
                  <c:v>23495530.58</c:v>
                </c:pt>
                <c:pt idx="2">
                  <c:v>20668638.29</c:v>
                </c:pt>
                <c:pt idx="3">
                  <c:v>23331543.89</c:v>
                </c:pt>
                <c:pt idx="4">
                  <c:v>18003413.78</c:v>
                </c:pt>
                <c:pt idx="5">
                  <c:v>20619679.86</c:v>
                </c:pt>
                <c:pt idx="6">
                  <c:v>24473070.23</c:v>
                </c:pt>
                <c:pt idx="7">
                  <c:v>19735107.75</c:v>
                </c:pt>
                <c:pt idx="8">
                  <c:v>10153223.7</c:v>
                </c:pt>
              </c:numCache>
            </c:numRef>
          </c:val>
        </c:ser>
        <c:ser>
          <c:idx val="2"/>
          <c:order val="2"/>
          <c:tx>
            <c:strRef>
              <c:f>COMBUSTIBLE!$J$100</c:f>
              <c:strCache>
                <c:ptCount val="1"/>
                <c:pt idx="0">
                  <c:v>3ER. TRIMESTRE 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K$97:$S$97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COMBUSTIBLE!$K$100:$S$100</c:f>
              <c:numCache>
                <c:formatCode>General</c:formatCode>
                <c:ptCount val="9"/>
                <c:pt idx="0">
                  <c:v>14634477.98</c:v>
                </c:pt>
                <c:pt idx="1">
                  <c:v>17381865.26</c:v>
                </c:pt>
                <c:pt idx="2">
                  <c:v>19173786.98</c:v>
                </c:pt>
                <c:pt idx="3">
                  <c:v>20729966.3</c:v>
                </c:pt>
                <c:pt idx="4">
                  <c:v>20613316.81</c:v>
                </c:pt>
                <c:pt idx="5">
                  <c:v>23884321.6</c:v>
                </c:pt>
                <c:pt idx="6">
                  <c:v>30390605.31</c:v>
                </c:pt>
                <c:pt idx="7">
                  <c:v>32890192.99</c:v>
                </c:pt>
              </c:numCache>
            </c:numRef>
          </c:val>
        </c:ser>
        <c:ser>
          <c:idx val="3"/>
          <c:order val="3"/>
          <c:tx>
            <c:strRef>
              <c:f>COMBUSTIBLE!$J$101</c:f>
              <c:strCache>
                <c:ptCount val="1"/>
                <c:pt idx="0">
                  <c:v>4 TO. TRIMESTRE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K$97:$S$97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COMBUSTIBLE!$K$101:$S$101</c:f>
              <c:numCache>
                <c:formatCode>General</c:formatCode>
                <c:ptCount val="9"/>
                <c:pt idx="0">
                  <c:v>16901079.1</c:v>
                </c:pt>
                <c:pt idx="1">
                  <c:v>18433449.34</c:v>
                </c:pt>
                <c:pt idx="2">
                  <c:v>18555195.58</c:v>
                </c:pt>
                <c:pt idx="3">
                  <c:v>24452400.99</c:v>
                </c:pt>
                <c:pt idx="4">
                  <c:v>21618861.54</c:v>
                </c:pt>
                <c:pt idx="5">
                  <c:v>18402972.49</c:v>
                </c:pt>
                <c:pt idx="6">
                  <c:v>33148110.06</c:v>
                </c:pt>
                <c:pt idx="7">
                  <c:v>39403689.64</c:v>
                </c:pt>
              </c:numCache>
            </c:numRef>
          </c:val>
        </c:ser>
        <c:gapWidth val="150"/>
        <c:shape val="cylinder"/>
        <c:axId val="48834452"/>
        <c:axId val="88929395"/>
        <c:axId val="0"/>
      </c:bar3DChart>
      <c:catAx>
        <c:axId val="48834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29395"/>
        <c:crossesAt val="0"/>
        <c:auto val="1"/>
        <c:lblAlgn val="ctr"/>
        <c:lblOffset val="100"/>
        <c:noMultiLvlLbl val="0"/>
      </c:catAx>
      <c:valAx>
        <c:axId val="88929395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4452"/>
        <c:crossBetween val="midCat"/>
      </c:valAx>
    </c:plotArea>
    <c:legend>
      <c:legendPos val="r"/>
      <c:layout>
        <c:manualLayout>
          <c:xMode val="edge"/>
          <c:yMode val="edge"/>
          <c:x val="0.29302781946208"/>
          <c:y val="0.0766822301565504"/>
          <c:w val="0.395013274847051"/>
          <c:h val="0.0329579785773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mensual en combustible 2021</a:t>
            </a:r>
          </a:p>
        </c:rich>
      </c:tx>
      <c:layout>
        <c:manualLayout>
          <c:xMode val="edge"/>
          <c:yMode val="edge"/>
          <c:x val="0.261529011529012"/>
          <c:y val="0.03052866716306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2392742392742"/>
          <c:y val="0.145569620253165"/>
          <c:w val="0.961821961821962"/>
          <c:h val="0.828927773641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BUSTIBLE!$B$58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A$59:$A$7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COMBUSTIBLE!$B$59:$B$70</c:f>
              <c:numCache>
                <c:formatCode>General</c:formatCode>
                <c:ptCount val="12"/>
                <c:pt idx="0">
                  <c:v>7299365.59</c:v>
                </c:pt>
                <c:pt idx="1">
                  <c:v>9987766.95</c:v>
                </c:pt>
                <c:pt idx="2">
                  <c:v>10402355.09</c:v>
                </c:pt>
                <c:pt idx="3">
                  <c:v>10153223.7</c:v>
                </c:pt>
              </c:numCache>
            </c:numRef>
          </c:val>
        </c:ser>
        <c:gapWidth val="150"/>
        <c:shape val="cylinder"/>
        <c:axId val="87662628"/>
        <c:axId val="8729948"/>
        <c:axId val="0"/>
      </c:bar3DChart>
      <c:catAx>
        <c:axId val="87662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948"/>
        <c:crossesAt val="0"/>
        <c:auto val="1"/>
        <c:lblAlgn val="ctr"/>
        <c:lblOffset val="100"/>
        <c:noMultiLvlLbl val="0"/>
      </c:catAx>
      <c:valAx>
        <c:axId val="8729948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6262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anual en combustible</a:t>
            </a:r>
          </a:p>
        </c:rich>
      </c:tx>
      <c:layout>
        <c:manualLayout>
          <c:xMode val="edge"/>
          <c:yMode val="edge"/>
          <c:x val="0.317339910647803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8272524199553"/>
          <c:y val="0.18093023255814"/>
          <c:w val="0.962490692479524"/>
          <c:h val="0.7869767441860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BUSTIBLE!$B$80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A$81:$A$89</c:f>
              <c:strCache>
                <c:ptCount val="9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</c:strCache>
            </c:strRef>
          </c:cat>
          <c:val>
            <c:numRef>
              <c:f>COMBUSTIBLE!$B$81:$B$89</c:f>
              <c:numCache>
                <c:formatCode>General</c:formatCode>
                <c:ptCount val="9"/>
                <c:pt idx="0">
                  <c:v>59681317.37</c:v>
                </c:pt>
                <c:pt idx="1">
                  <c:v>71596398.17</c:v>
                </c:pt>
                <c:pt idx="2">
                  <c:v>80449843.45</c:v>
                </c:pt>
                <c:pt idx="3">
                  <c:v>88997159</c:v>
                </c:pt>
                <c:pt idx="4">
                  <c:v>75709421.15</c:v>
                </c:pt>
                <c:pt idx="5">
                  <c:v>85442395.49</c:v>
                </c:pt>
                <c:pt idx="6">
                  <c:v>110525583.23</c:v>
                </c:pt>
                <c:pt idx="7">
                  <c:v>120906697.31</c:v>
                </c:pt>
                <c:pt idx="8">
                  <c:v>37842711.33</c:v>
                </c:pt>
              </c:numCache>
            </c:numRef>
          </c:val>
        </c:ser>
        <c:gapWidth val="150"/>
        <c:shape val="cylinder"/>
        <c:axId val="49342226"/>
        <c:axId val="57108591"/>
        <c:axId val="0"/>
      </c:bar3DChart>
      <c:catAx>
        <c:axId val="49342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8591"/>
        <c:crossesAt val="0"/>
        <c:auto val="1"/>
        <c:lblAlgn val="ctr"/>
        <c:lblOffset val="100"/>
        <c:noMultiLvlLbl val="0"/>
      </c:catAx>
      <c:valAx>
        <c:axId val="57108591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222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en difusión </a:t>
            </a:r>
          </a:p>
        </c:rich>
      </c:tx>
      <c:layout>
        <c:manualLayout>
          <c:xMode val="edge"/>
          <c:yMode val="edge"/>
          <c:x val="0.370195272353546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64542651593"/>
          <c:y val="0.0731323236533741"/>
          <c:w val="0.958427543679342"/>
          <c:h val="0.913714047519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IFUSIÓN!$B$48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3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USIÓN!$A$49:$A$86</c:f>
              <c:strCache>
                <c:ptCount val="38"/>
                <c:pt idx="0">
                  <c:v>TORRES BARRON HECTOR</c:v>
                </c:pt>
                <c:pt idx="1">
                  <c:v>CRUZ AGUILAR ANTONIO DE JESUS</c:v>
                </c:pt>
                <c:pt idx="2">
                  <c:v>QUINTERO ARAUJO JUAN CARLOS</c:v>
                </c:pt>
                <c:pt idx="3">
                  <c:v>AYALA VERDUGO JOSE ALFREDO</c:v>
                </c:pt>
                <c:pt idx="4">
                  <c:v>VAZQUEZ VEGA LUIS HERNANDO</c:v>
                </c:pt>
                <c:pt idx="5">
                  <c:v>PEÑA RAMIREZ JESUS EMILIANO</c:v>
                </c:pt>
                <c:pt idx="6">
                  <c:v>ACOSTA OCHOA IGNACIO</c:v>
                </c:pt>
                <c:pt idx="7">
                  <c:v>ZAMUDIO MEDINA OCTAVIO</c:v>
                </c:pt>
                <c:pt idx="8">
                  <c:v>ARAGON AYALA BLANCA LUZ</c:v>
                </c:pt>
                <c:pt idx="9">
                  <c:v>GONZALEZ ALVAREZ DIEGO ALBERTO</c:v>
                </c:pt>
                <c:pt idx="10">
                  <c:v>LIZARRAGA SAUCEDO MARCO ANTONIO</c:v>
                </c:pt>
                <c:pt idx="11">
                  <c:v>LOPEZ MACHORRO MARIA ERNESTINA</c:v>
                </c:pt>
                <c:pt idx="12">
                  <c:v>RAMIREZ ANGULO JAIME ANTONIO</c:v>
                </c:pt>
                <c:pt idx="13">
                  <c:v>URIBE LOPEZ MIRSA GUADALUPE DE JESUS</c:v>
                </c:pt>
                <c:pt idx="14">
                  <c:v>VALENZUELA GUERRERO RAMIRO</c:v>
                </c:pt>
                <c:pt idx="15">
                  <c:v>CAMPOY ACOSTA JUAN MANUEL</c:v>
                </c:pt>
                <c:pt idx="16">
                  <c:v>ROMERO FELIX OSCAR</c:v>
                </c:pt>
                <c:pt idx="17">
                  <c:v>ROSAS PARRA CARLOS</c:v>
                </c:pt>
                <c:pt idx="18">
                  <c:v>ARLETTE DESIREE ORDUÑO LEYVA</c:v>
                </c:pt>
                <c:pt idx="19">
                  <c:v>CASTRO GIL NALLELY AZENETH</c:v>
                </c:pt>
                <c:pt idx="20">
                  <c:v>CONTRERAS VALENZUELA CARMEN LOURDES</c:v>
                </c:pt>
                <c:pt idx="21">
                  <c:v>ESPINOZA RUBIO JUAN PABLO</c:v>
                </c:pt>
                <c:pt idx="22">
                  <c:v>CERVANTES CASTRO JESUS AARON</c:v>
                </c:pt>
                <c:pt idx="23">
                  <c:v>CAMACHO MERCADO JAVIER</c:v>
                </c:pt>
                <c:pt idx="24">
                  <c:v>INZUNZA JIMENEZ NEREYDA IDALIA</c:v>
                </c:pt>
                <c:pt idx="25">
                  <c:v>LUNA MENA ANNA LAURA</c:v>
                </c:pt>
                <c:pt idx="26">
                  <c:v>VALDEZ VALDEZ EULALIO</c:v>
                </c:pt>
                <c:pt idx="27">
                  <c:v>EL DEBATE, S.A. DE C.V.</c:v>
                </c:pt>
                <c:pt idx="28">
                  <c:v>CASTRO CASTRO MIGUEL ADRIAN</c:v>
                </c:pt>
                <c:pt idx="29">
                  <c:v>GALICIA ARIZMENDI FABIAN OSWALDO</c:v>
                </c:pt>
                <c:pt idx="30">
                  <c:v>SINCO Y MEDIOS S.C.</c:v>
                </c:pt>
                <c:pt idx="31">
                  <c:v>INSTITUTO SINALOENSE DE EDUCACION POR RADIO</c:v>
                </c:pt>
                <c:pt idx="32">
                  <c:v>ARPE MEDIOS SA DE CV</c:v>
                </c:pt>
                <c:pt idx="33">
                  <c:v>RADIO GPM MOCHIS SA DE CV</c:v>
                </c:pt>
                <c:pt idx="34">
                  <c:v>RADIODIFUSORA XHMSL FM, S.A. DE C.V.</c:v>
                </c:pt>
                <c:pt idx="35">
                  <c:v>COMUNICACION ACTIVA DE SINALOA S.A C.V</c:v>
                </c:pt>
                <c:pt idx="36">
                  <c:v>GRUPO CHAVEZ RADIOCAST, S.A. DE C.V.</c:v>
                </c:pt>
                <c:pt idx="37">
                  <c:v>TELEVISORA DEL YAQUI, S.A. DE C.V.</c:v>
                </c:pt>
              </c:strCache>
            </c:strRef>
          </c:cat>
          <c:val>
            <c:numRef>
              <c:f>DIFUSIÓN!$B$49:$B$86</c:f>
              <c:numCache>
                <c:formatCode>General</c:formatCode>
                <c:ptCount val="38"/>
                <c:pt idx="0">
                  <c:v>4999.99</c:v>
                </c:pt>
                <c:pt idx="1">
                  <c:v>5800</c:v>
                </c:pt>
                <c:pt idx="2">
                  <c:v>6000</c:v>
                </c:pt>
                <c:pt idx="3">
                  <c:v>8000</c:v>
                </c:pt>
                <c:pt idx="4">
                  <c:v>8000</c:v>
                </c:pt>
                <c:pt idx="5">
                  <c:v>10000</c:v>
                </c:pt>
                <c:pt idx="6">
                  <c:v>10909.09</c:v>
                </c:pt>
                <c:pt idx="7">
                  <c:v>10909.09</c:v>
                </c:pt>
                <c:pt idx="8">
                  <c:v>11600</c:v>
                </c:pt>
                <c:pt idx="9">
                  <c:v>11600</c:v>
                </c:pt>
                <c:pt idx="10">
                  <c:v>11600</c:v>
                </c:pt>
                <c:pt idx="11">
                  <c:v>11600</c:v>
                </c:pt>
                <c:pt idx="12">
                  <c:v>11600</c:v>
                </c:pt>
                <c:pt idx="13">
                  <c:v>11600</c:v>
                </c:pt>
                <c:pt idx="14">
                  <c:v>11600</c:v>
                </c:pt>
                <c:pt idx="15">
                  <c:v>12000</c:v>
                </c:pt>
                <c:pt idx="16">
                  <c:v>13920</c:v>
                </c:pt>
                <c:pt idx="17">
                  <c:v>15000</c:v>
                </c:pt>
                <c:pt idx="18">
                  <c:v>17400</c:v>
                </c:pt>
                <c:pt idx="19">
                  <c:v>17400</c:v>
                </c:pt>
                <c:pt idx="20">
                  <c:v>17400</c:v>
                </c:pt>
                <c:pt idx="21">
                  <c:v>17400</c:v>
                </c:pt>
                <c:pt idx="22">
                  <c:v>17500</c:v>
                </c:pt>
                <c:pt idx="23">
                  <c:v>20000</c:v>
                </c:pt>
                <c:pt idx="24">
                  <c:v>23200</c:v>
                </c:pt>
                <c:pt idx="25">
                  <c:v>23200</c:v>
                </c:pt>
                <c:pt idx="26">
                  <c:v>23200</c:v>
                </c:pt>
                <c:pt idx="27">
                  <c:v>26917.8</c:v>
                </c:pt>
                <c:pt idx="28">
                  <c:v>28000</c:v>
                </c:pt>
                <c:pt idx="29">
                  <c:v>28000</c:v>
                </c:pt>
                <c:pt idx="30">
                  <c:v>28000</c:v>
                </c:pt>
                <c:pt idx="31">
                  <c:v>34800</c:v>
                </c:pt>
                <c:pt idx="32">
                  <c:v>53625</c:v>
                </c:pt>
                <c:pt idx="33">
                  <c:v>58000</c:v>
                </c:pt>
                <c:pt idx="34">
                  <c:v>107250</c:v>
                </c:pt>
                <c:pt idx="35">
                  <c:v>116000</c:v>
                </c:pt>
                <c:pt idx="36">
                  <c:v>175566</c:v>
                </c:pt>
                <c:pt idx="37">
                  <c:v>232000</c:v>
                </c:pt>
              </c:numCache>
            </c:numRef>
          </c:val>
        </c:ser>
        <c:gapWidth val="150"/>
        <c:shape val="cylinder"/>
        <c:axId val="77808076"/>
        <c:axId val="58217102"/>
        <c:axId val="0"/>
      </c:bar3DChart>
      <c:catAx>
        <c:axId val="77808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7102"/>
        <c:crossesAt val="0"/>
        <c:auto val="1"/>
        <c:lblAlgn val="ctr"/>
        <c:lblOffset val="100"/>
        <c:noMultiLvlLbl val="0"/>
      </c:catAx>
      <c:valAx>
        <c:axId val="5821710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807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mensual en difusión</a:t>
            </a:r>
          </a:p>
        </c:rich>
      </c:tx>
      <c:layout>
        <c:manualLayout>
          <c:xMode val="edge"/>
          <c:yMode val="edge"/>
          <c:x val="0.326287978863937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681045870724"/>
          <c:y val="0.147675736961451"/>
          <c:w val="0.963194096478841"/>
          <c:h val="0.8255857898715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FUSIÓN!$B$94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USIÓN!$A$95:$A$10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IFUSIÓN!$B$95:$B$106</c:f>
              <c:numCache>
                <c:formatCode>General</c:formatCode>
                <c:ptCount val="12"/>
                <c:pt idx="0">
                  <c:v>1154809.49</c:v>
                </c:pt>
                <c:pt idx="1">
                  <c:v>1080717.98</c:v>
                </c:pt>
                <c:pt idx="2">
                  <c:v>1251522.78</c:v>
                </c:pt>
                <c:pt idx="3">
                  <c:v>1251596.97</c:v>
                </c:pt>
              </c:numCache>
            </c:numRef>
          </c:val>
        </c:ser>
        <c:gapWidth val="150"/>
        <c:shape val="cylinder"/>
        <c:axId val="74485054"/>
        <c:axId val="42676508"/>
        <c:axId val="0"/>
      </c:bar3DChart>
      <c:catAx>
        <c:axId val="74485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6508"/>
        <c:crossesAt val="0"/>
        <c:auto val="1"/>
        <c:lblAlgn val="ctr"/>
        <c:lblOffset val="100"/>
        <c:noMultiLvlLbl val="0"/>
      </c:catAx>
      <c:valAx>
        <c:axId val="42676508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505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anual en difusión</a:t>
            </a:r>
          </a:p>
        </c:rich>
      </c:tx>
      <c:layout>
        <c:manualLayout>
          <c:xMode val="edge"/>
          <c:yMode val="edge"/>
          <c:x val="0.346155603271049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907442094203"/>
          <c:y val="0.152055328268069"/>
          <c:w val="0.962172780848828"/>
          <c:h val="0.820377946619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FUSIÓN!$B$124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USIÓN!$A$125:$A$133</c:f>
              <c:strCache>
                <c:ptCount val="9"/>
                <c:pt idx="0">
                  <c:v>AÑO 2013</c:v>
                </c:pt>
                <c:pt idx="1">
                  <c:v>AÑO 2014</c:v>
                </c:pt>
                <c:pt idx="2">
                  <c:v>AÑO 2015</c:v>
                </c:pt>
                <c:pt idx="3">
                  <c:v>AÑO 2016</c:v>
                </c:pt>
                <c:pt idx="4">
                  <c:v>AÑO 2017</c:v>
                </c:pt>
                <c:pt idx="5">
                  <c:v>AÑO 2018</c:v>
                </c:pt>
                <c:pt idx="6">
                  <c:v>AÑO 2019</c:v>
                </c:pt>
                <c:pt idx="7">
                  <c:v>AÑO 2020</c:v>
                </c:pt>
                <c:pt idx="8">
                  <c:v>AÑO 2021</c:v>
                </c:pt>
              </c:strCache>
            </c:strRef>
          </c:cat>
          <c:val>
            <c:numRef>
              <c:f>DIFUSIÓN!$B$125:$B$133</c:f>
              <c:numCache>
                <c:formatCode>General</c:formatCode>
                <c:ptCount val="9"/>
                <c:pt idx="0">
                  <c:v>13181003.04</c:v>
                </c:pt>
                <c:pt idx="1">
                  <c:v>13242277.75</c:v>
                </c:pt>
                <c:pt idx="2">
                  <c:v>11480326.69</c:v>
                </c:pt>
                <c:pt idx="3">
                  <c:v>13202883.74</c:v>
                </c:pt>
                <c:pt idx="4">
                  <c:v>21630615.45</c:v>
                </c:pt>
                <c:pt idx="5">
                  <c:v>10678500.96</c:v>
                </c:pt>
                <c:pt idx="6">
                  <c:v>11803161.7</c:v>
                </c:pt>
                <c:pt idx="7">
                  <c:v>10571114.5</c:v>
                </c:pt>
                <c:pt idx="8">
                  <c:v>4738647.22</c:v>
                </c:pt>
              </c:numCache>
            </c:numRef>
          </c:val>
        </c:ser>
        <c:gapWidth val="150"/>
        <c:shape val="cylinder"/>
        <c:axId val="83828134"/>
        <c:axId val="19999855"/>
        <c:axId val="0"/>
      </c:bar3DChart>
      <c:catAx>
        <c:axId val="83828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9855"/>
        <c:crossesAt val="0"/>
        <c:auto val="1"/>
        <c:lblAlgn val="ctr"/>
        <c:lblOffset val="100"/>
        <c:noMultiLvlLbl val="0"/>
      </c:catAx>
      <c:valAx>
        <c:axId val="19999855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813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mensual en despensas</a:t>
            </a:r>
          </a:p>
        </c:rich>
      </c:tx>
      <c:layout>
        <c:manualLayout>
          <c:xMode val="edge"/>
          <c:yMode val="edge"/>
          <c:x val="0.309834150899323"/>
          <c:y val="0.02907232842921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8729268862415"/>
          <c:y val="0.137961413091358"/>
          <c:w val="0.9614576033637"/>
          <c:h val="0.83789974451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SPENSAS!$B$15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PENSAS!$A$16:$A$27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 </c:v>
                </c:pt>
                <c:pt idx="3">
                  <c:v>Abril</c:v>
                </c:pt>
                <c:pt idx="4">
                  <c:v>Mayo</c:v>
                </c:pt>
                <c:pt idx="5">
                  <c:v>Junio 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 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DESPENSAS!$B$16:$B$27</c:f>
              <c:numCache>
                <c:formatCode>General</c:formatCode>
                <c:ptCount val="12"/>
                <c:pt idx="0">
                  <c:v>5918000</c:v>
                </c:pt>
                <c:pt idx="1">
                  <c:v>45300</c:v>
                </c:pt>
                <c:pt idx="2">
                  <c:v>4516580</c:v>
                </c:pt>
                <c:pt idx="3">
                  <c:v>1779060</c:v>
                </c:pt>
              </c:numCache>
            </c:numRef>
          </c:val>
        </c:ser>
        <c:gapWidth val="150"/>
        <c:shape val="cylinder"/>
        <c:axId val="83394465"/>
        <c:axId val="71705742"/>
        <c:axId val="0"/>
      </c:bar3DChart>
      <c:catAx>
        <c:axId val="83394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5742"/>
        <c:crossesAt val="0"/>
        <c:auto val="1"/>
        <c:lblAlgn val="ctr"/>
        <c:lblOffset val="100"/>
        <c:noMultiLvlLbl val="0"/>
      </c:catAx>
      <c:valAx>
        <c:axId val="7170574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9446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anual en despensas</a:t>
            </a:r>
          </a:p>
        </c:rich>
      </c:tx>
      <c:layout>
        <c:manualLayout>
          <c:xMode val="edge"/>
          <c:yMode val="edge"/>
          <c:x val="0.328574760905062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8861674830884"/>
          <c:y val="0.163657358807474"/>
          <c:w val="0.962444599953347"/>
          <c:h val="0.807264329204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SPENSAS!$B$44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PENSAS!$A$45:$A$52</c:f>
              <c:strCache>
                <c:ptCount val="8"/>
                <c:pt idx="0">
                  <c:v>AÑO 2014</c:v>
                </c:pt>
                <c:pt idx="1">
                  <c:v>AÑO 2015</c:v>
                </c:pt>
                <c:pt idx="2">
                  <c:v>AÑO 2016</c:v>
                </c:pt>
                <c:pt idx="3">
                  <c:v>AÑO 2017</c:v>
                </c:pt>
                <c:pt idx="4">
                  <c:v>AÑO 2018</c:v>
                </c:pt>
                <c:pt idx="5">
                  <c:v>AÑO 2019</c:v>
                </c:pt>
                <c:pt idx="6">
                  <c:v>AÑO 2020</c:v>
                </c:pt>
                <c:pt idx="7">
                  <c:v>AÑO 2021</c:v>
                </c:pt>
              </c:strCache>
            </c:strRef>
          </c:cat>
          <c:val>
            <c:numRef>
              <c:f>DESPENSAS!$B$45:$B$52</c:f>
              <c:numCache>
                <c:formatCode>General</c:formatCode>
                <c:ptCount val="8"/>
                <c:pt idx="0">
                  <c:v>11305544.83</c:v>
                </c:pt>
                <c:pt idx="1">
                  <c:v>12310996.85</c:v>
                </c:pt>
                <c:pt idx="2">
                  <c:v>12884799.58</c:v>
                </c:pt>
                <c:pt idx="3">
                  <c:v>11421600.84</c:v>
                </c:pt>
                <c:pt idx="4">
                  <c:v>21823728.37</c:v>
                </c:pt>
                <c:pt idx="5">
                  <c:v>15458588.42</c:v>
                </c:pt>
                <c:pt idx="6">
                  <c:v>28213256.45</c:v>
                </c:pt>
                <c:pt idx="7">
                  <c:v>12258940</c:v>
                </c:pt>
              </c:numCache>
            </c:numRef>
          </c:val>
        </c:ser>
        <c:gapWidth val="150"/>
        <c:shape val="cylinder"/>
        <c:axId val="37750844"/>
        <c:axId val="6669802"/>
        <c:axId val="0"/>
      </c:bar3DChart>
      <c:catAx>
        <c:axId val="37750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802"/>
        <c:crossesAt val="0"/>
        <c:auto val="1"/>
        <c:lblAlgn val="ctr"/>
        <c:lblOffset val="100"/>
        <c:noMultiLvlLbl val="0"/>
      </c:catAx>
      <c:valAx>
        <c:axId val="666980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084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33</xdr:row>
      <xdr:rowOff>9720</xdr:rowOff>
    </xdr:from>
    <xdr:to>
      <xdr:col>7</xdr:col>
      <xdr:colOff>497880</xdr:colOff>
      <xdr:row>49</xdr:row>
      <xdr:rowOff>162000</xdr:rowOff>
    </xdr:to>
    <xdr:graphicFrame>
      <xdr:nvGraphicFramePr>
        <xdr:cNvPr id="0" name="1 Gráfico"/>
        <xdr:cNvGraphicFramePr/>
      </xdr:nvGraphicFramePr>
      <xdr:xfrm>
        <a:off x="5023800" y="1305000"/>
        <a:ext cx="747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0640</xdr:colOff>
      <xdr:row>99</xdr:row>
      <xdr:rowOff>9720</xdr:rowOff>
    </xdr:from>
    <xdr:to>
      <xdr:col>8</xdr:col>
      <xdr:colOff>49320</xdr:colOff>
      <xdr:row>139</xdr:row>
      <xdr:rowOff>86040</xdr:rowOff>
    </xdr:to>
    <xdr:graphicFrame>
      <xdr:nvGraphicFramePr>
        <xdr:cNvPr id="1" name="3 Gráfico"/>
        <xdr:cNvGraphicFramePr/>
      </xdr:nvGraphicFramePr>
      <xdr:xfrm>
        <a:off x="350640" y="12049200"/>
        <a:ext cx="1247436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1320</xdr:colOff>
      <xdr:row>52</xdr:row>
      <xdr:rowOff>75960</xdr:rowOff>
    </xdr:from>
    <xdr:to>
      <xdr:col>7</xdr:col>
      <xdr:colOff>605160</xdr:colOff>
      <xdr:row>76</xdr:row>
      <xdr:rowOff>28440</xdr:rowOff>
    </xdr:to>
    <xdr:graphicFrame>
      <xdr:nvGraphicFramePr>
        <xdr:cNvPr id="2" name="4 Gráfico"/>
        <xdr:cNvGraphicFramePr/>
      </xdr:nvGraphicFramePr>
      <xdr:xfrm>
        <a:off x="4982760" y="4447800"/>
        <a:ext cx="76186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1880</xdr:colOff>
      <xdr:row>78</xdr:row>
      <xdr:rowOff>38160</xdr:rowOff>
    </xdr:from>
    <xdr:to>
      <xdr:col>7</xdr:col>
      <xdr:colOff>702360</xdr:colOff>
      <xdr:row>97</xdr:row>
      <xdr:rowOff>28440</xdr:rowOff>
    </xdr:to>
    <xdr:graphicFrame>
      <xdr:nvGraphicFramePr>
        <xdr:cNvPr id="3" name="5 Gráfico"/>
        <xdr:cNvGraphicFramePr/>
      </xdr:nvGraphicFramePr>
      <xdr:xfrm>
        <a:off x="4963320" y="8648640"/>
        <a:ext cx="7735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280</xdr:colOff>
      <xdr:row>41</xdr:row>
      <xdr:rowOff>9360</xdr:rowOff>
    </xdr:from>
    <xdr:to>
      <xdr:col>4</xdr:col>
      <xdr:colOff>1007640</xdr:colOff>
      <xdr:row>89</xdr:row>
      <xdr:rowOff>9360</xdr:rowOff>
    </xdr:to>
    <xdr:graphicFrame>
      <xdr:nvGraphicFramePr>
        <xdr:cNvPr id="4" name="1 Gráfico"/>
        <xdr:cNvGraphicFramePr/>
      </xdr:nvGraphicFramePr>
      <xdr:xfrm>
        <a:off x="4914720" y="6486480"/>
        <a:ext cx="70052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9280</xdr:colOff>
      <xdr:row>90</xdr:row>
      <xdr:rowOff>105120</xdr:rowOff>
    </xdr:from>
    <xdr:to>
      <xdr:col>5</xdr:col>
      <xdr:colOff>804600</xdr:colOff>
      <xdr:row>113</xdr:row>
      <xdr:rowOff>162000</xdr:rowOff>
    </xdr:to>
    <xdr:graphicFrame>
      <xdr:nvGraphicFramePr>
        <xdr:cNvPr id="5" name="2 Gráfico"/>
        <xdr:cNvGraphicFramePr/>
      </xdr:nvGraphicFramePr>
      <xdr:xfrm>
        <a:off x="4860720" y="14516280"/>
        <a:ext cx="7902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2960</xdr:colOff>
      <xdr:row>115</xdr:row>
      <xdr:rowOff>142920</xdr:rowOff>
    </xdr:from>
    <xdr:to>
      <xdr:col>5</xdr:col>
      <xdr:colOff>795240</xdr:colOff>
      <xdr:row>137</xdr:row>
      <xdr:rowOff>47520</xdr:rowOff>
    </xdr:to>
    <xdr:graphicFrame>
      <xdr:nvGraphicFramePr>
        <xdr:cNvPr id="6" name="3 Gráfico"/>
        <xdr:cNvGraphicFramePr/>
      </xdr:nvGraphicFramePr>
      <xdr:xfrm>
        <a:off x="4874400" y="18631080"/>
        <a:ext cx="78796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080</xdr:colOff>
      <xdr:row>9</xdr:row>
      <xdr:rowOff>105120</xdr:rowOff>
    </xdr:from>
    <xdr:to>
      <xdr:col>5</xdr:col>
      <xdr:colOff>293040</xdr:colOff>
      <xdr:row>34</xdr:row>
      <xdr:rowOff>142920</xdr:rowOff>
    </xdr:to>
    <xdr:graphicFrame>
      <xdr:nvGraphicFramePr>
        <xdr:cNvPr id="7" name="1 Gráfico"/>
        <xdr:cNvGraphicFramePr/>
      </xdr:nvGraphicFramePr>
      <xdr:xfrm>
        <a:off x="5195520" y="1562400"/>
        <a:ext cx="77054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3280</xdr:colOff>
      <xdr:row>36</xdr:row>
      <xdr:rowOff>56880</xdr:rowOff>
    </xdr:from>
    <xdr:to>
      <xdr:col>5</xdr:col>
      <xdr:colOff>293040</xdr:colOff>
      <xdr:row>57</xdr:row>
      <xdr:rowOff>56880</xdr:rowOff>
    </xdr:to>
    <xdr:graphicFrame>
      <xdr:nvGraphicFramePr>
        <xdr:cNvPr id="8" name="2 Gráfico"/>
        <xdr:cNvGraphicFramePr/>
      </xdr:nvGraphicFramePr>
      <xdr:xfrm>
        <a:off x="5184720" y="5886360"/>
        <a:ext cx="7716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20</xdr:row>
      <xdr:rowOff>56880</xdr:rowOff>
    </xdr:from>
    <xdr:to>
      <xdr:col>4</xdr:col>
      <xdr:colOff>1007280</xdr:colOff>
      <xdr:row>49</xdr:row>
      <xdr:rowOff>86040</xdr:rowOff>
    </xdr:to>
    <xdr:graphicFrame>
      <xdr:nvGraphicFramePr>
        <xdr:cNvPr id="9" name="1 Gráfico"/>
        <xdr:cNvGraphicFramePr/>
      </xdr:nvGraphicFramePr>
      <xdr:xfrm>
        <a:off x="4964040" y="2647800"/>
        <a:ext cx="560628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51</xdr:row>
      <xdr:rowOff>19080</xdr:rowOff>
    </xdr:from>
    <xdr:to>
      <xdr:col>7</xdr:col>
      <xdr:colOff>363240</xdr:colOff>
      <xdr:row>74</xdr:row>
      <xdr:rowOff>142920</xdr:rowOff>
    </xdr:to>
    <xdr:graphicFrame>
      <xdr:nvGraphicFramePr>
        <xdr:cNvPr id="10" name="2 Gráfico"/>
        <xdr:cNvGraphicFramePr/>
      </xdr:nvGraphicFramePr>
      <xdr:xfrm>
        <a:off x="4982760" y="7629480"/>
        <a:ext cx="7578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2600</xdr:colOff>
      <xdr:row>76</xdr:row>
      <xdr:rowOff>123840</xdr:rowOff>
    </xdr:from>
    <xdr:to>
      <xdr:col>7</xdr:col>
      <xdr:colOff>443160</xdr:colOff>
      <xdr:row>97</xdr:row>
      <xdr:rowOff>47520</xdr:rowOff>
    </xdr:to>
    <xdr:graphicFrame>
      <xdr:nvGraphicFramePr>
        <xdr:cNvPr id="11" name="3 Gráfico"/>
        <xdr:cNvGraphicFramePr/>
      </xdr:nvGraphicFramePr>
      <xdr:xfrm>
        <a:off x="4964040" y="11839680"/>
        <a:ext cx="7677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0440</xdr:colOff>
      <xdr:row>12</xdr:row>
      <xdr:rowOff>133560</xdr:rowOff>
    </xdr:from>
    <xdr:to>
      <xdr:col>13</xdr:col>
      <xdr:colOff>1080</xdr:colOff>
      <xdr:row>37</xdr:row>
      <xdr:rowOff>86040</xdr:rowOff>
    </xdr:to>
    <xdr:graphicFrame>
      <xdr:nvGraphicFramePr>
        <xdr:cNvPr id="12" name="1 Gráfico"/>
        <xdr:cNvGraphicFramePr/>
      </xdr:nvGraphicFramePr>
      <xdr:xfrm>
        <a:off x="11052360" y="2772000"/>
        <a:ext cx="88502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240</xdr:colOff>
      <xdr:row>11</xdr:row>
      <xdr:rowOff>142920</xdr:rowOff>
    </xdr:from>
    <xdr:to>
      <xdr:col>19</xdr:col>
      <xdr:colOff>20520</xdr:colOff>
      <xdr:row>33</xdr:row>
      <xdr:rowOff>133200</xdr:rowOff>
    </xdr:to>
    <xdr:graphicFrame>
      <xdr:nvGraphicFramePr>
        <xdr:cNvPr id="13" name="2 Gráfico"/>
        <xdr:cNvGraphicFramePr/>
      </xdr:nvGraphicFramePr>
      <xdr:xfrm>
        <a:off x="9264600" y="1952640"/>
        <a:ext cx="125312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45</xdr:row>
      <xdr:rowOff>142920</xdr:rowOff>
    </xdr:from>
    <xdr:to>
      <xdr:col>18</xdr:col>
      <xdr:colOff>672480</xdr:colOff>
      <xdr:row>74</xdr:row>
      <xdr:rowOff>47520</xdr:rowOff>
    </xdr:to>
    <xdr:graphicFrame>
      <xdr:nvGraphicFramePr>
        <xdr:cNvPr id="14" name="3 Gráfico"/>
        <xdr:cNvGraphicFramePr/>
      </xdr:nvGraphicFramePr>
      <xdr:xfrm>
        <a:off x="9294120" y="7486560"/>
        <a:ext cx="123746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20360</xdr:colOff>
      <xdr:row>91</xdr:row>
      <xdr:rowOff>56880</xdr:rowOff>
    </xdr:from>
    <xdr:to>
      <xdr:col>19</xdr:col>
      <xdr:colOff>146880</xdr:colOff>
      <xdr:row>121</xdr:row>
      <xdr:rowOff>18720</xdr:rowOff>
    </xdr:to>
    <xdr:graphicFrame>
      <xdr:nvGraphicFramePr>
        <xdr:cNvPr id="15" name="4 Gráfico"/>
        <xdr:cNvGraphicFramePr/>
      </xdr:nvGraphicFramePr>
      <xdr:xfrm>
        <a:off x="10004760" y="14934960"/>
        <a:ext cx="119174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5.7"/>
    <col collapsed="false" customWidth="true" hidden="false" outlineLevel="0" max="3" min="3" style="1" width="90.41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s="8" customFormat="true" ht="12.75" hidden="false" customHeight="false" outlineLevel="0" collapsed="false">
      <c r="A2" s="5" t="s">
        <v>4</v>
      </c>
      <c r="B2" s="6" t="n">
        <v>44301</v>
      </c>
      <c r="C2" s="5" t="s">
        <v>5</v>
      </c>
      <c r="D2" s="7" t="n">
        <v>2800</v>
      </c>
    </row>
    <row r="3" s="8" customFormat="true" ht="12.75" hidden="false" customHeight="false" outlineLevel="0" collapsed="false">
      <c r="A3" s="5" t="s">
        <v>6</v>
      </c>
      <c r="B3" s="6" t="n">
        <v>44292</v>
      </c>
      <c r="C3" s="5" t="s">
        <v>7</v>
      </c>
      <c r="D3" s="7" t="n">
        <v>10909.09</v>
      </c>
    </row>
    <row r="4" s="8" customFormat="true" ht="12.75" hidden="false" customHeight="false" outlineLevel="0" collapsed="false">
      <c r="A4" s="5" t="s">
        <v>8</v>
      </c>
      <c r="B4" s="6" t="n">
        <v>44292</v>
      </c>
      <c r="C4" s="5" t="s">
        <v>9</v>
      </c>
      <c r="D4" s="7" t="n">
        <v>5000</v>
      </c>
    </row>
    <row r="5" s="8" customFormat="true" ht="12.75" hidden="false" customHeight="false" outlineLevel="0" collapsed="false">
      <c r="A5" s="5" t="s">
        <v>10</v>
      </c>
      <c r="B5" s="6" t="n">
        <v>44301</v>
      </c>
      <c r="C5" s="5" t="s">
        <v>11</v>
      </c>
      <c r="D5" s="7" t="n">
        <v>4346.85</v>
      </c>
    </row>
    <row r="6" s="8" customFormat="true" ht="12.75" hidden="false" customHeight="false" outlineLevel="0" collapsed="false">
      <c r="A6" s="5" t="s">
        <v>10</v>
      </c>
      <c r="B6" s="6" t="n">
        <v>44315</v>
      </c>
      <c r="C6" s="5" t="s">
        <v>11</v>
      </c>
      <c r="D6" s="7" t="n">
        <v>3911.54</v>
      </c>
    </row>
    <row r="7" s="8" customFormat="true" ht="12.75" hidden="false" customHeight="false" outlineLevel="0" collapsed="false">
      <c r="A7" s="5" t="s">
        <v>10</v>
      </c>
      <c r="B7" s="6" t="n">
        <v>44315</v>
      </c>
      <c r="C7" s="5" t="s">
        <v>11</v>
      </c>
      <c r="D7" s="7" t="n">
        <v>2771.89</v>
      </c>
    </row>
    <row r="8" s="8" customFormat="true" ht="12.75" hidden="false" customHeight="false" outlineLevel="0" collapsed="false">
      <c r="A8" s="5" t="s">
        <v>12</v>
      </c>
      <c r="B8" s="6" t="n">
        <v>44301</v>
      </c>
      <c r="C8" s="5" t="s">
        <v>5</v>
      </c>
      <c r="D8" s="7" t="n">
        <v>14828.84</v>
      </c>
    </row>
    <row r="9" s="8" customFormat="true" ht="12.75" hidden="false" customHeight="false" outlineLevel="0" collapsed="false">
      <c r="A9" s="5" t="s">
        <v>13</v>
      </c>
      <c r="B9" s="6" t="n">
        <v>44301</v>
      </c>
      <c r="C9" s="5" t="s">
        <v>14</v>
      </c>
      <c r="D9" s="7" t="n">
        <v>40190.01</v>
      </c>
    </row>
    <row r="10" s="8" customFormat="true" ht="12.75" hidden="false" customHeight="false" outlineLevel="0" collapsed="false">
      <c r="A10" s="5" t="s">
        <v>13</v>
      </c>
      <c r="B10" s="6" t="n">
        <v>44308</v>
      </c>
      <c r="C10" s="5" t="s">
        <v>15</v>
      </c>
      <c r="D10" s="7" t="n">
        <v>2430.01</v>
      </c>
    </row>
    <row r="11" s="8" customFormat="true" ht="12.75" hidden="false" customHeight="false" outlineLevel="0" collapsed="false">
      <c r="A11" s="5" t="s">
        <v>13</v>
      </c>
      <c r="B11" s="6" t="n">
        <v>44315</v>
      </c>
      <c r="C11" s="5" t="s">
        <v>15</v>
      </c>
      <c r="D11" s="7" t="n">
        <v>13800</v>
      </c>
    </row>
    <row r="12" s="8" customFormat="true" ht="12.75" hidden="false" customHeight="false" outlineLevel="0" collapsed="false">
      <c r="A12" s="5" t="s">
        <v>16</v>
      </c>
      <c r="B12" s="6" t="n">
        <v>44301</v>
      </c>
      <c r="C12" s="5" t="s">
        <v>17</v>
      </c>
      <c r="D12" s="7" t="n">
        <v>10494.65</v>
      </c>
    </row>
    <row r="13" s="8" customFormat="true" ht="12.75" hidden="false" customHeight="false" outlineLevel="0" collapsed="false">
      <c r="A13" s="5" t="s">
        <v>18</v>
      </c>
      <c r="B13" s="6" t="n">
        <v>44294</v>
      </c>
      <c r="C13" s="5" t="s">
        <v>19</v>
      </c>
      <c r="D13" s="7" t="n">
        <v>6542.4</v>
      </c>
    </row>
    <row r="14" s="8" customFormat="true" ht="12.75" hidden="false" customHeight="false" outlineLevel="0" collapsed="false">
      <c r="A14" s="5" t="s">
        <v>18</v>
      </c>
      <c r="B14" s="6" t="n">
        <v>44315</v>
      </c>
      <c r="C14" s="5" t="s">
        <v>19</v>
      </c>
      <c r="D14" s="7" t="n">
        <v>7192</v>
      </c>
    </row>
    <row r="15" s="8" customFormat="true" ht="12.75" hidden="false" customHeight="false" outlineLevel="0" collapsed="false">
      <c r="A15" s="5" t="s">
        <v>20</v>
      </c>
      <c r="B15" s="6" t="n">
        <v>44298</v>
      </c>
      <c r="C15" s="5" t="s">
        <v>21</v>
      </c>
      <c r="D15" s="7" t="n">
        <v>5000</v>
      </c>
    </row>
    <row r="16" s="8" customFormat="true" ht="12.75" hidden="false" customHeight="false" outlineLevel="0" collapsed="false">
      <c r="A16" s="5" t="s">
        <v>22</v>
      </c>
      <c r="B16" s="6" t="n">
        <v>44298</v>
      </c>
      <c r="C16" s="5" t="s">
        <v>23</v>
      </c>
      <c r="D16" s="7" t="n">
        <v>5000</v>
      </c>
    </row>
    <row r="17" s="8" customFormat="true" ht="12.75" hidden="false" customHeight="false" outlineLevel="0" collapsed="false">
      <c r="A17" s="5" t="s">
        <v>22</v>
      </c>
      <c r="B17" s="6" t="n">
        <v>44308</v>
      </c>
      <c r="C17" s="5" t="s">
        <v>24</v>
      </c>
      <c r="D17" s="7" t="n">
        <v>33000</v>
      </c>
    </row>
    <row r="18" s="8" customFormat="true" ht="12.75" hidden="false" customHeight="false" outlineLevel="0" collapsed="false">
      <c r="A18" s="5" t="s">
        <v>25</v>
      </c>
      <c r="B18" s="6" t="n">
        <v>44301</v>
      </c>
      <c r="C18" s="5" t="s">
        <v>26</v>
      </c>
      <c r="D18" s="7" t="n">
        <v>248240</v>
      </c>
    </row>
    <row r="19" s="8" customFormat="true" ht="12.75" hidden="false" customHeight="false" outlineLevel="0" collapsed="false">
      <c r="A19" s="5" t="s">
        <v>27</v>
      </c>
      <c r="B19" s="6" t="n">
        <v>44308</v>
      </c>
      <c r="C19" s="5" t="s">
        <v>28</v>
      </c>
      <c r="D19" s="7" t="n">
        <v>20585.94</v>
      </c>
    </row>
    <row r="20" s="8" customFormat="true" ht="12.75" hidden="false" customHeight="false" outlineLevel="0" collapsed="false">
      <c r="A20" s="5" t="s">
        <v>29</v>
      </c>
      <c r="B20" s="6" t="n">
        <v>44301</v>
      </c>
      <c r="C20" s="5" t="s">
        <v>5</v>
      </c>
      <c r="D20" s="7" t="n">
        <v>20600.54</v>
      </c>
    </row>
    <row r="21" s="8" customFormat="true" ht="12.75" hidden="false" customHeight="false" outlineLevel="0" collapsed="false">
      <c r="A21" s="5" t="s">
        <v>30</v>
      </c>
      <c r="B21" s="6" t="n">
        <v>44292</v>
      </c>
      <c r="C21" s="5" t="s">
        <v>7</v>
      </c>
      <c r="D21" s="7" t="n">
        <v>11600</v>
      </c>
    </row>
    <row r="22" s="8" customFormat="true" ht="12.75" hidden="false" customHeight="false" outlineLevel="0" collapsed="false">
      <c r="A22" s="5" t="s">
        <v>31</v>
      </c>
      <c r="B22" s="6" t="n">
        <v>44301</v>
      </c>
      <c r="C22" s="5" t="s">
        <v>32</v>
      </c>
      <c r="D22" s="7" t="n">
        <v>5000</v>
      </c>
    </row>
    <row r="23" s="8" customFormat="true" ht="12.75" hidden="false" customHeight="false" outlineLevel="0" collapsed="false">
      <c r="A23" s="5" t="s">
        <v>31</v>
      </c>
      <c r="B23" s="6" t="n">
        <v>44308</v>
      </c>
      <c r="C23" s="5" t="s">
        <v>24</v>
      </c>
      <c r="D23" s="7" t="n">
        <v>33000</v>
      </c>
    </row>
    <row r="24" s="8" customFormat="true" ht="12.75" hidden="false" customHeight="false" outlineLevel="0" collapsed="false">
      <c r="A24" s="5" t="s">
        <v>33</v>
      </c>
      <c r="B24" s="6" t="n">
        <v>44308</v>
      </c>
      <c r="C24" s="5" t="s">
        <v>34</v>
      </c>
      <c r="D24" s="7" t="n">
        <v>12298.56</v>
      </c>
    </row>
    <row r="25" s="8" customFormat="true" ht="12.75" hidden="false" customHeight="false" outlineLevel="0" collapsed="false">
      <c r="A25" s="5" t="s">
        <v>35</v>
      </c>
      <c r="B25" s="6" t="n">
        <v>44315</v>
      </c>
      <c r="C25" s="5" t="s">
        <v>36</v>
      </c>
      <c r="D25" s="7" t="n">
        <v>750</v>
      </c>
    </row>
    <row r="26" s="8" customFormat="true" ht="12.75" hidden="false" customHeight="false" outlineLevel="0" collapsed="false">
      <c r="A26" s="5" t="s">
        <v>37</v>
      </c>
      <c r="B26" s="6" t="n">
        <v>44301</v>
      </c>
      <c r="C26" s="5" t="s">
        <v>38</v>
      </c>
      <c r="D26" s="7" t="n">
        <v>1453226.54</v>
      </c>
    </row>
    <row r="27" s="8" customFormat="true" ht="12.75" hidden="false" customHeight="false" outlineLevel="0" collapsed="false">
      <c r="A27" s="5" t="s">
        <v>37</v>
      </c>
      <c r="B27" s="6" t="n">
        <v>44301</v>
      </c>
      <c r="C27" s="5" t="s">
        <v>38</v>
      </c>
      <c r="D27" s="7" t="n">
        <v>360149.38</v>
      </c>
    </row>
    <row r="28" s="8" customFormat="true" ht="12.75" hidden="false" customHeight="false" outlineLevel="0" collapsed="false">
      <c r="A28" s="5" t="s">
        <v>39</v>
      </c>
      <c r="B28" s="6" t="n">
        <v>44313</v>
      </c>
      <c r="C28" s="5" t="s">
        <v>40</v>
      </c>
      <c r="D28" s="7" t="n">
        <v>1000</v>
      </c>
    </row>
    <row r="29" s="8" customFormat="true" ht="12.75" hidden="false" customHeight="false" outlineLevel="0" collapsed="false">
      <c r="A29" s="5" t="s">
        <v>41</v>
      </c>
      <c r="B29" s="6" t="n">
        <v>44292</v>
      </c>
      <c r="C29" s="5" t="s">
        <v>7</v>
      </c>
      <c r="D29" s="7" t="n">
        <v>17400</v>
      </c>
    </row>
    <row r="30" s="8" customFormat="true" ht="12.75" hidden="false" customHeight="false" outlineLevel="0" collapsed="false">
      <c r="A30" s="5" t="s">
        <v>42</v>
      </c>
      <c r="B30" s="6" t="n">
        <v>44301</v>
      </c>
      <c r="C30" s="5" t="s">
        <v>15</v>
      </c>
      <c r="D30" s="7" t="n">
        <v>78408.19</v>
      </c>
    </row>
    <row r="31" s="8" customFormat="true" ht="12.75" hidden="false" customHeight="false" outlineLevel="0" collapsed="false">
      <c r="A31" s="5" t="s">
        <v>42</v>
      </c>
      <c r="B31" s="6" t="n">
        <v>44308</v>
      </c>
      <c r="C31" s="5" t="s">
        <v>15</v>
      </c>
      <c r="D31" s="7" t="n">
        <v>7199.99</v>
      </c>
    </row>
    <row r="32" s="8" customFormat="true" ht="12.75" hidden="false" customHeight="false" outlineLevel="0" collapsed="false">
      <c r="A32" s="5" t="s">
        <v>42</v>
      </c>
      <c r="B32" s="6" t="n">
        <v>44315</v>
      </c>
      <c r="C32" s="5" t="s">
        <v>15</v>
      </c>
      <c r="D32" s="7" t="n">
        <v>5400</v>
      </c>
    </row>
    <row r="33" s="8" customFormat="true" ht="12.75" hidden="false" customHeight="false" outlineLevel="0" collapsed="false">
      <c r="A33" s="5" t="s">
        <v>43</v>
      </c>
      <c r="B33" s="6" t="n">
        <v>44293</v>
      </c>
      <c r="C33" s="5" t="s">
        <v>44</v>
      </c>
      <c r="D33" s="7" t="n">
        <v>2796.18</v>
      </c>
    </row>
    <row r="34" s="8" customFormat="true" ht="12.75" hidden="false" customHeight="false" outlineLevel="0" collapsed="false">
      <c r="A34" s="5" t="s">
        <v>43</v>
      </c>
      <c r="B34" s="6" t="n">
        <v>44302</v>
      </c>
      <c r="C34" s="5" t="s">
        <v>44</v>
      </c>
      <c r="D34" s="7" t="n">
        <v>2924.82</v>
      </c>
    </row>
    <row r="35" s="8" customFormat="true" ht="12.75" hidden="false" customHeight="false" outlineLevel="0" collapsed="false">
      <c r="A35" s="5" t="s">
        <v>45</v>
      </c>
      <c r="B35" s="6" t="n">
        <v>44301</v>
      </c>
      <c r="C35" s="5" t="s">
        <v>46</v>
      </c>
      <c r="D35" s="7" t="n">
        <v>26193.31</v>
      </c>
    </row>
    <row r="36" s="8" customFormat="true" ht="12.75" hidden="false" customHeight="false" outlineLevel="0" collapsed="false">
      <c r="A36" s="5" t="s">
        <v>47</v>
      </c>
      <c r="B36" s="6" t="n">
        <v>44299</v>
      </c>
      <c r="C36" s="5" t="s">
        <v>48</v>
      </c>
      <c r="D36" s="7" t="n">
        <v>679.41</v>
      </c>
    </row>
    <row r="37" s="8" customFormat="true" ht="12.75" hidden="false" customHeight="false" outlineLevel="0" collapsed="false">
      <c r="A37" s="5" t="s">
        <v>49</v>
      </c>
      <c r="B37" s="6" t="n">
        <v>44315</v>
      </c>
      <c r="C37" s="5" t="s">
        <v>50</v>
      </c>
      <c r="D37" s="7" t="n">
        <v>7308</v>
      </c>
    </row>
    <row r="38" s="8" customFormat="true" ht="12.75" hidden="false" customHeight="false" outlineLevel="0" collapsed="false">
      <c r="A38" s="5" t="s">
        <v>51</v>
      </c>
      <c r="B38" s="6" t="n">
        <v>44308</v>
      </c>
      <c r="C38" s="5" t="s">
        <v>52</v>
      </c>
      <c r="D38" s="7" t="n">
        <v>5300</v>
      </c>
    </row>
    <row r="39" s="8" customFormat="true" ht="12.75" hidden="false" customHeight="false" outlineLevel="0" collapsed="false">
      <c r="A39" s="5" t="s">
        <v>53</v>
      </c>
      <c r="B39" s="6" t="n">
        <v>44301</v>
      </c>
      <c r="C39" s="5" t="s">
        <v>26</v>
      </c>
      <c r="D39" s="7" t="n">
        <v>249400</v>
      </c>
    </row>
    <row r="40" s="8" customFormat="true" ht="12.75" hidden="false" customHeight="false" outlineLevel="0" collapsed="false">
      <c r="A40" s="5" t="s">
        <v>54</v>
      </c>
      <c r="B40" s="6" t="n">
        <v>44292</v>
      </c>
      <c r="C40" s="5" t="s">
        <v>7</v>
      </c>
      <c r="D40" s="7" t="n">
        <v>53625</v>
      </c>
    </row>
    <row r="41" s="8" customFormat="true" ht="12.75" hidden="false" customHeight="false" outlineLevel="0" collapsed="false">
      <c r="A41" s="5" t="s">
        <v>55</v>
      </c>
      <c r="B41" s="6" t="n">
        <v>44315</v>
      </c>
      <c r="C41" s="5" t="s">
        <v>56</v>
      </c>
      <c r="D41" s="7" t="n">
        <v>513249</v>
      </c>
    </row>
    <row r="42" s="8" customFormat="true" ht="12.75" hidden="false" customHeight="false" outlineLevel="0" collapsed="false">
      <c r="A42" s="5" t="s">
        <v>57</v>
      </c>
      <c r="B42" s="6" t="n">
        <v>44315</v>
      </c>
      <c r="C42" s="5" t="s">
        <v>36</v>
      </c>
      <c r="D42" s="7" t="n">
        <v>750</v>
      </c>
    </row>
    <row r="43" s="8" customFormat="true" ht="12.75" hidden="false" customHeight="false" outlineLevel="0" collapsed="false">
      <c r="A43" s="5" t="s">
        <v>58</v>
      </c>
      <c r="B43" s="6" t="n">
        <v>44315</v>
      </c>
      <c r="C43" s="5" t="s">
        <v>59</v>
      </c>
      <c r="D43" s="7" t="n">
        <v>8016.19</v>
      </c>
    </row>
    <row r="44" s="8" customFormat="true" ht="12.75" hidden="false" customHeight="false" outlineLevel="0" collapsed="false">
      <c r="A44" s="5" t="s">
        <v>60</v>
      </c>
      <c r="B44" s="6" t="n">
        <v>44302</v>
      </c>
      <c r="C44" s="5" t="s">
        <v>61</v>
      </c>
      <c r="D44" s="7" t="n">
        <v>1590480.42</v>
      </c>
    </row>
    <row r="45" s="8" customFormat="true" ht="12.75" hidden="false" customHeight="false" outlineLevel="0" collapsed="false">
      <c r="A45" s="5" t="s">
        <v>60</v>
      </c>
      <c r="B45" s="6" t="n">
        <v>44302</v>
      </c>
      <c r="C45" s="5" t="s">
        <v>62</v>
      </c>
      <c r="D45" s="7" t="n">
        <v>1740934.03</v>
      </c>
    </row>
    <row r="46" s="8" customFormat="true" ht="12.75" hidden="false" customHeight="false" outlineLevel="0" collapsed="false">
      <c r="A46" s="5" t="s">
        <v>60</v>
      </c>
      <c r="B46" s="6" t="n">
        <v>44308</v>
      </c>
      <c r="C46" s="5" t="s">
        <v>61</v>
      </c>
      <c r="D46" s="7" t="n">
        <v>1848586.69</v>
      </c>
    </row>
    <row r="47" s="8" customFormat="true" ht="12.75" hidden="false" customHeight="false" outlineLevel="0" collapsed="false">
      <c r="A47" s="5" t="s">
        <v>60</v>
      </c>
      <c r="B47" s="6" t="n">
        <v>44308</v>
      </c>
      <c r="C47" s="5" t="s">
        <v>61</v>
      </c>
      <c r="D47" s="7" t="n">
        <v>1000870.31</v>
      </c>
    </row>
    <row r="48" s="8" customFormat="true" ht="12.75" hidden="false" customHeight="false" outlineLevel="0" collapsed="false">
      <c r="A48" s="5" t="s">
        <v>60</v>
      </c>
      <c r="B48" s="6" t="n">
        <v>44315</v>
      </c>
      <c r="C48" s="5" t="s">
        <v>61</v>
      </c>
      <c r="D48" s="7" t="n">
        <v>871354.81</v>
      </c>
    </row>
    <row r="49" s="8" customFormat="true" ht="12.75" hidden="false" customHeight="false" outlineLevel="0" collapsed="false">
      <c r="A49" s="5" t="s">
        <v>60</v>
      </c>
      <c r="B49" s="6" t="n">
        <v>44316</v>
      </c>
      <c r="C49" s="5" t="s">
        <v>61</v>
      </c>
      <c r="D49" s="7" t="n">
        <v>1177979.61</v>
      </c>
    </row>
    <row r="50" s="8" customFormat="true" ht="12.75" hidden="false" customHeight="false" outlineLevel="0" collapsed="false">
      <c r="A50" s="5" t="s">
        <v>60</v>
      </c>
      <c r="B50" s="6" t="n">
        <v>44316</v>
      </c>
      <c r="C50" s="5" t="s">
        <v>61</v>
      </c>
      <c r="D50" s="7" t="n">
        <v>1287620.03</v>
      </c>
    </row>
    <row r="51" s="8" customFormat="true" ht="12.75" hidden="false" customHeight="false" outlineLevel="0" collapsed="false">
      <c r="A51" s="5" t="s">
        <v>60</v>
      </c>
      <c r="B51" s="6" t="n">
        <v>44316</v>
      </c>
      <c r="C51" s="5" t="s">
        <v>61</v>
      </c>
      <c r="D51" s="7" t="n">
        <v>868727.65</v>
      </c>
    </row>
    <row r="52" s="8" customFormat="true" ht="12.75" hidden="false" customHeight="false" outlineLevel="0" collapsed="false">
      <c r="A52" s="5" t="s">
        <v>63</v>
      </c>
      <c r="B52" s="6" t="n">
        <v>44312</v>
      </c>
      <c r="C52" s="5" t="s">
        <v>11</v>
      </c>
      <c r="D52" s="7" t="n">
        <v>4789.96</v>
      </c>
    </row>
    <row r="53" s="8" customFormat="true" ht="12.75" hidden="false" customHeight="false" outlineLevel="0" collapsed="false">
      <c r="A53" s="5" t="s">
        <v>63</v>
      </c>
      <c r="B53" s="6" t="n">
        <v>44315</v>
      </c>
      <c r="C53" s="5" t="s">
        <v>11</v>
      </c>
      <c r="D53" s="7" t="n">
        <v>712.15</v>
      </c>
    </row>
    <row r="54" s="8" customFormat="true" ht="12.75" hidden="false" customHeight="false" outlineLevel="0" collapsed="false">
      <c r="A54" s="5" t="s">
        <v>64</v>
      </c>
      <c r="B54" s="6" t="n">
        <v>44308</v>
      </c>
      <c r="C54" s="5" t="s">
        <v>65</v>
      </c>
      <c r="D54" s="7" t="n">
        <v>114144</v>
      </c>
    </row>
    <row r="55" s="8" customFormat="true" ht="12.75" hidden="false" customHeight="false" outlineLevel="0" collapsed="false">
      <c r="A55" s="5" t="s">
        <v>66</v>
      </c>
      <c r="B55" s="6" t="n">
        <v>44316</v>
      </c>
      <c r="C55" s="5" t="s">
        <v>38</v>
      </c>
      <c r="D55" s="7" t="n">
        <v>5112</v>
      </c>
    </row>
    <row r="56" s="8" customFormat="true" ht="12.75" hidden="false" customHeight="false" outlineLevel="0" collapsed="false">
      <c r="A56" s="5" t="s">
        <v>67</v>
      </c>
      <c r="B56" s="6" t="n">
        <v>44316</v>
      </c>
      <c r="C56" s="5" t="s">
        <v>38</v>
      </c>
      <c r="D56" s="7" t="n">
        <v>68818.18</v>
      </c>
    </row>
    <row r="57" s="8" customFormat="true" ht="12.75" hidden="false" customHeight="false" outlineLevel="0" collapsed="false">
      <c r="A57" s="5" t="s">
        <v>67</v>
      </c>
      <c r="B57" s="6" t="n">
        <v>44316</v>
      </c>
      <c r="C57" s="5" t="s">
        <v>38</v>
      </c>
      <c r="D57" s="7" t="n">
        <v>46247.52</v>
      </c>
    </row>
    <row r="58" s="8" customFormat="true" ht="12.75" hidden="false" customHeight="false" outlineLevel="0" collapsed="false">
      <c r="A58" s="5" t="s">
        <v>68</v>
      </c>
      <c r="B58" s="6" t="n">
        <v>44292</v>
      </c>
      <c r="C58" s="5" t="s">
        <v>7</v>
      </c>
      <c r="D58" s="7" t="n">
        <v>8000</v>
      </c>
    </row>
    <row r="59" s="8" customFormat="true" ht="12.75" hidden="false" customHeight="false" outlineLevel="0" collapsed="false">
      <c r="A59" s="5" t="s">
        <v>69</v>
      </c>
      <c r="B59" s="6" t="n">
        <v>44301</v>
      </c>
      <c r="C59" s="5" t="s">
        <v>5</v>
      </c>
      <c r="D59" s="7" t="n">
        <v>2800</v>
      </c>
    </row>
    <row r="60" s="8" customFormat="true" ht="12.75" hidden="false" customHeight="false" outlineLevel="0" collapsed="false">
      <c r="A60" s="5" t="s">
        <v>70</v>
      </c>
      <c r="B60" s="6" t="n">
        <v>44315</v>
      </c>
      <c r="C60" s="5" t="s">
        <v>36</v>
      </c>
      <c r="D60" s="7" t="n">
        <v>750</v>
      </c>
    </row>
    <row r="61" s="8" customFormat="true" ht="12.75" hidden="false" customHeight="false" outlineLevel="0" collapsed="false">
      <c r="A61" s="5" t="s">
        <v>71</v>
      </c>
      <c r="B61" s="6" t="n">
        <v>44315</v>
      </c>
      <c r="C61" s="5" t="s">
        <v>72</v>
      </c>
      <c r="D61" s="7" t="n">
        <v>1500</v>
      </c>
    </row>
    <row r="62" s="8" customFormat="true" ht="12.75" hidden="false" customHeight="false" outlineLevel="0" collapsed="false">
      <c r="A62" s="5" t="s">
        <v>73</v>
      </c>
      <c r="B62" s="6" t="n">
        <v>44298</v>
      </c>
      <c r="C62" s="5" t="s">
        <v>5</v>
      </c>
      <c r="D62" s="7" t="n">
        <v>14631.28</v>
      </c>
    </row>
    <row r="63" s="8" customFormat="true" ht="12.75" hidden="false" customHeight="false" outlineLevel="0" collapsed="false">
      <c r="A63" s="5" t="s">
        <v>74</v>
      </c>
      <c r="B63" s="6" t="n">
        <v>44315</v>
      </c>
      <c r="C63" s="5" t="s">
        <v>11</v>
      </c>
      <c r="D63" s="7" t="n">
        <v>49959</v>
      </c>
    </row>
    <row r="64" s="8" customFormat="true" ht="12.75" hidden="false" customHeight="false" outlineLevel="0" collapsed="false">
      <c r="A64" s="5" t="s">
        <v>75</v>
      </c>
      <c r="B64" s="6" t="n">
        <v>44301</v>
      </c>
      <c r="C64" s="5" t="s">
        <v>76</v>
      </c>
      <c r="D64" s="7" t="n">
        <v>24447.77</v>
      </c>
    </row>
    <row r="65" s="8" customFormat="true" ht="12.75" hidden="false" customHeight="false" outlineLevel="0" collapsed="false">
      <c r="A65" s="5" t="s">
        <v>77</v>
      </c>
      <c r="B65" s="6" t="n">
        <v>44299</v>
      </c>
      <c r="C65" s="5" t="s">
        <v>78</v>
      </c>
      <c r="D65" s="7" t="n">
        <v>2000</v>
      </c>
    </row>
    <row r="66" s="8" customFormat="true" ht="12.75" hidden="false" customHeight="false" outlineLevel="0" collapsed="false">
      <c r="A66" s="5" t="s">
        <v>79</v>
      </c>
      <c r="B66" s="6" t="n">
        <v>44298</v>
      </c>
      <c r="C66" s="5" t="s">
        <v>5</v>
      </c>
      <c r="D66" s="7" t="n">
        <v>14631.28</v>
      </c>
    </row>
    <row r="67" s="8" customFormat="true" ht="12.75" hidden="false" customHeight="false" outlineLevel="0" collapsed="false">
      <c r="A67" s="5" t="s">
        <v>80</v>
      </c>
      <c r="B67" s="6" t="n">
        <v>44312</v>
      </c>
      <c r="C67" s="5" t="s">
        <v>81</v>
      </c>
      <c r="D67" s="7" t="n">
        <v>12500</v>
      </c>
    </row>
    <row r="68" s="8" customFormat="true" ht="12.75" hidden="false" customHeight="false" outlineLevel="0" collapsed="false">
      <c r="A68" s="5" t="s">
        <v>82</v>
      </c>
      <c r="B68" s="6" t="n">
        <v>44315</v>
      </c>
      <c r="C68" s="5" t="s">
        <v>72</v>
      </c>
      <c r="D68" s="7" t="n">
        <v>1500</v>
      </c>
    </row>
    <row r="69" s="8" customFormat="true" ht="12.75" hidden="false" customHeight="false" outlineLevel="0" collapsed="false">
      <c r="A69" s="5" t="s">
        <v>83</v>
      </c>
      <c r="B69" s="6" t="n">
        <v>44299</v>
      </c>
      <c r="C69" s="5" t="s">
        <v>84</v>
      </c>
      <c r="D69" s="7" t="n">
        <v>4251</v>
      </c>
    </row>
    <row r="70" s="8" customFormat="true" ht="12.75" hidden="false" customHeight="false" outlineLevel="0" collapsed="false">
      <c r="A70" s="5" t="s">
        <v>85</v>
      </c>
      <c r="B70" s="6" t="n">
        <v>44314</v>
      </c>
      <c r="C70" s="5" t="s">
        <v>86</v>
      </c>
      <c r="D70" s="7" t="n">
        <v>1042.56</v>
      </c>
    </row>
    <row r="71" s="8" customFormat="true" ht="12.75" hidden="false" customHeight="false" outlineLevel="0" collapsed="false">
      <c r="A71" s="5" t="s">
        <v>87</v>
      </c>
      <c r="B71" s="6" t="n">
        <v>44298</v>
      </c>
      <c r="C71" s="5" t="s">
        <v>5</v>
      </c>
      <c r="D71" s="7" t="n">
        <v>14828.84</v>
      </c>
    </row>
    <row r="72" s="8" customFormat="true" ht="12.75" hidden="false" customHeight="false" outlineLevel="0" collapsed="false">
      <c r="A72" s="5" t="s">
        <v>88</v>
      </c>
      <c r="B72" s="6" t="n">
        <v>44300</v>
      </c>
      <c r="C72" s="5" t="s">
        <v>89</v>
      </c>
      <c r="D72" s="7" t="n">
        <v>4500</v>
      </c>
    </row>
    <row r="73" s="8" customFormat="true" ht="12.75" hidden="false" customHeight="false" outlineLevel="0" collapsed="false">
      <c r="A73" s="5" t="s">
        <v>88</v>
      </c>
      <c r="B73" s="6" t="n">
        <v>44315</v>
      </c>
      <c r="C73" s="5" t="s">
        <v>36</v>
      </c>
      <c r="D73" s="7" t="n">
        <v>4500</v>
      </c>
    </row>
    <row r="74" s="8" customFormat="true" ht="12.75" hidden="false" customHeight="false" outlineLevel="0" collapsed="false">
      <c r="A74" s="5" t="s">
        <v>90</v>
      </c>
      <c r="B74" s="6" t="n">
        <v>44315</v>
      </c>
      <c r="C74" s="5" t="s">
        <v>72</v>
      </c>
      <c r="D74" s="7" t="n">
        <v>1500</v>
      </c>
    </row>
    <row r="75" s="8" customFormat="true" ht="12.75" hidden="false" customHeight="false" outlineLevel="0" collapsed="false">
      <c r="A75" s="5" t="s">
        <v>91</v>
      </c>
      <c r="B75" s="6" t="n">
        <v>44294</v>
      </c>
      <c r="C75" s="5" t="s">
        <v>7</v>
      </c>
      <c r="D75" s="7" t="n">
        <v>20000</v>
      </c>
    </row>
    <row r="76" s="8" customFormat="true" ht="12.75" hidden="false" customHeight="false" outlineLevel="0" collapsed="false">
      <c r="A76" s="5" t="s">
        <v>92</v>
      </c>
      <c r="B76" s="6" t="n">
        <v>44315</v>
      </c>
      <c r="C76" s="5" t="s">
        <v>11</v>
      </c>
      <c r="D76" s="7" t="n">
        <v>7704.72</v>
      </c>
    </row>
    <row r="77" s="8" customFormat="true" ht="12.75" hidden="false" customHeight="false" outlineLevel="0" collapsed="false">
      <c r="A77" s="5" t="s">
        <v>93</v>
      </c>
      <c r="B77" s="6" t="n">
        <v>44294</v>
      </c>
      <c r="C77" s="5" t="s">
        <v>11</v>
      </c>
      <c r="D77" s="7" t="n">
        <v>79983.46</v>
      </c>
    </row>
    <row r="78" s="8" customFormat="true" ht="12.75" hidden="false" customHeight="false" outlineLevel="0" collapsed="false">
      <c r="A78" s="5" t="s">
        <v>93</v>
      </c>
      <c r="B78" s="6" t="n">
        <v>44301</v>
      </c>
      <c r="C78" s="5" t="s">
        <v>11</v>
      </c>
      <c r="D78" s="7" t="n">
        <v>41662.87</v>
      </c>
    </row>
    <row r="79" s="8" customFormat="true" ht="12.75" hidden="false" customHeight="false" outlineLevel="0" collapsed="false">
      <c r="A79" s="5" t="s">
        <v>93</v>
      </c>
      <c r="B79" s="6" t="n">
        <v>44308</v>
      </c>
      <c r="C79" s="5" t="s">
        <v>11</v>
      </c>
      <c r="D79" s="7" t="n">
        <v>7656.68</v>
      </c>
    </row>
    <row r="80" s="8" customFormat="true" ht="12.75" hidden="false" customHeight="false" outlineLevel="0" collapsed="false">
      <c r="A80" s="5" t="s">
        <v>94</v>
      </c>
      <c r="B80" s="6" t="n">
        <v>44292</v>
      </c>
      <c r="C80" s="5" t="s">
        <v>7</v>
      </c>
      <c r="D80" s="7" t="n">
        <v>12000</v>
      </c>
    </row>
    <row r="81" s="8" customFormat="true" ht="12.75" hidden="false" customHeight="false" outlineLevel="0" collapsed="false">
      <c r="A81" s="5" t="s">
        <v>95</v>
      </c>
      <c r="B81" s="6" t="n">
        <v>44301</v>
      </c>
      <c r="C81" s="5" t="s">
        <v>5</v>
      </c>
      <c r="D81" s="7" t="n">
        <v>13288.88</v>
      </c>
    </row>
    <row r="82" s="8" customFormat="true" ht="12.75" hidden="false" customHeight="false" outlineLevel="0" collapsed="false">
      <c r="A82" s="5" t="s">
        <v>96</v>
      </c>
      <c r="B82" s="6" t="n">
        <v>44299</v>
      </c>
      <c r="C82" s="5" t="s">
        <v>78</v>
      </c>
      <c r="D82" s="7" t="n">
        <v>2000</v>
      </c>
    </row>
    <row r="83" s="8" customFormat="true" ht="12.75" hidden="false" customHeight="false" outlineLevel="0" collapsed="false">
      <c r="A83" s="5" t="s">
        <v>97</v>
      </c>
      <c r="B83" s="6" t="n">
        <v>44301</v>
      </c>
      <c r="C83" s="5" t="s">
        <v>5</v>
      </c>
      <c r="D83" s="7" t="n">
        <v>25400</v>
      </c>
    </row>
    <row r="84" s="8" customFormat="true" ht="12.75" hidden="false" customHeight="false" outlineLevel="0" collapsed="false">
      <c r="A84" s="5" t="s">
        <v>97</v>
      </c>
      <c r="B84" s="6" t="n">
        <v>44301</v>
      </c>
      <c r="C84" s="5" t="s">
        <v>5</v>
      </c>
      <c r="D84" s="7" t="n">
        <v>21200</v>
      </c>
    </row>
    <row r="85" s="8" customFormat="true" ht="12.75" hidden="false" customHeight="false" outlineLevel="0" collapsed="false">
      <c r="A85" s="5" t="s">
        <v>98</v>
      </c>
      <c r="B85" s="6" t="n">
        <v>44315</v>
      </c>
      <c r="C85" s="5" t="s">
        <v>99</v>
      </c>
      <c r="D85" s="7" t="n">
        <v>1223931.08</v>
      </c>
    </row>
    <row r="86" s="8" customFormat="true" ht="12.75" hidden="false" customHeight="false" outlineLevel="0" collapsed="false">
      <c r="A86" s="5" t="s">
        <v>100</v>
      </c>
      <c r="B86" s="6" t="n">
        <v>44315</v>
      </c>
      <c r="C86" s="5" t="s">
        <v>5</v>
      </c>
      <c r="D86" s="7" t="n">
        <v>239</v>
      </c>
    </row>
    <row r="87" s="8" customFormat="true" ht="12.75" hidden="false" customHeight="false" outlineLevel="0" collapsed="false">
      <c r="A87" s="5" t="s">
        <v>101</v>
      </c>
      <c r="B87" s="6" t="n">
        <v>44292</v>
      </c>
      <c r="C87" s="5" t="s">
        <v>102</v>
      </c>
      <c r="D87" s="7" t="n">
        <v>10000</v>
      </c>
    </row>
    <row r="88" s="8" customFormat="true" ht="12.75" hidden="false" customHeight="false" outlineLevel="0" collapsed="false">
      <c r="A88" s="5" t="s">
        <v>101</v>
      </c>
      <c r="B88" s="6" t="n">
        <v>44312</v>
      </c>
      <c r="C88" s="5" t="s">
        <v>103</v>
      </c>
      <c r="D88" s="7" t="n">
        <v>3088.15</v>
      </c>
    </row>
    <row r="89" s="8" customFormat="true" ht="12.75" hidden="false" customHeight="false" outlineLevel="0" collapsed="false">
      <c r="A89" s="5" t="s">
        <v>101</v>
      </c>
      <c r="B89" s="6" t="n">
        <v>44312</v>
      </c>
      <c r="C89" s="5" t="s">
        <v>15</v>
      </c>
      <c r="D89" s="7" t="n">
        <v>6648.6</v>
      </c>
    </row>
    <row r="90" s="8" customFormat="true" ht="12.75" hidden="false" customHeight="false" outlineLevel="0" collapsed="false">
      <c r="A90" s="5" t="s">
        <v>104</v>
      </c>
      <c r="B90" s="6" t="n">
        <v>44298</v>
      </c>
      <c r="C90" s="5" t="s">
        <v>105</v>
      </c>
      <c r="D90" s="7" t="n">
        <v>30902.4</v>
      </c>
    </row>
    <row r="91" s="8" customFormat="true" ht="12.75" hidden="false" customHeight="false" outlineLevel="0" collapsed="false">
      <c r="A91" s="5" t="s">
        <v>104</v>
      </c>
      <c r="B91" s="6" t="n">
        <v>44301</v>
      </c>
      <c r="C91" s="5" t="s">
        <v>106</v>
      </c>
      <c r="D91" s="7" t="n">
        <v>11866.8</v>
      </c>
    </row>
    <row r="92" s="8" customFormat="true" ht="12.75" hidden="false" customHeight="false" outlineLevel="0" collapsed="false">
      <c r="A92" s="5" t="s">
        <v>104</v>
      </c>
      <c r="B92" s="6" t="n">
        <v>44308</v>
      </c>
      <c r="C92" s="5" t="s">
        <v>106</v>
      </c>
      <c r="D92" s="7" t="n">
        <v>43339.2</v>
      </c>
    </row>
    <row r="93" s="8" customFormat="true" ht="12.75" hidden="false" customHeight="false" outlineLevel="0" collapsed="false">
      <c r="A93" s="5" t="s">
        <v>104</v>
      </c>
      <c r="B93" s="6" t="n">
        <v>44315</v>
      </c>
      <c r="C93" s="5" t="s">
        <v>106</v>
      </c>
      <c r="D93" s="7" t="n">
        <v>9855.6</v>
      </c>
    </row>
    <row r="94" s="8" customFormat="true" ht="12.75" hidden="false" customHeight="false" outlineLevel="0" collapsed="false">
      <c r="A94" s="5" t="s">
        <v>107</v>
      </c>
      <c r="B94" s="6" t="n">
        <v>44299</v>
      </c>
      <c r="C94" s="5" t="s">
        <v>78</v>
      </c>
      <c r="D94" s="7" t="n">
        <v>2000</v>
      </c>
    </row>
    <row r="95" s="8" customFormat="true" ht="12.75" hidden="false" customHeight="false" outlineLevel="0" collapsed="false">
      <c r="A95" s="5" t="s">
        <v>108</v>
      </c>
      <c r="B95" s="6" t="n">
        <v>44299</v>
      </c>
      <c r="C95" s="5" t="s">
        <v>78</v>
      </c>
      <c r="D95" s="7" t="n">
        <v>2000</v>
      </c>
    </row>
    <row r="96" s="8" customFormat="true" ht="12.75" hidden="false" customHeight="false" outlineLevel="0" collapsed="false">
      <c r="A96" s="5" t="s">
        <v>109</v>
      </c>
      <c r="B96" s="6" t="n">
        <v>44315</v>
      </c>
      <c r="C96" s="5" t="s">
        <v>72</v>
      </c>
      <c r="D96" s="7" t="n">
        <v>1500</v>
      </c>
    </row>
    <row r="97" s="8" customFormat="true" ht="12.75" hidden="false" customHeight="false" outlineLevel="0" collapsed="false">
      <c r="A97" s="5" t="s">
        <v>110</v>
      </c>
      <c r="B97" s="6" t="n">
        <v>44298</v>
      </c>
      <c r="C97" s="5" t="s">
        <v>23</v>
      </c>
      <c r="D97" s="7" t="n">
        <v>5000</v>
      </c>
    </row>
    <row r="98" s="8" customFormat="true" ht="12.75" hidden="false" customHeight="false" outlineLevel="0" collapsed="false">
      <c r="A98" s="5" t="s">
        <v>110</v>
      </c>
      <c r="B98" s="6" t="n">
        <v>44306</v>
      </c>
      <c r="C98" s="5" t="s">
        <v>111</v>
      </c>
      <c r="D98" s="7" t="n">
        <v>5000</v>
      </c>
    </row>
    <row r="99" s="8" customFormat="true" ht="12.75" hidden="false" customHeight="false" outlineLevel="0" collapsed="false">
      <c r="A99" s="5" t="s">
        <v>110</v>
      </c>
      <c r="B99" s="6" t="n">
        <v>44308</v>
      </c>
      <c r="C99" s="5" t="s">
        <v>24</v>
      </c>
      <c r="D99" s="7" t="n">
        <v>33000</v>
      </c>
    </row>
    <row r="100" s="8" customFormat="true" ht="12.75" hidden="false" customHeight="false" outlineLevel="0" collapsed="false">
      <c r="A100" s="5" t="s">
        <v>112</v>
      </c>
      <c r="B100" s="6" t="n">
        <v>44292</v>
      </c>
      <c r="C100" s="5" t="s">
        <v>7</v>
      </c>
      <c r="D100" s="7" t="n">
        <v>28000</v>
      </c>
    </row>
    <row r="101" s="8" customFormat="true" ht="12.75" hidden="false" customHeight="false" outlineLevel="0" collapsed="false">
      <c r="A101" s="5" t="s">
        <v>113</v>
      </c>
      <c r="B101" s="6" t="n">
        <v>44301</v>
      </c>
      <c r="C101" s="5" t="s">
        <v>114</v>
      </c>
      <c r="D101" s="7" t="n">
        <v>750</v>
      </c>
    </row>
    <row r="102" s="8" customFormat="true" ht="12.75" hidden="false" customHeight="false" outlineLevel="0" collapsed="false">
      <c r="A102" s="5" t="s">
        <v>115</v>
      </c>
      <c r="B102" s="6" t="n">
        <v>44292</v>
      </c>
      <c r="C102" s="5" t="s">
        <v>7</v>
      </c>
      <c r="D102" s="7" t="n">
        <v>17400</v>
      </c>
    </row>
    <row r="103" s="8" customFormat="true" ht="12.75" hidden="false" customHeight="false" outlineLevel="0" collapsed="false">
      <c r="A103" s="5" t="s">
        <v>116</v>
      </c>
      <c r="B103" s="6" t="n">
        <v>44308</v>
      </c>
      <c r="C103" s="5" t="s">
        <v>117</v>
      </c>
      <c r="D103" s="7" t="n">
        <v>900</v>
      </c>
    </row>
    <row r="104" s="8" customFormat="true" ht="12.75" hidden="false" customHeight="false" outlineLevel="0" collapsed="false">
      <c r="A104" s="5" t="s">
        <v>118</v>
      </c>
      <c r="B104" s="6" t="n">
        <v>44308</v>
      </c>
      <c r="C104" s="5" t="s">
        <v>119</v>
      </c>
      <c r="D104" s="7" t="n">
        <v>271.76</v>
      </c>
    </row>
    <row r="105" s="8" customFormat="true" ht="12.75" hidden="false" customHeight="false" outlineLevel="0" collapsed="false">
      <c r="A105" s="5" t="s">
        <v>120</v>
      </c>
      <c r="B105" s="6" t="n">
        <v>44298</v>
      </c>
      <c r="C105" s="5" t="s">
        <v>5</v>
      </c>
      <c r="D105" s="7" t="n">
        <v>14020.72</v>
      </c>
    </row>
    <row r="106" s="8" customFormat="true" ht="12.75" hidden="false" customHeight="false" outlineLevel="0" collapsed="false">
      <c r="A106" s="5" t="s">
        <v>121</v>
      </c>
      <c r="B106" s="6" t="n">
        <v>44301</v>
      </c>
      <c r="C106" s="5" t="s">
        <v>105</v>
      </c>
      <c r="D106" s="7" t="n">
        <v>32220</v>
      </c>
    </row>
    <row r="107" s="8" customFormat="true" ht="12.75" hidden="false" customHeight="false" outlineLevel="0" collapsed="false">
      <c r="A107" s="5" t="s">
        <v>122</v>
      </c>
      <c r="B107" s="6" t="n">
        <v>44300</v>
      </c>
      <c r="C107" s="5" t="s">
        <v>89</v>
      </c>
      <c r="D107" s="7" t="n">
        <v>4250</v>
      </c>
    </row>
    <row r="108" s="8" customFormat="true" ht="12.75" hidden="false" customHeight="false" outlineLevel="0" collapsed="false">
      <c r="A108" s="5" t="s">
        <v>122</v>
      </c>
      <c r="B108" s="6" t="n">
        <v>44315</v>
      </c>
      <c r="C108" s="5" t="s">
        <v>123</v>
      </c>
      <c r="D108" s="7" t="n">
        <v>4250</v>
      </c>
    </row>
    <row r="109" s="8" customFormat="true" ht="12.75" hidden="false" customHeight="false" outlineLevel="0" collapsed="false">
      <c r="A109" s="5" t="s">
        <v>124</v>
      </c>
      <c r="B109" s="6" t="n">
        <v>44294</v>
      </c>
      <c r="C109" s="5" t="s">
        <v>7</v>
      </c>
      <c r="D109" s="7" t="n">
        <v>17500</v>
      </c>
    </row>
    <row r="110" s="8" customFormat="true" ht="12.75" hidden="false" customHeight="false" outlineLevel="0" collapsed="false">
      <c r="A110" s="5" t="s">
        <v>125</v>
      </c>
      <c r="B110" s="6" t="n">
        <v>44301</v>
      </c>
      <c r="C110" s="5" t="s">
        <v>78</v>
      </c>
      <c r="D110" s="7" t="n">
        <v>6901.1</v>
      </c>
    </row>
    <row r="111" s="8" customFormat="true" ht="12.75" hidden="false" customHeight="false" outlineLevel="0" collapsed="false">
      <c r="A111" s="5" t="s">
        <v>125</v>
      </c>
      <c r="B111" s="6" t="n">
        <v>44301</v>
      </c>
      <c r="C111" s="5" t="s">
        <v>78</v>
      </c>
      <c r="D111" s="7" t="n">
        <v>4417.08</v>
      </c>
    </row>
    <row r="112" s="8" customFormat="true" ht="12.75" hidden="false" customHeight="false" outlineLevel="0" collapsed="false">
      <c r="A112" s="5" t="s">
        <v>125</v>
      </c>
      <c r="B112" s="6" t="n">
        <v>44316</v>
      </c>
      <c r="C112" s="5" t="s">
        <v>126</v>
      </c>
      <c r="D112" s="7" t="n">
        <v>4014681.82</v>
      </c>
    </row>
    <row r="113" s="8" customFormat="true" ht="12.75" hidden="false" customHeight="false" outlineLevel="0" collapsed="false">
      <c r="A113" s="5" t="s">
        <v>127</v>
      </c>
      <c r="B113" s="6" t="n">
        <v>44298</v>
      </c>
      <c r="C113" s="5" t="s">
        <v>128</v>
      </c>
      <c r="D113" s="7" t="n">
        <v>1254008.18</v>
      </c>
    </row>
    <row r="114" s="8" customFormat="true" ht="12.75" hidden="false" customHeight="false" outlineLevel="0" collapsed="false">
      <c r="A114" s="5" t="s">
        <v>127</v>
      </c>
      <c r="B114" s="6" t="n">
        <v>44306</v>
      </c>
      <c r="C114" s="5" t="s">
        <v>128</v>
      </c>
      <c r="D114" s="7" t="n">
        <v>786239.88</v>
      </c>
    </row>
    <row r="115" s="8" customFormat="true" ht="12.75" hidden="false" customHeight="false" outlineLevel="0" collapsed="false">
      <c r="A115" s="5" t="s">
        <v>127</v>
      </c>
      <c r="B115" s="6" t="n">
        <v>44312</v>
      </c>
      <c r="C115" s="5" t="s">
        <v>128</v>
      </c>
      <c r="D115" s="7" t="n">
        <v>323416.94</v>
      </c>
    </row>
    <row r="116" s="8" customFormat="true" ht="12.75" hidden="false" customHeight="false" outlineLevel="0" collapsed="false">
      <c r="A116" s="5" t="s">
        <v>129</v>
      </c>
      <c r="B116" s="6" t="n">
        <v>44292</v>
      </c>
      <c r="C116" s="5" t="s">
        <v>7</v>
      </c>
      <c r="D116" s="7" t="n">
        <v>116000</v>
      </c>
    </row>
    <row r="117" s="8" customFormat="true" ht="12.75" hidden="false" customHeight="false" outlineLevel="0" collapsed="false">
      <c r="A117" s="5" t="s">
        <v>130</v>
      </c>
      <c r="B117" s="6" t="n">
        <v>44302</v>
      </c>
      <c r="C117" s="5" t="s">
        <v>131</v>
      </c>
      <c r="D117" s="7" t="n">
        <v>272383.74</v>
      </c>
    </row>
    <row r="118" s="8" customFormat="true" ht="12.75" hidden="false" customHeight="false" outlineLevel="0" collapsed="false">
      <c r="A118" s="5" t="s">
        <v>132</v>
      </c>
      <c r="B118" s="6" t="n">
        <v>44301</v>
      </c>
      <c r="C118" s="5" t="s">
        <v>133</v>
      </c>
      <c r="D118" s="7" t="n">
        <v>69600</v>
      </c>
    </row>
    <row r="119" s="8" customFormat="true" ht="12.75" hidden="false" customHeight="false" outlineLevel="0" collapsed="false">
      <c r="A119" s="5" t="s">
        <v>134</v>
      </c>
      <c r="B119" s="6" t="n">
        <v>44294</v>
      </c>
      <c r="C119" s="5" t="s">
        <v>135</v>
      </c>
      <c r="D119" s="7" t="n">
        <v>2500</v>
      </c>
    </row>
    <row r="120" s="8" customFormat="true" ht="12.75" hidden="false" customHeight="false" outlineLevel="0" collapsed="false">
      <c r="A120" s="5" t="s">
        <v>136</v>
      </c>
      <c r="B120" s="6" t="n">
        <v>44300</v>
      </c>
      <c r="C120" s="5" t="s">
        <v>89</v>
      </c>
      <c r="D120" s="7" t="n">
        <v>4000</v>
      </c>
    </row>
    <row r="121" s="8" customFormat="true" ht="12.75" hidden="false" customHeight="false" outlineLevel="0" collapsed="false">
      <c r="A121" s="5" t="s">
        <v>136</v>
      </c>
      <c r="B121" s="6" t="n">
        <v>44315</v>
      </c>
      <c r="C121" s="5" t="s">
        <v>36</v>
      </c>
      <c r="D121" s="7" t="n">
        <v>4000</v>
      </c>
    </row>
    <row r="122" s="8" customFormat="true" ht="12.75" hidden="false" customHeight="false" outlineLevel="0" collapsed="false">
      <c r="A122" s="5" t="s">
        <v>137</v>
      </c>
      <c r="B122" s="6" t="n">
        <v>44292</v>
      </c>
      <c r="C122" s="5" t="s">
        <v>7</v>
      </c>
      <c r="D122" s="7" t="n">
        <v>17400</v>
      </c>
    </row>
    <row r="123" s="8" customFormat="true" ht="12.75" hidden="false" customHeight="false" outlineLevel="0" collapsed="false">
      <c r="A123" s="5" t="s">
        <v>138</v>
      </c>
      <c r="B123" s="6" t="n">
        <v>44301</v>
      </c>
      <c r="C123" s="5" t="s">
        <v>139</v>
      </c>
      <c r="D123" s="7" t="n">
        <v>17506.5</v>
      </c>
    </row>
    <row r="124" s="8" customFormat="true" ht="12.75" hidden="false" customHeight="false" outlineLevel="0" collapsed="false">
      <c r="A124" s="5" t="s">
        <v>138</v>
      </c>
      <c r="B124" s="6" t="n">
        <v>44308</v>
      </c>
      <c r="C124" s="5" t="s">
        <v>139</v>
      </c>
      <c r="D124" s="7" t="n">
        <v>20687.47</v>
      </c>
    </row>
    <row r="125" s="8" customFormat="true" ht="12.75" hidden="false" customHeight="false" outlineLevel="0" collapsed="false">
      <c r="A125" s="5" t="s">
        <v>140</v>
      </c>
      <c r="B125" s="6" t="n">
        <v>44301</v>
      </c>
      <c r="C125" s="5" t="s">
        <v>141</v>
      </c>
      <c r="D125" s="7" t="n">
        <v>14665</v>
      </c>
    </row>
    <row r="126" s="8" customFormat="true" ht="12.75" hidden="false" customHeight="false" outlineLevel="0" collapsed="false">
      <c r="A126" s="5" t="s">
        <v>142</v>
      </c>
      <c r="B126" s="6" t="n">
        <v>44298</v>
      </c>
      <c r="C126" s="5" t="s">
        <v>143</v>
      </c>
      <c r="D126" s="7" t="n">
        <v>2172.97</v>
      </c>
    </row>
    <row r="127" s="8" customFormat="true" ht="12.75" hidden="false" customHeight="false" outlineLevel="0" collapsed="false">
      <c r="A127" s="5" t="s">
        <v>144</v>
      </c>
      <c r="B127" s="6" t="n">
        <v>44294</v>
      </c>
      <c r="C127" s="5" t="s">
        <v>15</v>
      </c>
      <c r="D127" s="7" t="n">
        <v>6756.95</v>
      </c>
    </row>
    <row r="128" s="8" customFormat="true" ht="12.75" hidden="false" customHeight="false" outlineLevel="0" collapsed="false">
      <c r="A128" s="5" t="s">
        <v>145</v>
      </c>
      <c r="B128" s="6" t="n">
        <v>44301</v>
      </c>
      <c r="C128" s="5" t="s">
        <v>146</v>
      </c>
      <c r="D128" s="7" t="n">
        <v>449</v>
      </c>
    </row>
    <row r="129" s="8" customFormat="true" ht="12.75" hidden="false" customHeight="false" outlineLevel="0" collapsed="false">
      <c r="A129" s="5" t="s">
        <v>147</v>
      </c>
      <c r="B129" s="6" t="n">
        <v>44298</v>
      </c>
      <c r="C129" s="5" t="s">
        <v>148</v>
      </c>
      <c r="D129" s="7" t="n">
        <v>2287.52</v>
      </c>
    </row>
    <row r="130" s="8" customFormat="true" ht="12.75" hidden="false" customHeight="false" outlineLevel="0" collapsed="false">
      <c r="A130" s="5" t="s">
        <v>149</v>
      </c>
      <c r="B130" s="6" t="n">
        <v>44298</v>
      </c>
      <c r="C130" s="5" t="s">
        <v>5</v>
      </c>
      <c r="D130" s="7" t="n">
        <v>12730</v>
      </c>
    </row>
    <row r="131" s="8" customFormat="true" ht="12.75" hidden="false" customHeight="false" outlineLevel="0" collapsed="false">
      <c r="A131" s="5" t="s">
        <v>150</v>
      </c>
      <c r="B131" s="6" t="n">
        <v>44301</v>
      </c>
      <c r="C131" s="5" t="s">
        <v>5</v>
      </c>
      <c r="D131" s="7" t="n">
        <v>13288.88</v>
      </c>
    </row>
    <row r="132" s="8" customFormat="true" ht="12.75" hidden="false" customHeight="false" outlineLevel="0" collapsed="false">
      <c r="A132" s="5" t="s">
        <v>151</v>
      </c>
      <c r="B132" s="6" t="n">
        <v>44301</v>
      </c>
      <c r="C132" s="5" t="s">
        <v>5</v>
      </c>
      <c r="D132" s="7" t="n">
        <v>3450</v>
      </c>
    </row>
    <row r="133" s="8" customFormat="true" ht="12.75" hidden="false" customHeight="false" outlineLevel="0" collapsed="false">
      <c r="A133" s="5" t="s">
        <v>152</v>
      </c>
      <c r="B133" s="6" t="n">
        <v>44300</v>
      </c>
      <c r="C133" s="5" t="s">
        <v>153</v>
      </c>
      <c r="D133" s="7" t="n">
        <v>8000</v>
      </c>
    </row>
    <row r="134" s="8" customFormat="true" ht="12.75" hidden="false" customHeight="false" outlineLevel="0" collapsed="false">
      <c r="A134" s="5" t="s">
        <v>152</v>
      </c>
      <c r="B134" s="6" t="n">
        <v>44315</v>
      </c>
      <c r="C134" s="5" t="s">
        <v>36</v>
      </c>
      <c r="D134" s="7" t="n">
        <v>8000</v>
      </c>
    </row>
    <row r="135" s="8" customFormat="true" ht="12.75" hidden="false" customHeight="false" outlineLevel="0" collapsed="false">
      <c r="A135" s="5" t="s">
        <v>154</v>
      </c>
      <c r="B135" s="6" t="n">
        <v>44299</v>
      </c>
      <c r="C135" s="5" t="s">
        <v>78</v>
      </c>
      <c r="D135" s="7" t="n">
        <v>2000</v>
      </c>
    </row>
    <row r="136" s="8" customFormat="true" ht="12.75" hidden="false" customHeight="false" outlineLevel="0" collapsed="false">
      <c r="A136" s="5" t="s">
        <v>155</v>
      </c>
      <c r="B136" s="6" t="n">
        <v>44308</v>
      </c>
      <c r="C136" s="5" t="s">
        <v>5</v>
      </c>
      <c r="D136" s="7" t="n">
        <v>19309.24</v>
      </c>
    </row>
    <row r="137" s="8" customFormat="true" ht="12.75" hidden="false" customHeight="false" outlineLevel="0" collapsed="false">
      <c r="A137" s="5" t="s">
        <v>156</v>
      </c>
      <c r="B137" s="6" t="n">
        <v>44306</v>
      </c>
      <c r="C137" s="5" t="s">
        <v>157</v>
      </c>
      <c r="D137" s="7" t="n">
        <v>5000</v>
      </c>
    </row>
    <row r="138" s="8" customFormat="true" ht="12.75" hidden="false" customHeight="false" outlineLevel="0" collapsed="false">
      <c r="A138" s="5" t="s">
        <v>156</v>
      </c>
      <c r="B138" s="6" t="n">
        <v>44308</v>
      </c>
      <c r="C138" s="5" t="s">
        <v>24</v>
      </c>
      <c r="D138" s="7" t="n">
        <v>33000</v>
      </c>
    </row>
    <row r="139" s="8" customFormat="true" ht="12.75" hidden="false" customHeight="false" outlineLevel="0" collapsed="false">
      <c r="A139" s="5" t="s">
        <v>158</v>
      </c>
      <c r="B139" s="6" t="n">
        <v>44301</v>
      </c>
      <c r="C139" s="5" t="s">
        <v>7</v>
      </c>
      <c r="D139" s="7" t="n">
        <v>5800</v>
      </c>
    </row>
    <row r="140" s="8" customFormat="true" ht="12.75" hidden="false" customHeight="false" outlineLevel="0" collapsed="false">
      <c r="A140" s="5" t="s">
        <v>159</v>
      </c>
      <c r="B140" s="6" t="n">
        <v>44298</v>
      </c>
      <c r="C140" s="5" t="s">
        <v>5</v>
      </c>
      <c r="D140" s="7" t="n">
        <v>10835.68</v>
      </c>
    </row>
    <row r="141" s="8" customFormat="true" ht="12.75" hidden="false" customHeight="false" outlineLevel="0" collapsed="false">
      <c r="A141" s="5" t="s">
        <v>160</v>
      </c>
      <c r="B141" s="6" t="n">
        <v>44308</v>
      </c>
      <c r="C141" s="5" t="s">
        <v>65</v>
      </c>
      <c r="D141" s="7" t="n">
        <v>85376</v>
      </c>
    </row>
    <row r="142" s="8" customFormat="true" ht="12.75" hidden="false" customHeight="false" outlineLevel="0" collapsed="false">
      <c r="A142" s="5" t="s">
        <v>161</v>
      </c>
      <c r="B142" s="6" t="n">
        <v>44306</v>
      </c>
      <c r="C142" s="5" t="s">
        <v>162</v>
      </c>
      <c r="D142" s="7" t="n">
        <v>7968.63</v>
      </c>
    </row>
    <row r="143" s="8" customFormat="true" ht="12.75" hidden="false" customHeight="false" outlineLevel="0" collapsed="false">
      <c r="A143" s="5" t="s">
        <v>163</v>
      </c>
      <c r="B143" s="6" t="n">
        <v>44308</v>
      </c>
      <c r="C143" s="5" t="s">
        <v>164</v>
      </c>
      <c r="D143" s="7" t="n">
        <v>5701.3</v>
      </c>
    </row>
    <row r="144" s="8" customFormat="true" ht="12.75" hidden="false" customHeight="false" outlineLevel="0" collapsed="false">
      <c r="A144" s="5" t="s">
        <v>165</v>
      </c>
      <c r="B144" s="6" t="n">
        <v>44316</v>
      </c>
      <c r="C144" s="5" t="s">
        <v>38</v>
      </c>
      <c r="D144" s="7" t="n">
        <v>523625.47</v>
      </c>
    </row>
    <row r="145" s="8" customFormat="true" ht="12.75" hidden="false" customHeight="false" outlineLevel="0" collapsed="false">
      <c r="A145" s="5" t="s">
        <v>166</v>
      </c>
      <c r="B145" s="6" t="n">
        <v>44300</v>
      </c>
      <c r="C145" s="5" t="s">
        <v>38</v>
      </c>
      <c r="D145" s="7" t="n">
        <v>183509.72</v>
      </c>
    </row>
    <row r="146" s="8" customFormat="true" ht="12.75" hidden="false" customHeight="false" outlineLevel="0" collapsed="false">
      <c r="A146" s="5" t="s">
        <v>167</v>
      </c>
      <c r="B146" s="6" t="n">
        <v>44300</v>
      </c>
      <c r="C146" s="5" t="s">
        <v>38</v>
      </c>
      <c r="D146" s="7" t="n">
        <v>523093.35</v>
      </c>
    </row>
    <row r="147" s="8" customFormat="true" ht="12.75" hidden="false" customHeight="false" outlineLevel="0" collapsed="false">
      <c r="A147" s="5" t="s">
        <v>167</v>
      </c>
      <c r="B147" s="6" t="n">
        <v>44316</v>
      </c>
      <c r="C147" s="5" t="s">
        <v>38</v>
      </c>
      <c r="D147" s="7" t="n">
        <v>185843.23</v>
      </c>
    </row>
    <row r="148" s="8" customFormat="true" ht="12.75" hidden="false" customHeight="false" outlineLevel="0" collapsed="false">
      <c r="A148" s="5" t="s">
        <v>168</v>
      </c>
      <c r="B148" s="6" t="n">
        <v>44301</v>
      </c>
      <c r="C148" s="5" t="s">
        <v>19</v>
      </c>
      <c r="D148" s="7" t="n">
        <v>12800</v>
      </c>
    </row>
    <row r="149" s="8" customFormat="true" ht="12.75" hidden="false" customHeight="false" outlineLevel="0" collapsed="false">
      <c r="A149" s="5" t="s">
        <v>169</v>
      </c>
      <c r="B149" s="6" t="n">
        <v>44315</v>
      </c>
      <c r="C149" s="5" t="s">
        <v>72</v>
      </c>
      <c r="D149" s="7" t="n">
        <v>2000</v>
      </c>
    </row>
    <row r="150" s="8" customFormat="true" ht="12.75" hidden="false" customHeight="false" outlineLevel="0" collapsed="false">
      <c r="A150" s="5" t="s">
        <v>170</v>
      </c>
      <c r="B150" s="6" t="n">
        <v>44298</v>
      </c>
      <c r="C150" s="5" t="s">
        <v>5</v>
      </c>
      <c r="D150" s="7" t="n">
        <v>14828.84</v>
      </c>
    </row>
    <row r="151" s="8" customFormat="true" ht="12.75" hidden="false" customHeight="false" outlineLevel="0" collapsed="false">
      <c r="A151" s="5" t="s">
        <v>171</v>
      </c>
      <c r="B151" s="6" t="n">
        <v>44301</v>
      </c>
      <c r="C151" s="5" t="s">
        <v>7</v>
      </c>
      <c r="D151" s="7" t="n">
        <v>26917.8</v>
      </c>
    </row>
    <row r="152" s="8" customFormat="true" ht="12.75" hidden="false" customHeight="false" outlineLevel="0" collapsed="false">
      <c r="A152" s="5" t="s">
        <v>172</v>
      </c>
      <c r="B152" s="6" t="n">
        <v>44301</v>
      </c>
      <c r="C152" s="5" t="s">
        <v>173</v>
      </c>
      <c r="D152" s="7" t="n">
        <v>27956</v>
      </c>
    </row>
    <row r="153" s="8" customFormat="true" ht="12.75" hidden="false" customHeight="false" outlineLevel="0" collapsed="false">
      <c r="A153" s="5" t="s">
        <v>174</v>
      </c>
      <c r="B153" s="6" t="n">
        <v>44294</v>
      </c>
      <c r="C153" s="5" t="s">
        <v>62</v>
      </c>
      <c r="D153" s="7" t="n">
        <v>111360</v>
      </c>
    </row>
    <row r="154" s="8" customFormat="true" ht="12.75" hidden="false" customHeight="false" outlineLevel="0" collapsed="false">
      <c r="A154" s="5" t="s">
        <v>174</v>
      </c>
      <c r="B154" s="6" t="n">
        <v>44308</v>
      </c>
      <c r="C154" s="5" t="s">
        <v>105</v>
      </c>
      <c r="D154" s="7" t="n">
        <v>6020.4</v>
      </c>
    </row>
    <row r="155" s="8" customFormat="true" ht="12.75" hidden="false" customHeight="false" outlineLevel="0" collapsed="false">
      <c r="A155" s="5" t="s">
        <v>175</v>
      </c>
      <c r="B155" s="6" t="n">
        <v>44315</v>
      </c>
      <c r="C155" s="5" t="s">
        <v>26</v>
      </c>
      <c r="D155" s="7" t="n">
        <v>172121.06</v>
      </c>
    </row>
    <row r="156" s="8" customFormat="true" ht="12.75" hidden="false" customHeight="false" outlineLevel="0" collapsed="false">
      <c r="A156" s="5" t="s">
        <v>176</v>
      </c>
      <c r="B156" s="6" t="n">
        <v>44300</v>
      </c>
      <c r="C156" s="5" t="s">
        <v>26</v>
      </c>
      <c r="D156" s="7" t="n">
        <v>171815.27</v>
      </c>
    </row>
    <row r="157" s="8" customFormat="true" ht="12.75" hidden="false" customHeight="false" outlineLevel="0" collapsed="false">
      <c r="A157" s="5" t="s">
        <v>177</v>
      </c>
      <c r="B157" s="6" t="n">
        <v>44307</v>
      </c>
      <c r="C157" s="5" t="s">
        <v>178</v>
      </c>
      <c r="D157" s="7" t="n">
        <v>4000</v>
      </c>
    </row>
    <row r="158" s="8" customFormat="true" ht="12.75" hidden="false" customHeight="false" outlineLevel="0" collapsed="false">
      <c r="A158" s="5" t="s">
        <v>179</v>
      </c>
      <c r="B158" s="6" t="n">
        <v>44292</v>
      </c>
      <c r="C158" s="5" t="s">
        <v>7</v>
      </c>
      <c r="D158" s="7" t="n">
        <v>17400</v>
      </c>
    </row>
    <row r="159" s="8" customFormat="true" ht="12.75" hidden="false" customHeight="false" outlineLevel="0" collapsed="false">
      <c r="A159" s="5" t="s">
        <v>180</v>
      </c>
      <c r="B159" s="6" t="n">
        <v>44301</v>
      </c>
      <c r="C159" s="5" t="s">
        <v>103</v>
      </c>
      <c r="D159" s="7" t="n">
        <v>1705.4</v>
      </c>
    </row>
    <row r="160" s="8" customFormat="true" ht="12.75" hidden="false" customHeight="false" outlineLevel="0" collapsed="false">
      <c r="A160" s="5" t="s">
        <v>181</v>
      </c>
      <c r="B160" s="6" t="n">
        <v>44312</v>
      </c>
      <c r="C160" s="5" t="s">
        <v>182</v>
      </c>
      <c r="D160" s="7" t="n">
        <v>6176.7</v>
      </c>
    </row>
    <row r="161" s="8" customFormat="true" ht="12.75" hidden="false" customHeight="false" outlineLevel="0" collapsed="false">
      <c r="A161" s="5" t="s">
        <v>183</v>
      </c>
      <c r="B161" s="6" t="n">
        <v>44301</v>
      </c>
      <c r="C161" s="5" t="s">
        <v>15</v>
      </c>
      <c r="D161" s="7" t="n">
        <v>36400</v>
      </c>
    </row>
    <row r="162" s="8" customFormat="true" ht="12.75" hidden="false" customHeight="false" outlineLevel="0" collapsed="false">
      <c r="A162" s="5" t="s">
        <v>183</v>
      </c>
      <c r="B162" s="6" t="n">
        <v>44308</v>
      </c>
      <c r="C162" s="5" t="s">
        <v>15</v>
      </c>
      <c r="D162" s="7" t="n">
        <v>53830</v>
      </c>
    </row>
    <row r="163" s="8" customFormat="true" ht="12.75" hidden="false" customHeight="false" outlineLevel="0" collapsed="false">
      <c r="A163" s="5" t="s">
        <v>184</v>
      </c>
      <c r="B163" s="6" t="n">
        <v>44298</v>
      </c>
      <c r="C163" s="5" t="s">
        <v>5</v>
      </c>
      <c r="D163" s="7" t="n">
        <v>12730</v>
      </c>
    </row>
    <row r="164" s="8" customFormat="true" ht="12.75" hidden="false" customHeight="false" outlineLevel="0" collapsed="false">
      <c r="A164" s="5" t="s">
        <v>185</v>
      </c>
      <c r="B164" s="6" t="n">
        <v>44307</v>
      </c>
      <c r="C164" s="5" t="s">
        <v>186</v>
      </c>
      <c r="D164" s="7" t="n">
        <v>5832.33</v>
      </c>
    </row>
    <row r="165" s="8" customFormat="true" ht="12.75" hidden="false" customHeight="false" outlineLevel="0" collapsed="false">
      <c r="A165" s="5" t="s">
        <v>187</v>
      </c>
      <c r="B165" s="6" t="n">
        <v>44294</v>
      </c>
      <c r="C165" s="5" t="s">
        <v>188</v>
      </c>
      <c r="D165" s="7" t="n">
        <v>189172.03</v>
      </c>
    </row>
    <row r="166" s="8" customFormat="true" ht="12.75" hidden="false" customHeight="false" outlineLevel="0" collapsed="false">
      <c r="A166" s="5" t="s">
        <v>187</v>
      </c>
      <c r="B166" s="6" t="n">
        <v>44301</v>
      </c>
      <c r="C166" s="5" t="s">
        <v>189</v>
      </c>
      <c r="D166" s="7" t="n">
        <v>31280</v>
      </c>
    </row>
    <row r="167" s="8" customFormat="true" ht="12.75" hidden="false" customHeight="false" outlineLevel="0" collapsed="false">
      <c r="A167" s="5" t="s">
        <v>190</v>
      </c>
      <c r="B167" s="6" t="n">
        <v>44301</v>
      </c>
      <c r="C167" s="5" t="s">
        <v>5</v>
      </c>
      <c r="D167" s="7" t="n">
        <v>16159.72</v>
      </c>
    </row>
    <row r="168" s="8" customFormat="true" ht="12.75" hidden="false" customHeight="false" outlineLevel="0" collapsed="false">
      <c r="A168" s="5" t="s">
        <v>191</v>
      </c>
      <c r="B168" s="6" t="n">
        <v>44294</v>
      </c>
      <c r="C168" s="5" t="s">
        <v>192</v>
      </c>
      <c r="D168" s="7" t="n">
        <v>49000</v>
      </c>
    </row>
    <row r="169" s="8" customFormat="true" ht="12.75" hidden="false" customHeight="false" outlineLevel="0" collapsed="false">
      <c r="A169" s="5" t="s">
        <v>191</v>
      </c>
      <c r="B169" s="6" t="n">
        <v>44294</v>
      </c>
      <c r="C169" s="5" t="s">
        <v>192</v>
      </c>
      <c r="D169" s="7" t="n">
        <v>89900</v>
      </c>
    </row>
    <row r="170" s="8" customFormat="true" ht="12.75" hidden="false" customHeight="false" outlineLevel="0" collapsed="false">
      <c r="A170" s="5" t="s">
        <v>191</v>
      </c>
      <c r="B170" s="6" t="n">
        <v>44294</v>
      </c>
      <c r="C170" s="5" t="s">
        <v>11</v>
      </c>
      <c r="D170" s="7" t="n">
        <v>3500</v>
      </c>
    </row>
    <row r="171" s="8" customFormat="true" ht="12.75" hidden="false" customHeight="false" outlineLevel="0" collapsed="false">
      <c r="A171" s="5" t="s">
        <v>191</v>
      </c>
      <c r="B171" s="6" t="n">
        <v>44301</v>
      </c>
      <c r="C171" s="5" t="s">
        <v>192</v>
      </c>
      <c r="D171" s="7" t="n">
        <v>21250</v>
      </c>
    </row>
    <row r="172" s="8" customFormat="true" ht="12.75" hidden="false" customHeight="false" outlineLevel="0" collapsed="false">
      <c r="A172" s="5" t="s">
        <v>191</v>
      </c>
      <c r="B172" s="6" t="n">
        <v>44301</v>
      </c>
      <c r="C172" s="5" t="s">
        <v>11</v>
      </c>
      <c r="D172" s="7" t="n">
        <v>48640</v>
      </c>
    </row>
    <row r="173" s="8" customFormat="true" ht="12.75" hidden="false" customHeight="false" outlineLevel="0" collapsed="false">
      <c r="A173" s="5" t="s">
        <v>193</v>
      </c>
      <c r="B173" s="6" t="n">
        <v>44301</v>
      </c>
      <c r="C173" s="5" t="s">
        <v>194</v>
      </c>
      <c r="D173" s="7" t="n">
        <v>24725.31</v>
      </c>
    </row>
    <row r="174" s="8" customFormat="true" ht="12.75" hidden="false" customHeight="false" outlineLevel="0" collapsed="false">
      <c r="A174" s="5" t="s">
        <v>193</v>
      </c>
      <c r="B174" s="6" t="n">
        <v>44301</v>
      </c>
      <c r="C174" s="5" t="s">
        <v>195</v>
      </c>
      <c r="D174" s="7" t="n">
        <v>9620.95</v>
      </c>
    </row>
    <row r="175" s="8" customFormat="true" ht="12.75" hidden="false" customHeight="false" outlineLevel="0" collapsed="false">
      <c r="A175" s="5" t="s">
        <v>193</v>
      </c>
      <c r="B175" s="6" t="n">
        <v>44301</v>
      </c>
      <c r="C175" s="5" t="s">
        <v>196</v>
      </c>
      <c r="D175" s="7" t="n">
        <v>8279.94</v>
      </c>
    </row>
    <row r="176" s="8" customFormat="true" ht="12.75" hidden="false" customHeight="false" outlineLevel="0" collapsed="false">
      <c r="A176" s="5" t="s">
        <v>197</v>
      </c>
      <c r="B176" s="6" t="n">
        <v>44315</v>
      </c>
      <c r="C176" s="5" t="s">
        <v>72</v>
      </c>
      <c r="D176" s="7" t="n">
        <v>1500</v>
      </c>
    </row>
    <row r="177" s="8" customFormat="true" ht="12.75" hidden="false" customHeight="false" outlineLevel="0" collapsed="false">
      <c r="A177" s="5" t="s">
        <v>198</v>
      </c>
      <c r="B177" s="6" t="n">
        <v>44299</v>
      </c>
      <c r="C177" s="5" t="s">
        <v>78</v>
      </c>
      <c r="D177" s="7" t="n">
        <v>2000</v>
      </c>
    </row>
    <row r="178" s="8" customFormat="true" ht="12.75" hidden="false" customHeight="false" outlineLevel="0" collapsed="false">
      <c r="A178" s="5" t="s">
        <v>199</v>
      </c>
      <c r="B178" s="6" t="n">
        <v>44299</v>
      </c>
      <c r="C178" s="5" t="s">
        <v>78</v>
      </c>
      <c r="D178" s="7" t="n">
        <v>2000</v>
      </c>
    </row>
    <row r="179" s="8" customFormat="true" ht="12.75" hidden="false" customHeight="false" outlineLevel="0" collapsed="false">
      <c r="A179" s="5" t="s">
        <v>200</v>
      </c>
      <c r="B179" s="6" t="n">
        <v>44315</v>
      </c>
      <c r="C179" s="5" t="s">
        <v>19</v>
      </c>
      <c r="D179" s="7" t="n">
        <v>11000</v>
      </c>
    </row>
    <row r="180" s="8" customFormat="true" ht="12.75" hidden="false" customHeight="false" outlineLevel="0" collapsed="false">
      <c r="A180" s="5" t="s">
        <v>201</v>
      </c>
      <c r="B180" s="6" t="n">
        <v>44303</v>
      </c>
      <c r="C180" s="5" t="s">
        <v>202</v>
      </c>
      <c r="D180" s="7" t="n">
        <v>25794.06</v>
      </c>
    </row>
    <row r="181" s="8" customFormat="true" ht="12.75" hidden="false" customHeight="false" outlineLevel="0" collapsed="false">
      <c r="A181" s="5" t="s">
        <v>201</v>
      </c>
      <c r="B181" s="6" t="n">
        <v>44309</v>
      </c>
      <c r="C181" s="5" t="s">
        <v>203</v>
      </c>
      <c r="D181" s="7" t="n">
        <v>16813.85</v>
      </c>
    </row>
    <row r="182" s="8" customFormat="true" ht="12.75" hidden="false" customHeight="false" outlineLevel="0" collapsed="false">
      <c r="A182" s="5" t="s">
        <v>201</v>
      </c>
      <c r="B182" s="6" t="n">
        <v>44315</v>
      </c>
      <c r="C182" s="5" t="s">
        <v>202</v>
      </c>
      <c r="D182" s="7" t="n">
        <v>28813.85</v>
      </c>
    </row>
    <row r="183" s="8" customFormat="true" ht="12.75" hidden="false" customHeight="false" outlineLevel="0" collapsed="false">
      <c r="A183" s="5" t="s">
        <v>201</v>
      </c>
      <c r="B183" s="6" t="n">
        <v>44315</v>
      </c>
      <c r="C183" s="5" t="s">
        <v>202</v>
      </c>
      <c r="D183" s="7" t="n">
        <v>27213.85</v>
      </c>
    </row>
    <row r="184" s="8" customFormat="true" ht="12.75" hidden="false" customHeight="false" outlineLevel="0" collapsed="false">
      <c r="A184" s="5" t="s">
        <v>204</v>
      </c>
      <c r="B184" s="6" t="n">
        <v>44298</v>
      </c>
      <c r="C184" s="5" t="s">
        <v>205</v>
      </c>
      <c r="D184" s="7" t="n">
        <v>1666</v>
      </c>
    </row>
    <row r="185" s="8" customFormat="true" ht="12.75" hidden="false" customHeight="false" outlineLevel="0" collapsed="false">
      <c r="A185" s="5" t="s">
        <v>204</v>
      </c>
      <c r="B185" s="6" t="n">
        <v>44298</v>
      </c>
      <c r="C185" s="5" t="s">
        <v>205</v>
      </c>
      <c r="D185" s="7" t="n">
        <v>1022</v>
      </c>
    </row>
    <row r="186" s="8" customFormat="true" ht="12.75" hidden="false" customHeight="false" outlineLevel="0" collapsed="false">
      <c r="A186" s="5" t="s">
        <v>204</v>
      </c>
      <c r="B186" s="6" t="n">
        <v>44299</v>
      </c>
      <c r="C186" s="5" t="s">
        <v>206</v>
      </c>
      <c r="D186" s="7" t="n">
        <v>2251</v>
      </c>
    </row>
    <row r="187" s="8" customFormat="true" ht="12.75" hidden="false" customHeight="false" outlineLevel="0" collapsed="false">
      <c r="A187" s="5" t="s">
        <v>207</v>
      </c>
      <c r="B187" s="6" t="n">
        <v>44299</v>
      </c>
      <c r="C187" s="5" t="s">
        <v>208</v>
      </c>
      <c r="D187" s="7" t="n">
        <v>2791</v>
      </c>
    </row>
    <row r="188" s="8" customFormat="true" ht="12.75" hidden="false" customHeight="false" outlineLevel="0" collapsed="false">
      <c r="A188" s="5" t="s">
        <v>209</v>
      </c>
      <c r="B188" s="6" t="n">
        <v>44308</v>
      </c>
      <c r="C188" s="5" t="s">
        <v>5</v>
      </c>
      <c r="D188" s="7" t="n">
        <v>18425.76</v>
      </c>
    </row>
    <row r="189" s="8" customFormat="true" ht="12.75" hidden="false" customHeight="false" outlineLevel="0" collapsed="false">
      <c r="A189" s="5" t="s">
        <v>210</v>
      </c>
      <c r="B189" s="6" t="n">
        <v>44308</v>
      </c>
      <c r="C189" s="5" t="s">
        <v>52</v>
      </c>
      <c r="D189" s="7" t="n">
        <v>55086.85</v>
      </c>
    </row>
    <row r="190" s="8" customFormat="true" ht="12.75" hidden="false" customHeight="false" outlineLevel="0" collapsed="false">
      <c r="A190" s="5" t="s">
        <v>210</v>
      </c>
      <c r="B190" s="6" t="n">
        <v>44316</v>
      </c>
      <c r="C190" s="5" t="s">
        <v>52</v>
      </c>
      <c r="D190" s="7" t="n">
        <v>55086.85</v>
      </c>
    </row>
    <row r="191" s="8" customFormat="true" ht="12.75" hidden="false" customHeight="false" outlineLevel="0" collapsed="false">
      <c r="A191" s="5" t="s">
        <v>211</v>
      </c>
      <c r="B191" s="6" t="n">
        <v>44301</v>
      </c>
      <c r="C191" s="5" t="s">
        <v>11</v>
      </c>
      <c r="D191" s="7" t="n">
        <v>8433.2</v>
      </c>
    </row>
    <row r="192" s="8" customFormat="true" ht="12.75" hidden="false" customHeight="false" outlineLevel="0" collapsed="false">
      <c r="A192" s="5" t="s">
        <v>212</v>
      </c>
      <c r="B192" s="6" t="n">
        <v>44294</v>
      </c>
      <c r="C192" s="5" t="s">
        <v>11</v>
      </c>
      <c r="D192" s="7" t="n">
        <v>18169.53</v>
      </c>
    </row>
    <row r="193" s="8" customFormat="true" ht="12.75" hidden="false" customHeight="false" outlineLevel="0" collapsed="false">
      <c r="A193" s="5" t="s">
        <v>212</v>
      </c>
      <c r="B193" s="6" t="n">
        <v>44308</v>
      </c>
      <c r="C193" s="5" t="s">
        <v>11</v>
      </c>
      <c r="D193" s="7" t="n">
        <v>3255.19</v>
      </c>
    </row>
    <row r="194" s="8" customFormat="true" ht="12.75" hidden="false" customHeight="false" outlineLevel="0" collapsed="false">
      <c r="A194" s="5" t="s">
        <v>213</v>
      </c>
      <c r="B194" s="6" t="n">
        <v>44292</v>
      </c>
      <c r="C194" s="5" t="s">
        <v>7</v>
      </c>
      <c r="D194" s="7" t="n">
        <v>28000</v>
      </c>
    </row>
    <row r="195" s="8" customFormat="true" ht="12.75" hidden="false" customHeight="false" outlineLevel="0" collapsed="false">
      <c r="A195" s="5" t="s">
        <v>214</v>
      </c>
      <c r="B195" s="6" t="n">
        <v>44298</v>
      </c>
      <c r="C195" s="5" t="s">
        <v>15</v>
      </c>
      <c r="D195" s="7" t="n">
        <v>3480</v>
      </c>
    </row>
    <row r="196" s="8" customFormat="true" ht="12.75" hidden="false" customHeight="false" outlineLevel="0" collapsed="false">
      <c r="A196" s="5" t="s">
        <v>214</v>
      </c>
      <c r="B196" s="6" t="n">
        <v>44298</v>
      </c>
      <c r="C196" s="5" t="s">
        <v>15</v>
      </c>
      <c r="D196" s="7" t="n">
        <v>12790.02</v>
      </c>
    </row>
    <row r="197" s="8" customFormat="true" ht="12.75" hidden="false" customHeight="false" outlineLevel="0" collapsed="false">
      <c r="A197" s="5" t="s">
        <v>214</v>
      </c>
      <c r="B197" s="6" t="n">
        <v>44306</v>
      </c>
      <c r="C197" s="5" t="s">
        <v>103</v>
      </c>
      <c r="D197" s="7" t="n">
        <v>772</v>
      </c>
    </row>
    <row r="198" s="8" customFormat="true" ht="12.75" hidden="false" customHeight="false" outlineLevel="0" collapsed="false">
      <c r="A198" s="5" t="s">
        <v>214</v>
      </c>
      <c r="B198" s="6" t="n">
        <v>44306</v>
      </c>
      <c r="C198" s="5" t="s">
        <v>15</v>
      </c>
      <c r="D198" s="7" t="n">
        <v>1740</v>
      </c>
    </row>
    <row r="199" s="8" customFormat="true" ht="12.75" hidden="false" customHeight="false" outlineLevel="0" collapsed="false">
      <c r="A199" s="5" t="s">
        <v>215</v>
      </c>
      <c r="B199" s="6" t="n">
        <v>44308</v>
      </c>
      <c r="C199" s="5" t="s">
        <v>5</v>
      </c>
      <c r="D199" s="7" t="n">
        <v>6967.3</v>
      </c>
    </row>
    <row r="200" s="8" customFormat="true" ht="12.75" hidden="false" customHeight="false" outlineLevel="0" collapsed="false">
      <c r="A200" s="5" t="s">
        <v>216</v>
      </c>
      <c r="B200" s="6" t="n">
        <v>44294</v>
      </c>
      <c r="C200" s="5" t="s">
        <v>217</v>
      </c>
      <c r="D200" s="7" t="n">
        <v>415594.4</v>
      </c>
    </row>
    <row r="201" s="8" customFormat="true" ht="12.75" hidden="false" customHeight="false" outlineLevel="0" collapsed="false">
      <c r="A201" s="5" t="s">
        <v>216</v>
      </c>
      <c r="B201" s="6" t="n">
        <v>44301</v>
      </c>
      <c r="C201" s="5" t="s">
        <v>217</v>
      </c>
      <c r="D201" s="7" t="n">
        <v>80491.28</v>
      </c>
    </row>
    <row r="202" s="8" customFormat="true" ht="12.75" hidden="false" customHeight="false" outlineLevel="0" collapsed="false">
      <c r="A202" s="5" t="s">
        <v>218</v>
      </c>
      <c r="B202" s="6" t="n">
        <v>44301</v>
      </c>
      <c r="C202" s="5" t="s">
        <v>26</v>
      </c>
      <c r="D202" s="7" t="n">
        <v>133400</v>
      </c>
    </row>
    <row r="203" s="8" customFormat="true" ht="12.75" hidden="false" customHeight="false" outlineLevel="0" collapsed="false">
      <c r="A203" s="5" t="s">
        <v>219</v>
      </c>
      <c r="B203" s="6" t="n">
        <v>44305</v>
      </c>
      <c r="C203" s="5" t="s">
        <v>119</v>
      </c>
      <c r="D203" s="7" t="n">
        <v>1500</v>
      </c>
    </row>
    <row r="204" s="8" customFormat="true" ht="12.75" hidden="false" customHeight="false" outlineLevel="0" collapsed="false">
      <c r="A204" s="5" t="s">
        <v>220</v>
      </c>
      <c r="B204" s="6" t="n">
        <v>44308</v>
      </c>
      <c r="C204" s="5" t="s">
        <v>5</v>
      </c>
      <c r="D204" s="7" t="n">
        <v>19309.24</v>
      </c>
    </row>
    <row r="205" s="8" customFormat="true" ht="12.75" hidden="false" customHeight="false" outlineLevel="0" collapsed="false">
      <c r="A205" s="5" t="s">
        <v>221</v>
      </c>
      <c r="B205" s="6" t="n">
        <v>44301</v>
      </c>
      <c r="C205" s="5" t="s">
        <v>11</v>
      </c>
      <c r="D205" s="7" t="n">
        <v>3155.2</v>
      </c>
    </row>
    <row r="206" s="8" customFormat="true" ht="12.75" hidden="false" customHeight="false" outlineLevel="0" collapsed="false">
      <c r="A206" s="5" t="s">
        <v>221</v>
      </c>
      <c r="B206" s="6" t="n">
        <v>44308</v>
      </c>
      <c r="C206" s="5" t="s">
        <v>11</v>
      </c>
      <c r="D206" s="7" t="n">
        <v>13340</v>
      </c>
    </row>
    <row r="207" s="8" customFormat="true" ht="12.75" hidden="false" customHeight="false" outlineLevel="0" collapsed="false">
      <c r="A207" s="5" t="s">
        <v>221</v>
      </c>
      <c r="B207" s="6" t="n">
        <v>44308</v>
      </c>
      <c r="C207" s="5" t="s">
        <v>11</v>
      </c>
      <c r="D207" s="7" t="n">
        <v>105126.8</v>
      </c>
    </row>
    <row r="208" s="8" customFormat="true" ht="12.75" hidden="false" customHeight="false" outlineLevel="0" collapsed="false">
      <c r="A208" s="5" t="s">
        <v>222</v>
      </c>
      <c r="B208" s="6" t="n">
        <v>44294</v>
      </c>
      <c r="C208" s="5" t="s">
        <v>223</v>
      </c>
      <c r="D208" s="7" t="n">
        <v>125130</v>
      </c>
    </row>
    <row r="209" s="8" customFormat="true" ht="12.75" hidden="false" customHeight="false" outlineLevel="0" collapsed="false">
      <c r="A209" s="5" t="s">
        <v>222</v>
      </c>
      <c r="B209" s="6" t="n">
        <v>44301</v>
      </c>
      <c r="C209" s="5" t="s">
        <v>223</v>
      </c>
      <c r="D209" s="7" t="n">
        <v>125130</v>
      </c>
    </row>
    <row r="210" s="8" customFormat="true" ht="12.75" hidden="false" customHeight="false" outlineLevel="0" collapsed="false">
      <c r="A210" s="5" t="s">
        <v>222</v>
      </c>
      <c r="B210" s="6" t="n">
        <v>44308</v>
      </c>
      <c r="C210" s="5" t="s">
        <v>223</v>
      </c>
      <c r="D210" s="7" t="n">
        <v>594000</v>
      </c>
    </row>
    <row r="211" s="8" customFormat="true" ht="12.75" hidden="false" customHeight="false" outlineLevel="0" collapsed="false">
      <c r="A211" s="5" t="s">
        <v>222</v>
      </c>
      <c r="B211" s="6" t="n">
        <v>44308</v>
      </c>
      <c r="C211" s="5" t="s">
        <v>224</v>
      </c>
      <c r="D211" s="7" t="n">
        <v>684000</v>
      </c>
    </row>
    <row r="212" s="8" customFormat="true" ht="12.75" hidden="false" customHeight="false" outlineLevel="0" collapsed="false">
      <c r="A212" s="5" t="s">
        <v>222</v>
      </c>
      <c r="B212" s="6" t="n">
        <v>44314</v>
      </c>
      <c r="C212" s="5" t="s">
        <v>223</v>
      </c>
      <c r="D212" s="7" t="n">
        <v>250800</v>
      </c>
    </row>
    <row r="213" s="8" customFormat="true" ht="12.75" hidden="false" customHeight="false" outlineLevel="0" collapsed="false">
      <c r="A213" s="5" t="s">
        <v>225</v>
      </c>
      <c r="B213" s="6" t="n">
        <v>44308</v>
      </c>
      <c r="C213" s="5" t="s">
        <v>11</v>
      </c>
      <c r="D213" s="7" t="n">
        <v>893.2</v>
      </c>
    </row>
    <row r="214" s="8" customFormat="true" ht="12.75" hidden="false" customHeight="false" outlineLevel="0" collapsed="false">
      <c r="A214" s="5" t="s">
        <v>226</v>
      </c>
      <c r="B214" s="6" t="n">
        <v>44301</v>
      </c>
      <c r="C214" s="5" t="s">
        <v>192</v>
      </c>
      <c r="D214" s="7" t="n">
        <v>1040</v>
      </c>
    </row>
    <row r="215" s="8" customFormat="true" ht="12.75" hidden="false" customHeight="false" outlineLevel="0" collapsed="false">
      <c r="A215" s="5" t="s">
        <v>226</v>
      </c>
      <c r="B215" s="6" t="n">
        <v>44302</v>
      </c>
      <c r="C215" s="5" t="s">
        <v>11</v>
      </c>
      <c r="D215" s="7" t="n">
        <v>40650</v>
      </c>
    </row>
    <row r="216" s="8" customFormat="true" ht="12.75" hidden="false" customHeight="false" outlineLevel="0" collapsed="false">
      <c r="A216" s="5" t="s">
        <v>226</v>
      </c>
      <c r="B216" s="6" t="n">
        <v>44316</v>
      </c>
      <c r="C216" s="5" t="s">
        <v>11</v>
      </c>
      <c r="D216" s="7" t="n">
        <v>39840</v>
      </c>
    </row>
    <row r="217" s="8" customFormat="true" ht="12.75" hidden="false" customHeight="false" outlineLevel="0" collapsed="false">
      <c r="A217" s="5" t="s">
        <v>227</v>
      </c>
      <c r="B217" s="6" t="n">
        <v>44302</v>
      </c>
      <c r="C217" s="5" t="s">
        <v>61</v>
      </c>
      <c r="D217" s="7" t="n">
        <v>13083.65</v>
      </c>
    </row>
    <row r="218" s="8" customFormat="true" ht="12.75" hidden="false" customHeight="false" outlineLevel="0" collapsed="false">
      <c r="A218" s="5" t="s">
        <v>227</v>
      </c>
      <c r="B218" s="6" t="n">
        <v>44302</v>
      </c>
      <c r="C218" s="5" t="s">
        <v>61</v>
      </c>
      <c r="D218" s="7" t="n">
        <v>50535.15</v>
      </c>
    </row>
    <row r="219" s="8" customFormat="true" ht="12.75" hidden="false" customHeight="false" outlineLevel="0" collapsed="false">
      <c r="A219" s="5" t="s">
        <v>227</v>
      </c>
      <c r="B219" s="6" t="n">
        <v>44308</v>
      </c>
      <c r="C219" s="5" t="s">
        <v>61</v>
      </c>
      <c r="D219" s="7" t="n">
        <v>6902.09</v>
      </c>
    </row>
    <row r="220" s="8" customFormat="true" ht="12.75" hidden="false" customHeight="false" outlineLevel="0" collapsed="false">
      <c r="A220" s="5" t="s">
        <v>227</v>
      </c>
      <c r="B220" s="6" t="n">
        <v>44308</v>
      </c>
      <c r="C220" s="5" t="s">
        <v>61</v>
      </c>
      <c r="D220" s="7" t="n">
        <v>17922.82</v>
      </c>
    </row>
    <row r="221" s="8" customFormat="true" ht="12.75" hidden="false" customHeight="false" outlineLevel="0" collapsed="false">
      <c r="A221" s="5" t="s">
        <v>227</v>
      </c>
      <c r="B221" s="6" t="n">
        <v>44315</v>
      </c>
      <c r="C221" s="5" t="s">
        <v>61</v>
      </c>
      <c r="D221" s="7" t="n">
        <v>17992.8</v>
      </c>
    </row>
    <row r="222" s="8" customFormat="true" ht="12.75" hidden="false" customHeight="false" outlineLevel="0" collapsed="false">
      <c r="A222" s="5" t="s">
        <v>227</v>
      </c>
      <c r="B222" s="6" t="n">
        <v>44316</v>
      </c>
      <c r="C222" s="5" t="s">
        <v>61</v>
      </c>
      <c r="D222" s="7" t="n">
        <v>3670.83</v>
      </c>
    </row>
    <row r="223" s="8" customFormat="true" ht="12.75" hidden="false" customHeight="false" outlineLevel="0" collapsed="false">
      <c r="A223" s="5" t="s">
        <v>227</v>
      </c>
      <c r="B223" s="6" t="n">
        <v>44316</v>
      </c>
      <c r="C223" s="5" t="s">
        <v>61</v>
      </c>
      <c r="D223" s="7" t="n">
        <v>5722.89</v>
      </c>
    </row>
    <row r="224" s="8" customFormat="true" ht="12.75" hidden="false" customHeight="false" outlineLevel="0" collapsed="false">
      <c r="A224" s="5" t="s">
        <v>227</v>
      </c>
      <c r="B224" s="6" t="n">
        <v>44316</v>
      </c>
      <c r="C224" s="5" t="s">
        <v>61</v>
      </c>
      <c r="D224" s="7" t="n">
        <v>17992.93</v>
      </c>
    </row>
    <row r="225" s="8" customFormat="true" ht="12.75" hidden="false" customHeight="false" outlineLevel="0" collapsed="false">
      <c r="A225" s="5" t="s">
        <v>228</v>
      </c>
      <c r="B225" s="6" t="n">
        <v>44313</v>
      </c>
      <c r="C225" s="5" t="s">
        <v>229</v>
      </c>
      <c r="D225" s="7" t="n">
        <v>7179.76</v>
      </c>
    </row>
    <row r="226" s="8" customFormat="true" ht="12.75" hidden="false" customHeight="false" outlineLevel="0" collapsed="false">
      <c r="A226" s="5" t="s">
        <v>230</v>
      </c>
      <c r="B226" s="6" t="n">
        <v>44298</v>
      </c>
      <c r="C226" s="5" t="s">
        <v>5</v>
      </c>
      <c r="D226" s="7" t="n">
        <v>10835.68</v>
      </c>
    </row>
    <row r="227" s="8" customFormat="true" ht="12.75" hidden="false" customHeight="false" outlineLevel="0" collapsed="false">
      <c r="A227" s="5" t="s">
        <v>231</v>
      </c>
      <c r="B227" s="6" t="n">
        <v>44301</v>
      </c>
      <c r="C227" s="5" t="s">
        <v>76</v>
      </c>
      <c r="D227" s="7" t="n">
        <v>5708.37</v>
      </c>
    </row>
    <row r="228" s="8" customFormat="true" ht="12.75" hidden="false" customHeight="false" outlineLevel="0" collapsed="false">
      <c r="A228" s="5" t="s">
        <v>232</v>
      </c>
      <c r="B228" s="6" t="n">
        <v>44298</v>
      </c>
      <c r="C228" s="5" t="s">
        <v>5</v>
      </c>
      <c r="D228" s="7" t="n">
        <v>13955.2</v>
      </c>
    </row>
    <row r="229" s="8" customFormat="true" ht="12.75" hidden="false" customHeight="false" outlineLevel="0" collapsed="false">
      <c r="A229" s="5" t="s">
        <v>233</v>
      </c>
      <c r="B229" s="6" t="n">
        <v>44315</v>
      </c>
      <c r="C229" s="5" t="s">
        <v>234</v>
      </c>
      <c r="D229" s="7" t="n">
        <v>62507.6</v>
      </c>
    </row>
    <row r="230" s="8" customFormat="true" ht="12.75" hidden="false" customHeight="false" outlineLevel="0" collapsed="false">
      <c r="A230" s="5" t="s">
        <v>235</v>
      </c>
      <c r="B230" s="6" t="n">
        <v>44299</v>
      </c>
      <c r="C230" s="5" t="s">
        <v>84</v>
      </c>
      <c r="D230" s="7" t="n">
        <v>8267.18</v>
      </c>
    </row>
    <row r="231" s="8" customFormat="true" ht="12.75" hidden="false" customHeight="false" outlineLevel="0" collapsed="false">
      <c r="A231" s="5" t="s">
        <v>236</v>
      </c>
      <c r="B231" s="6" t="n">
        <v>44308</v>
      </c>
      <c r="C231" s="5" t="s">
        <v>15</v>
      </c>
      <c r="D231" s="7" t="n">
        <v>8794.98</v>
      </c>
    </row>
    <row r="232" s="8" customFormat="true" ht="12.75" hidden="false" customHeight="false" outlineLevel="0" collapsed="false">
      <c r="A232" s="5" t="s">
        <v>237</v>
      </c>
      <c r="B232" s="6" t="n">
        <v>44292</v>
      </c>
      <c r="C232" s="5" t="s">
        <v>7</v>
      </c>
      <c r="D232" s="7" t="n">
        <v>11600</v>
      </c>
    </row>
    <row r="233" s="8" customFormat="true" ht="12.75" hidden="false" customHeight="false" outlineLevel="0" collapsed="false">
      <c r="A233" s="5" t="s">
        <v>238</v>
      </c>
      <c r="B233" s="6" t="n">
        <v>44301</v>
      </c>
      <c r="C233" s="5" t="s">
        <v>239</v>
      </c>
      <c r="D233" s="7" t="n">
        <v>32796</v>
      </c>
    </row>
    <row r="234" s="8" customFormat="true" ht="12.75" hidden="false" customHeight="false" outlineLevel="0" collapsed="false">
      <c r="A234" s="5" t="s">
        <v>240</v>
      </c>
      <c r="B234" s="6" t="n">
        <v>44308</v>
      </c>
      <c r="C234" s="5" t="s">
        <v>52</v>
      </c>
      <c r="D234" s="7" t="n">
        <v>19500</v>
      </c>
    </row>
    <row r="235" s="8" customFormat="true" ht="12.75" hidden="false" customHeight="false" outlineLevel="0" collapsed="false">
      <c r="A235" s="5" t="s">
        <v>241</v>
      </c>
      <c r="B235" s="6" t="n">
        <v>44315</v>
      </c>
      <c r="C235" s="5" t="s">
        <v>72</v>
      </c>
      <c r="D235" s="7" t="n">
        <v>1500</v>
      </c>
    </row>
    <row r="236" s="8" customFormat="true" ht="12.75" hidden="false" customHeight="false" outlineLevel="0" collapsed="false">
      <c r="A236" s="5" t="s">
        <v>242</v>
      </c>
      <c r="B236" s="6" t="n">
        <v>44292</v>
      </c>
      <c r="C236" s="5" t="s">
        <v>7</v>
      </c>
      <c r="D236" s="7" t="n">
        <v>175566</v>
      </c>
    </row>
    <row r="237" s="8" customFormat="true" ht="12.75" hidden="false" customHeight="false" outlineLevel="0" collapsed="false">
      <c r="A237" s="5" t="s">
        <v>243</v>
      </c>
      <c r="B237" s="6" t="n">
        <v>44308</v>
      </c>
      <c r="C237" s="5" t="s">
        <v>244</v>
      </c>
      <c r="D237" s="7" t="n">
        <v>67599</v>
      </c>
    </row>
    <row r="238" s="8" customFormat="true" ht="12.75" hidden="false" customHeight="false" outlineLevel="0" collapsed="false">
      <c r="A238" s="5" t="s">
        <v>245</v>
      </c>
      <c r="B238" s="6" t="n">
        <v>44308</v>
      </c>
      <c r="C238" s="5" t="s">
        <v>246</v>
      </c>
      <c r="D238" s="7" t="n">
        <v>16973.22</v>
      </c>
    </row>
    <row r="239" s="8" customFormat="true" ht="12.75" hidden="false" customHeight="false" outlineLevel="0" collapsed="false">
      <c r="A239" s="5" t="s">
        <v>247</v>
      </c>
      <c r="B239" s="6" t="n">
        <v>44298</v>
      </c>
      <c r="C239" s="5" t="s">
        <v>34</v>
      </c>
      <c r="D239" s="7" t="n">
        <v>1300.67</v>
      </c>
    </row>
    <row r="240" s="8" customFormat="true" ht="12.75" hidden="false" customHeight="false" outlineLevel="0" collapsed="false">
      <c r="A240" s="5" t="s">
        <v>248</v>
      </c>
      <c r="B240" s="6" t="n">
        <v>44301</v>
      </c>
      <c r="C240" s="5" t="s">
        <v>249</v>
      </c>
      <c r="D240" s="7" t="n">
        <v>209451.18</v>
      </c>
    </row>
    <row r="241" s="8" customFormat="true" ht="12.75" hidden="false" customHeight="false" outlineLevel="0" collapsed="false">
      <c r="A241" s="5" t="s">
        <v>250</v>
      </c>
      <c r="B241" s="6" t="n">
        <v>44308</v>
      </c>
      <c r="C241" s="5" t="s">
        <v>251</v>
      </c>
      <c r="D241" s="7" t="n">
        <v>3000</v>
      </c>
    </row>
    <row r="242" s="8" customFormat="true" ht="12.75" hidden="false" customHeight="false" outlineLevel="0" collapsed="false">
      <c r="A242" s="5" t="s">
        <v>252</v>
      </c>
      <c r="B242" s="6" t="n">
        <v>44315</v>
      </c>
      <c r="C242" s="5" t="s">
        <v>72</v>
      </c>
      <c r="D242" s="7" t="n">
        <v>1500</v>
      </c>
    </row>
    <row r="243" s="8" customFormat="true" ht="12.75" hidden="false" customHeight="false" outlineLevel="0" collapsed="false">
      <c r="A243" s="5" t="s">
        <v>253</v>
      </c>
      <c r="B243" s="6" t="n">
        <v>44301</v>
      </c>
      <c r="C243" s="5" t="s">
        <v>254</v>
      </c>
      <c r="D243" s="7" t="n">
        <v>1914</v>
      </c>
    </row>
    <row r="244" s="8" customFormat="true" ht="12.75" hidden="false" customHeight="false" outlineLevel="0" collapsed="false">
      <c r="A244" s="5" t="s">
        <v>255</v>
      </c>
      <c r="B244" s="6" t="n">
        <v>44300</v>
      </c>
      <c r="C244" s="5" t="s">
        <v>89</v>
      </c>
      <c r="D244" s="7" t="n">
        <v>4140</v>
      </c>
    </row>
    <row r="245" s="8" customFormat="true" ht="12.75" hidden="false" customHeight="false" outlineLevel="0" collapsed="false">
      <c r="A245" s="5" t="s">
        <v>255</v>
      </c>
      <c r="B245" s="6" t="n">
        <v>44315</v>
      </c>
      <c r="C245" s="5" t="s">
        <v>36</v>
      </c>
      <c r="D245" s="7" t="n">
        <v>4140</v>
      </c>
    </row>
    <row r="246" s="8" customFormat="true" ht="12.75" hidden="false" customHeight="false" outlineLevel="0" collapsed="false">
      <c r="A246" s="5" t="s">
        <v>256</v>
      </c>
      <c r="B246" s="6" t="n">
        <v>44301</v>
      </c>
      <c r="C246" s="5" t="s">
        <v>5</v>
      </c>
      <c r="D246" s="7" t="n">
        <v>14900</v>
      </c>
    </row>
    <row r="247" s="8" customFormat="true" ht="12.75" hidden="false" customHeight="false" outlineLevel="0" collapsed="false">
      <c r="A247" s="5" t="s">
        <v>257</v>
      </c>
      <c r="B247" s="6" t="n">
        <v>44301</v>
      </c>
      <c r="C247" s="5" t="s">
        <v>11</v>
      </c>
      <c r="D247" s="7" t="n">
        <v>4708</v>
      </c>
    </row>
    <row r="248" s="8" customFormat="true" ht="12.75" hidden="false" customHeight="false" outlineLevel="0" collapsed="false">
      <c r="A248" s="5" t="s">
        <v>258</v>
      </c>
      <c r="B248" s="6" t="n">
        <v>44315</v>
      </c>
      <c r="C248" s="5" t="s">
        <v>36</v>
      </c>
      <c r="D248" s="7" t="n">
        <v>750</v>
      </c>
    </row>
    <row r="249" s="8" customFormat="true" ht="12.75" hidden="false" customHeight="false" outlineLevel="0" collapsed="false">
      <c r="A249" s="5" t="s">
        <v>259</v>
      </c>
      <c r="B249" s="6" t="n">
        <v>44301</v>
      </c>
      <c r="C249" s="5" t="s">
        <v>260</v>
      </c>
      <c r="D249" s="7" t="n">
        <v>18823.67</v>
      </c>
    </row>
    <row r="250" s="8" customFormat="true" ht="12.75" hidden="false" customHeight="false" outlineLevel="0" collapsed="false">
      <c r="A250" s="5" t="s">
        <v>259</v>
      </c>
      <c r="B250" s="6" t="n">
        <v>44301</v>
      </c>
      <c r="C250" s="5" t="s">
        <v>261</v>
      </c>
      <c r="D250" s="7" t="n">
        <v>14555.68</v>
      </c>
    </row>
    <row r="251" s="8" customFormat="true" ht="12.75" hidden="false" customHeight="false" outlineLevel="0" collapsed="false">
      <c r="A251" s="5" t="s">
        <v>262</v>
      </c>
      <c r="B251" s="6" t="n">
        <v>44301</v>
      </c>
      <c r="C251" s="5" t="s">
        <v>105</v>
      </c>
      <c r="D251" s="7" t="n">
        <v>293475</v>
      </c>
    </row>
    <row r="252" s="8" customFormat="true" ht="12.75" hidden="false" customHeight="false" outlineLevel="0" collapsed="false">
      <c r="A252" s="5" t="s">
        <v>262</v>
      </c>
      <c r="B252" s="6" t="n">
        <v>44315</v>
      </c>
      <c r="C252" s="5" t="s">
        <v>105</v>
      </c>
      <c r="D252" s="7" t="n">
        <v>352170</v>
      </c>
    </row>
    <row r="253" s="8" customFormat="true" ht="12.75" hidden="false" customHeight="false" outlineLevel="0" collapsed="false">
      <c r="A253" s="5" t="s">
        <v>263</v>
      </c>
      <c r="B253" s="6" t="n">
        <v>44298</v>
      </c>
      <c r="C253" s="5" t="s">
        <v>5</v>
      </c>
      <c r="D253" s="7" t="n">
        <v>19309.2</v>
      </c>
    </row>
    <row r="254" s="8" customFormat="true" ht="12.75" hidden="false" customHeight="false" outlineLevel="0" collapsed="false">
      <c r="A254" s="5" t="s">
        <v>264</v>
      </c>
      <c r="B254" s="6" t="n">
        <v>44301</v>
      </c>
      <c r="C254" s="5" t="s">
        <v>265</v>
      </c>
      <c r="D254" s="7" t="n">
        <v>7006.4</v>
      </c>
    </row>
    <row r="255" s="8" customFormat="true" ht="12.75" hidden="false" customHeight="false" outlineLevel="0" collapsed="false">
      <c r="A255" s="5" t="s">
        <v>264</v>
      </c>
      <c r="B255" s="6" t="n">
        <v>44308</v>
      </c>
      <c r="C255" s="5" t="s">
        <v>50</v>
      </c>
      <c r="D255" s="7" t="n">
        <v>8700</v>
      </c>
    </row>
    <row r="256" s="8" customFormat="true" ht="12.75" hidden="false" customHeight="false" outlineLevel="0" collapsed="false">
      <c r="A256" s="5" t="s">
        <v>264</v>
      </c>
      <c r="B256" s="6" t="n">
        <v>44315</v>
      </c>
      <c r="C256" s="5" t="s">
        <v>105</v>
      </c>
      <c r="D256" s="7" t="n">
        <v>10602.4</v>
      </c>
    </row>
    <row r="257" s="8" customFormat="true" ht="12.75" hidden="false" customHeight="false" outlineLevel="0" collapsed="false">
      <c r="A257" s="5" t="s">
        <v>266</v>
      </c>
      <c r="B257" s="6" t="n">
        <v>44294</v>
      </c>
      <c r="C257" s="5" t="s">
        <v>62</v>
      </c>
      <c r="D257" s="7" t="n">
        <v>6786</v>
      </c>
    </row>
    <row r="258" s="8" customFormat="true" ht="12.75" hidden="false" customHeight="false" outlineLevel="0" collapsed="false">
      <c r="A258" s="5" t="s">
        <v>267</v>
      </c>
      <c r="B258" s="6" t="n">
        <v>44301</v>
      </c>
      <c r="C258" s="5" t="s">
        <v>14</v>
      </c>
      <c r="D258" s="7" t="n">
        <v>48462.48</v>
      </c>
    </row>
    <row r="259" s="8" customFormat="true" ht="12.75" hidden="false" customHeight="false" outlineLevel="0" collapsed="false">
      <c r="A259" s="5" t="s">
        <v>268</v>
      </c>
      <c r="B259" s="6" t="n">
        <v>44300</v>
      </c>
      <c r="C259" s="5" t="s">
        <v>38</v>
      </c>
      <c r="D259" s="7" t="n">
        <v>481929.44</v>
      </c>
    </row>
    <row r="260" s="8" customFormat="true" ht="12.75" hidden="false" customHeight="false" outlineLevel="0" collapsed="false">
      <c r="A260" s="5" t="s">
        <v>268</v>
      </c>
      <c r="B260" s="6" t="n">
        <v>44300</v>
      </c>
      <c r="C260" s="5" t="s">
        <v>38</v>
      </c>
      <c r="D260" s="7" t="n">
        <v>250416.74</v>
      </c>
    </row>
    <row r="261" s="8" customFormat="true" ht="12.75" hidden="false" customHeight="false" outlineLevel="0" collapsed="false">
      <c r="A261" s="5" t="s">
        <v>268</v>
      </c>
      <c r="B261" s="6" t="n">
        <v>44316</v>
      </c>
      <c r="C261" s="5" t="s">
        <v>38</v>
      </c>
      <c r="D261" s="7" t="n">
        <v>456785.88</v>
      </c>
    </row>
    <row r="262" s="8" customFormat="true" ht="12.75" hidden="false" customHeight="false" outlineLevel="0" collapsed="false">
      <c r="A262" s="5" t="s">
        <v>268</v>
      </c>
      <c r="B262" s="6" t="n">
        <v>44316</v>
      </c>
      <c r="C262" s="5" t="s">
        <v>38</v>
      </c>
      <c r="D262" s="7" t="n">
        <v>242108.88</v>
      </c>
    </row>
    <row r="263" s="8" customFormat="true" ht="12.75" hidden="false" customHeight="false" outlineLevel="0" collapsed="false">
      <c r="A263" s="5" t="s">
        <v>269</v>
      </c>
      <c r="B263" s="6" t="n">
        <v>44294</v>
      </c>
      <c r="C263" s="5" t="s">
        <v>270</v>
      </c>
      <c r="D263" s="7" t="n">
        <v>115341.13</v>
      </c>
    </row>
    <row r="264" s="8" customFormat="true" ht="12.75" hidden="false" customHeight="false" outlineLevel="0" collapsed="false">
      <c r="A264" s="5" t="s">
        <v>269</v>
      </c>
      <c r="B264" s="6" t="n">
        <v>44294</v>
      </c>
      <c r="C264" s="5" t="s">
        <v>270</v>
      </c>
      <c r="D264" s="7" t="n">
        <v>191329.34</v>
      </c>
    </row>
    <row r="265" s="8" customFormat="true" ht="12.75" hidden="false" customHeight="false" outlineLevel="0" collapsed="false">
      <c r="A265" s="5" t="s">
        <v>271</v>
      </c>
      <c r="B265" s="6" t="n">
        <v>44315</v>
      </c>
      <c r="C265" s="5" t="s">
        <v>272</v>
      </c>
      <c r="D265" s="7" t="n">
        <v>5047.35</v>
      </c>
    </row>
    <row r="266" s="8" customFormat="true" ht="12.75" hidden="false" customHeight="false" outlineLevel="0" collapsed="false">
      <c r="A266" s="5" t="s">
        <v>273</v>
      </c>
      <c r="B266" s="6" t="n">
        <v>44308</v>
      </c>
      <c r="C266" s="5" t="s">
        <v>52</v>
      </c>
      <c r="D266" s="7" t="n">
        <v>6299.99</v>
      </c>
    </row>
    <row r="267" s="8" customFormat="true" ht="12.75" hidden="false" customHeight="false" outlineLevel="0" collapsed="false">
      <c r="A267" s="5" t="s">
        <v>274</v>
      </c>
      <c r="B267" s="6" t="n">
        <v>44300</v>
      </c>
      <c r="C267" s="5" t="s">
        <v>275</v>
      </c>
      <c r="D267" s="7" t="n">
        <v>5775028.91</v>
      </c>
    </row>
    <row r="268" s="8" customFormat="true" ht="12.75" hidden="false" customHeight="false" outlineLevel="0" collapsed="false">
      <c r="A268" s="5" t="s">
        <v>276</v>
      </c>
      <c r="B268" s="6" t="n">
        <v>44316</v>
      </c>
      <c r="C268" s="5" t="s">
        <v>277</v>
      </c>
      <c r="D268" s="7" t="n">
        <v>622355.16</v>
      </c>
    </row>
    <row r="269" s="8" customFormat="true" ht="12.75" hidden="false" customHeight="false" outlineLevel="0" collapsed="false">
      <c r="A269" s="5" t="s">
        <v>278</v>
      </c>
      <c r="B269" s="6" t="n">
        <v>44300</v>
      </c>
      <c r="C269" s="5" t="s">
        <v>277</v>
      </c>
      <c r="D269" s="7" t="n">
        <v>465979.56</v>
      </c>
    </row>
    <row r="270" s="8" customFormat="true" ht="12.75" hidden="false" customHeight="false" outlineLevel="0" collapsed="false">
      <c r="A270" s="5" t="s">
        <v>279</v>
      </c>
      <c r="B270" s="6" t="n">
        <v>44300</v>
      </c>
      <c r="C270" s="5" t="s">
        <v>280</v>
      </c>
      <c r="D270" s="7" t="n">
        <v>13860</v>
      </c>
    </row>
    <row r="271" s="8" customFormat="true" ht="12.75" hidden="false" customHeight="false" outlineLevel="0" collapsed="false">
      <c r="A271" s="5" t="s">
        <v>281</v>
      </c>
      <c r="B271" s="6" t="n">
        <v>44316</v>
      </c>
      <c r="C271" s="5" t="s">
        <v>280</v>
      </c>
      <c r="D271" s="7" t="n">
        <v>19570</v>
      </c>
    </row>
    <row r="272" s="8" customFormat="true" ht="12.75" hidden="false" customHeight="false" outlineLevel="0" collapsed="false">
      <c r="A272" s="5" t="s">
        <v>282</v>
      </c>
      <c r="B272" s="6" t="n">
        <v>44300</v>
      </c>
      <c r="C272" s="5" t="s">
        <v>283</v>
      </c>
      <c r="D272" s="7" t="n">
        <v>20301.66</v>
      </c>
    </row>
    <row r="273" s="8" customFormat="true" ht="12.75" hidden="false" customHeight="false" outlineLevel="0" collapsed="false">
      <c r="A273" s="5" t="s">
        <v>284</v>
      </c>
      <c r="B273" s="6" t="n">
        <v>44316</v>
      </c>
      <c r="C273" s="5" t="s">
        <v>283</v>
      </c>
      <c r="D273" s="7" t="n">
        <v>35473.65</v>
      </c>
    </row>
    <row r="274" s="8" customFormat="true" ht="12.75" hidden="false" customHeight="false" outlineLevel="0" collapsed="false">
      <c r="A274" s="5" t="s">
        <v>285</v>
      </c>
      <c r="B274" s="6" t="n">
        <v>44316</v>
      </c>
      <c r="C274" s="5" t="s">
        <v>286</v>
      </c>
      <c r="D274" s="7" t="n">
        <v>120952.2</v>
      </c>
    </row>
    <row r="275" s="8" customFormat="true" ht="12.75" hidden="false" customHeight="false" outlineLevel="0" collapsed="false">
      <c r="A275" s="5" t="s">
        <v>287</v>
      </c>
      <c r="B275" s="6" t="n">
        <v>44300</v>
      </c>
      <c r="C275" s="5" t="s">
        <v>286</v>
      </c>
      <c r="D275" s="7" t="n">
        <v>161740.11</v>
      </c>
    </row>
    <row r="276" s="8" customFormat="true" ht="12.75" hidden="false" customHeight="false" outlineLevel="0" collapsed="false">
      <c r="A276" s="5" t="s">
        <v>288</v>
      </c>
      <c r="B276" s="6" t="n">
        <v>44316</v>
      </c>
      <c r="C276" s="5" t="s">
        <v>289</v>
      </c>
      <c r="D276" s="7" t="n">
        <v>1169710.1</v>
      </c>
    </row>
    <row r="277" s="8" customFormat="true" ht="12.75" hidden="false" customHeight="false" outlineLevel="0" collapsed="false">
      <c r="A277" s="5" t="s">
        <v>290</v>
      </c>
      <c r="B277" s="6" t="n">
        <v>44300</v>
      </c>
      <c r="C277" s="5" t="s">
        <v>289</v>
      </c>
      <c r="D277" s="7" t="n">
        <v>689290.99</v>
      </c>
    </row>
    <row r="278" s="8" customFormat="true" ht="12.75" hidden="false" customHeight="false" outlineLevel="0" collapsed="false">
      <c r="A278" s="5" t="s">
        <v>291</v>
      </c>
      <c r="B278" s="6" t="n">
        <v>44316</v>
      </c>
      <c r="C278" s="5" t="s">
        <v>292</v>
      </c>
      <c r="D278" s="7" t="n">
        <v>90640</v>
      </c>
    </row>
    <row r="279" s="8" customFormat="true" ht="12.75" hidden="false" customHeight="false" outlineLevel="0" collapsed="false">
      <c r="A279" s="5" t="s">
        <v>293</v>
      </c>
      <c r="B279" s="6" t="n">
        <v>44300</v>
      </c>
      <c r="C279" s="5" t="s">
        <v>292</v>
      </c>
      <c r="D279" s="7" t="n">
        <v>86000</v>
      </c>
    </row>
    <row r="280" s="8" customFormat="true" ht="12.75" hidden="false" customHeight="false" outlineLevel="0" collapsed="false">
      <c r="A280" s="5" t="s">
        <v>294</v>
      </c>
      <c r="B280" s="6" t="n">
        <v>44292</v>
      </c>
      <c r="C280" s="5" t="s">
        <v>7</v>
      </c>
      <c r="D280" s="7" t="n">
        <v>34800</v>
      </c>
    </row>
    <row r="281" s="8" customFormat="true" ht="12.75" hidden="false" customHeight="false" outlineLevel="0" collapsed="false">
      <c r="A281" s="5" t="s">
        <v>295</v>
      </c>
      <c r="B281" s="6" t="n">
        <v>44300</v>
      </c>
      <c r="C281" s="5" t="s">
        <v>38</v>
      </c>
      <c r="D281" s="7" t="n">
        <v>4631.18</v>
      </c>
    </row>
    <row r="282" s="8" customFormat="true" ht="12.75" hidden="false" customHeight="false" outlineLevel="0" collapsed="false">
      <c r="A282" s="5" t="s">
        <v>295</v>
      </c>
      <c r="B282" s="6" t="n">
        <v>44300</v>
      </c>
      <c r="C282" s="5" t="s">
        <v>38</v>
      </c>
      <c r="D282" s="7" t="n">
        <v>1538.5</v>
      </c>
    </row>
    <row r="283" s="8" customFormat="true" ht="12.75" hidden="false" customHeight="false" outlineLevel="0" collapsed="false">
      <c r="A283" s="5" t="s">
        <v>295</v>
      </c>
      <c r="B283" s="6" t="n">
        <v>44316</v>
      </c>
      <c r="C283" s="5" t="s">
        <v>38</v>
      </c>
      <c r="D283" s="7" t="n">
        <v>3947.4</v>
      </c>
    </row>
    <row r="284" s="8" customFormat="true" ht="12.75" hidden="false" customHeight="false" outlineLevel="0" collapsed="false">
      <c r="A284" s="5" t="s">
        <v>295</v>
      </c>
      <c r="B284" s="6" t="n">
        <v>44316</v>
      </c>
      <c r="C284" s="5" t="s">
        <v>38</v>
      </c>
      <c r="D284" s="7" t="n">
        <v>1538.5</v>
      </c>
    </row>
    <row r="285" s="8" customFormat="true" ht="12.75" hidden="false" customHeight="false" outlineLevel="0" collapsed="false">
      <c r="A285" s="5" t="s">
        <v>296</v>
      </c>
      <c r="B285" s="6" t="n">
        <v>44301</v>
      </c>
      <c r="C285" s="5" t="s">
        <v>5</v>
      </c>
      <c r="D285" s="7" t="n">
        <v>407</v>
      </c>
    </row>
    <row r="286" s="8" customFormat="true" ht="12.75" hidden="false" customHeight="false" outlineLevel="0" collapsed="false">
      <c r="A286" s="5" t="s">
        <v>297</v>
      </c>
      <c r="B286" s="6" t="n">
        <v>44292</v>
      </c>
      <c r="C286" s="5" t="s">
        <v>7</v>
      </c>
      <c r="D286" s="7" t="n">
        <v>23200</v>
      </c>
    </row>
    <row r="287" s="8" customFormat="true" ht="12.75" hidden="false" customHeight="false" outlineLevel="0" collapsed="false">
      <c r="A287" s="5" t="s">
        <v>298</v>
      </c>
      <c r="B287" s="6" t="n">
        <v>44315</v>
      </c>
      <c r="C287" s="5" t="s">
        <v>36</v>
      </c>
      <c r="D287" s="7" t="n">
        <v>1250</v>
      </c>
    </row>
    <row r="288" s="8" customFormat="true" ht="12.75" hidden="false" customHeight="false" outlineLevel="0" collapsed="false">
      <c r="A288" s="5" t="s">
        <v>299</v>
      </c>
      <c r="B288" s="6" t="n">
        <v>44308</v>
      </c>
      <c r="C288" s="5" t="s">
        <v>52</v>
      </c>
      <c r="D288" s="7" t="n">
        <v>27250</v>
      </c>
    </row>
    <row r="289" s="8" customFormat="true" ht="12.75" hidden="false" customHeight="false" outlineLevel="0" collapsed="false">
      <c r="A289" s="5" t="s">
        <v>300</v>
      </c>
      <c r="B289" s="6" t="n">
        <v>44301</v>
      </c>
      <c r="C289" s="5" t="s">
        <v>26</v>
      </c>
      <c r="D289" s="7" t="n">
        <v>107880</v>
      </c>
    </row>
    <row r="290" s="8" customFormat="true" ht="12.75" hidden="false" customHeight="false" outlineLevel="0" collapsed="false">
      <c r="A290" s="5" t="s">
        <v>301</v>
      </c>
      <c r="B290" s="6" t="n">
        <v>44308</v>
      </c>
      <c r="C290" s="5" t="s">
        <v>5</v>
      </c>
      <c r="D290" s="7" t="n">
        <v>14828.88</v>
      </c>
    </row>
    <row r="291" s="8" customFormat="true" ht="12.75" hidden="false" customHeight="false" outlineLevel="0" collapsed="false">
      <c r="A291" s="5" t="s">
        <v>302</v>
      </c>
      <c r="B291" s="6" t="n">
        <v>44316</v>
      </c>
      <c r="C291" s="5" t="s">
        <v>303</v>
      </c>
      <c r="D291" s="7" t="n">
        <v>1000000</v>
      </c>
    </row>
    <row r="292" s="8" customFormat="true" ht="12.75" hidden="false" customHeight="false" outlineLevel="0" collapsed="false">
      <c r="A292" s="5" t="s">
        <v>304</v>
      </c>
      <c r="B292" s="6" t="n">
        <v>44306</v>
      </c>
      <c r="C292" s="5" t="s">
        <v>305</v>
      </c>
      <c r="D292" s="7" t="n">
        <v>1316683.89</v>
      </c>
    </row>
    <row r="293" s="8" customFormat="true" ht="12.75" hidden="false" customHeight="false" outlineLevel="0" collapsed="false">
      <c r="A293" s="5" t="s">
        <v>304</v>
      </c>
      <c r="B293" s="6" t="n">
        <v>44312</v>
      </c>
      <c r="C293" s="5" t="s">
        <v>305</v>
      </c>
      <c r="D293" s="7" t="n">
        <v>504366.89</v>
      </c>
    </row>
    <row r="294" s="8" customFormat="true" ht="12.75" hidden="false" customHeight="false" outlineLevel="0" collapsed="false">
      <c r="A294" s="5" t="s">
        <v>304</v>
      </c>
      <c r="B294" s="6" t="n">
        <v>44316</v>
      </c>
      <c r="C294" s="5" t="s">
        <v>306</v>
      </c>
      <c r="D294" s="7" t="n">
        <v>3800000</v>
      </c>
    </row>
    <row r="295" s="8" customFormat="true" ht="12.75" hidden="false" customHeight="false" outlineLevel="0" collapsed="false">
      <c r="A295" s="5" t="s">
        <v>307</v>
      </c>
      <c r="B295" s="6" t="n">
        <v>44315</v>
      </c>
      <c r="C295" s="5" t="s">
        <v>19</v>
      </c>
      <c r="D295" s="7" t="n">
        <v>152656</v>
      </c>
    </row>
    <row r="296" s="8" customFormat="true" ht="12.75" hidden="false" customHeight="false" outlineLevel="0" collapsed="false">
      <c r="A296" s="5" t="s">
        <v>308</v>
      </c>
      <c r="B296" s="6" t="n">
        <v>44312</v>
      </c>
      <c r="C296" s="5" t="s">
        <v>309</v>
      </c>
      <c r="D296" s="7" t="n">
        <v>650.01</v>
      </c>
    </row>
    <row r="297" s="8" customFormat="true" ht="12.75" hidden="false" customHeight="false" outlineLevel="0" collapsed="false">
      <c r="A297" s="5" t="s">
        <v>308</v>
      </c>
      <c r="B297" s="6" t="n">
        <v>44315</v>
      </c>
      <c r="C297" s="5" t="s">
        <v>162</v>
      </c>
      <c r="D297" s="7" t="n">
        <v>468.38</v>
      </c>
    </row>
    <row r="298" s="8" customFormat="true" ht="12.75" hidden="false" customHeight="false" outlineLevel="0" collapsed="false">
      <c r="A298" s="5" t="s">
        <v>310</v>
      </c>
      <c r="B298" s="6" t="n">
        <v>44313</v>
      </c>
      <c r="C298" s="5" t="s">
        <v>40</v>
      </c>
      <c r="D298" s="7" t="n">
        <v>695.04</v>
      </c>
    </row>
    <row r="299" s="8" customFormat="true" ht="12.75" hidden="false" customHeight="false" outlineLevel="0" collapsed="false">
      <c r="A299" s="5" t="s">
        <v>311</v>
      </c>
      <c r="B299" s="6" t="n">
        <v>44298</v>
      </c>
      <c r="C299" s="5" t="s">
        <v>162</v>
      </c>
      <c r="D299" s="7" t="n">
        <v>666.04</v>
      </c>
    </row>
    <row r="300" s="8" customFormat="true" ht="12.75" hidden="false" customHeight="false" outlineLevel="0" collapsed="false">
      <c r="A300" s="5" t="s">
        <v>311</v>
      </c>
      <c r="B300" s="6" t="n">
        <v>44307</v>
      </c>
      <c r="C300" s="5" t="s">
        <v>312</v>
      </c>
      <c r="D300" s="7" t="n">
        <v>25000</v>
      </c>
    </row>
    <row r="301" s="8" customFormat="true" ht="12.75" hidden="false" customHeight="false" outlineLevel="0" collapsed="false">
      <c r="A301" s="5" t="s">
        <v>313</v>
      </c>
      <c r="B301" s="6" t="n">
        <v>44301</v>
      </c>
      <c r="C301" s="5" t="s">
        <v>5</v>
      </c>
      <c r="D301" s="7" t="n">
        <v>407</v>
      </c>
    </row>
    <row r="302" s="8" customFormat="true" ht="12.75" hidden="false" customHeight="false" outlineLevel="0" collapsed="false">
      <c r="A302" s="5" t="s">
        <v>314</v>
      </c>
      <c r="B302" s="6" t="n">
        <v>44301</v>
      </c>
      <c r="C302" s="5" t="s">
        <v>315</v>
      </c>
      <c r="D302" s="7" t="n">
        <v>6275.3</v>
      </c>
    </row>
    <row r="303" s="8" customFormat="true" ht="12.75" hidden="false" customHeight="false" outlineLevel="0" collapsed="false">
      <c r="A303" s="5" t="s">
        <v>316</v>
      </c>
      <c r="B303" s="6" t="n">
        <v>44301</v>
      </c>
      <c r="C303" s="5" t="s">
        <v>5</v>
      </c>
      <c r="D303" s="7" t="n">
        <v>14631.28</v>
      </c>
    </row>
    <row r="304" s="8" customFormat="true" ht="12.75" hidden="false" customHeight="false" outlineLevel="0" collapsed="false">
      <c r="A304" s="5" t="s">
        <v>317</v>
      </c>
      <c r="B304" s="6" t="n">
        <v>44315</v>
      </c>
      <c r="C304" s="5" t="s">
        <v>36</v>
      </c>
      <c r="D304" s="7" t="n">
        <v>1250</v>
      </c>
    </row>
    <row r="305" s="8" customFormat="true" ht="12.75" hidden="false" customHeight="false" outlineLevel="0" collapsed="false">
      <c r="A305" s="5" t="s">
        <v>318</v>
      </c>
      <c r="B305" s="6" t="n">
        <v>44298</v>
      </c>
      <c r="C305" s="5" t="s">
        <v>5</v>
      </c>
      <c r="D305" s="7" t="n">
        <v>10835.68</v>
      </c>
    </row>
    <row r="306" s="8" customFormat="true" ht="12.75" hidden="false" customHeight="false" outlineLevel="0" collapsed="false">
      <c r="A306" s="5" t="s">
        <v>319</v>
      </c>
      <c r="B306" s="6" t="n">
        <v>44306</v>
      </c>
      <c r="C306" s="5" t="s">
        <v>114</v>
      </c>
      <c r="D306" s="7" t="n">
        <v>7507</v>
      </c>
    </row>
    <row r="307" s="8" customFormat="true" ht="12.75" hidden="false" customHeight="false" outlineLevel="0" collapsed="false">
      <c r="A307" s="5" t="s">
        <v>319</v>
      </c>
      <c r="B307" s="6" t="n">
        <v>44306</v>
      </c>
      <c r="C307" s="5" t="s">
        <v>320</v>
      </c>
      <c r="D307" s="7" t="n">
        <v>490</v>
      </c>
    </row>
    <row r="308" s="8" customFormat="true" ht="12.75" hidden="false" customHeight="false" outlineLevel="0" collapsed="false">
      <c r="A308" s="5" t="s">
        <v>319</v>
      </c>
      <c r="B308" s="6" t="n">
        <v>44308</v>
      </c>
      <c r="C308" s="5" t="s">
        <v>321</v>
      </c>
      <c r="D308" s="7" t="n">
        <v>8000</v>
      </c>
    </row>
    <row r="309" s="8" customFormat="true" ht="12.75" hidden="false" customHeight="false" outlineLevel="0" collapsed="false">
      <c r="A309" s="5" t="s">
        <v>322</v>
      </c>
      <c r="B309" s="6" t="n">
        <v>44292</v>
      </c>
      <c r="C309" s="5" t="s">
        <v>162</v>
      </c>
      <c r="D309" s="7" t="n">
        <v>2217.62</v>
      </c>
    </row>
    <row r="310" s="8" customFormat="true" ht="12.75" hidden="false" customHeight="false" outlineLevel="0" collapsed="false">
      <c r="A310" s="5" t="s">
        <v>323</v>
      </c>
      <c r="B310" s="6" t="n">
        <v>44308</v>
      </c>
      <c r="C310" s="5" t="s">
        <v>324</v>
      </c>
      <c r="D310" s="7" t="n">
        <v>29950</v>
      </c>
    </row>
    <row r="311" s="8" customFormat="true" ht="12.75" hidden="false" customHeight="false" outlineLevel="0" collapsed="false">
      <c r="A311" s="5" t="s">
        <v>323</v>
      </c>
      <c r="B311" s="6" t="n">
        <v>44315</v>
      </c>
      <c r="C311" s="5" t="s">
        <v>325</v>
      </c>
      <c r="D311" s="7" t="n">
        <v>9700</v>
      </c>
    </row>
    <row r="312" s="8" customFormat="true" ht="12.75" hidden="false" customHeight="false" outlineLevel="0" collapsed="false">
      <c r="A312" s="5" t="s">
        <v>326</v>
      </c>
      <c r="B312" s="6" t="n">
        <v>44292</v>
      </c>
      <c r="C312" s="5" t="s">
        <v>7</v>
      </c>
      <c r="D312" s="7" t="n">
        <v>11600</v>
      </c>
    </row>
    <row r="313" s="8" customFormat="true" ht="12.75" hidden="false" customHeight="false" outlineLevel="0" collapsed="false">
      <c r="A313" s="5" t="s">
        <v>327</v>
      </c>
      <c r="B313" s="6" t="n">
        <v>44306</v>
      </c>
      <c r="C313" s="5" t="s">
        <v>192</v>
      </c>
      <c r="D313" s="7" t="n">
        <v>8000</v>
      </c>
    </row>
    <row r="314" s="8" customFormat="true" ht="12.75" hidden="false" customHeight="false" outlineLevel="0" collapsed="false">
      <c r="A314" s="5" t="s">
        <v>328</v>
      </c>
      <c r="B314" s="6" t="n">
        <v>44315</v>
      </c>
      <c r="C314" s="5" t="s">
        <v>72</v>
      </c>
      <c r="D314" s="7" t="n">
        <v>1500</v>
      </c>
    </row>
    <row r="315" s="8" customFormat="true" ht="12.75" hidden="false" customHeight="false" outlineLevel="0" collapsed="false">
      <c r="A315" s="5" t="s">
        <v>329</v>
      </c>
      <c r="B315" s="6" t="n">
        <v>44301</v>
      </c>
      <c r="C315" s="5" t="s">
        <v>19</v>
      </c>
      <c r="D315" s="7" t="n">
        <v>8972.37</v>
      </c>
    </row>
    <row r="316" s="8" customFormat="true" ht="12.75" hidden="false" customHeight="false" outlineLevel="0" collapsed="false">
      <c r="A316" s="5" t="s">
        <v>329</v>
      </c>
      <c r="B316" s="6" t="n">
        <v>44308</v>
      </c>
      <c r="C316" s="5" t="s">
        <v>19</v>
      </c>
      <c r="D316" s="7" t="n">
        <v>2990.79</v>
      </c>
    </row>
    <row r="317" s="8" customFormat="true" ht="12.75" hidden="false" customHeight="false" outlineLevel="0" collapsed="false">
      <c r="A317" s="5" t="s">
        <v>330</v>
      </c>
      <c r="B317" s="6" t="n">
        <v>44302</v>
      </c>
      <c r="C317" s="5" t="s">
        <v>128</v>
      </c>
      <c r="D317" s="7" t="n">
        <v>333549.31</v>
      </c>
    </row>
    <row r="318" s="8" customFormat="true" ht="12.75" hidden="false" customHeight="false" outlineLevel="0" collapsed="false">
      <c r="A318" s="5" t="s">
        <v>331</v>
      </c>
      <c r="B318" s="6" t="n">
        <v>44308</v>
      </c>
      <c r="C318" s="5" t="s">
        <v>5</v>
      </c>
      <c r="D318" s="7" t="n">
        <v>14828.88</v>
      </c>
    </row>
    <row r="319" s="8" customFormat="true" ht="12.75" hidden="false" customHeight="false" outlineLevel="0" collapsed="false">
      <c r="A319" s="5" t="s">
        <v>332</v>
      </c>
      <c r="B319" s="6" t="n">
        <v>44298</v>
      </c>
      <c r="C319" s="5" t="s">
        <v>333</v>
      </c>
      <c r="D319" s="7" t="n">
        <v>4162.13</v>
      </c>
    </row>
    <row r="320" s="8" customFormat="true" ht="12.75" hidden="false" customHeight="false" outlineLevel="0" collapsed="false">
      <c r="A320" s="5" t="s">
        <v>334</v>
      </c>
      <c r="B320" s="6" t="n">
        <v>44301</v>
      </c>
      <c r="C320" s="5" t="s">
        <v>335</v>
      </c>
      <c r="D320" s="7" t="n">
        <v>5000</v>
      </c>
    </row>
    <row r="321" s="8" customFormat="true" ht="12.75" hidden="false" customHeight="false" outlineLevel="0" collapsed="false">
      <c r="A321" s="5" t="s">
        <v>334</v>
      </c>
      <c r="B321" s="6" t="n">
        <v>44308</v>
      </c>
      <c r="C321" s="5" t="s">
        <v>24</v>
      </c>
      <c r="D321" s="7" t="n">
        <v>33000</v>
      </c>
    </row>
    <row r="322" s="8" customFormat="true" ht="12.75" hidden="false" customHeight="false" outlineLevel="0" collapsed="false">
      <c r="A322" s="5" t="s">
        <v>336</v>
      </c>
      <c r="B322" s="6" t="n">
        <v>44291</v>
      </c>
      <c r="C322" s="5" t="s">
        <v>337</v>
      </c>
      <c r="D322" s="7" t="n">
        <v>5000</v>
      </c>
    </row>
    <row r="323" s="8" customFormat="true" ht="12.75" hidden="false" customHeight="false" outlineLevel="0" collapsed="false">
      <c r="A323" s="5" t="s">
        <v>336</v>
      </c>
      <c r="B323" s="6" t="n">
        <v>44298</v>
      </c>
      <c r="C323" s="5" t="s">
        <v>114</v>
      </c>
      <c r="D323" s="7" t="n">
        <v>1200.29</v>
      </c>
    </row>
    <row r="324" s="8" customFormat="true" ht="12.75" hidden="false" customHeight="false" outlineLevel="0" collapsed="false">
      <c r="A324" s="5" t="s">
        <v>336</v>
      </c>
      <c r="B324" s="6" t="n">
        <v>44298</v>
      </c>
      <c r="C324" s="5" t="s">
        <v>23</v>
      </c>
      <c r="D324" s="7" t="n">
        <v>5000</v>
      </c>
    </row>
    <row r="325" s="8" customFormat="true" ht="12.75" hidden="false" customHeight="false" outlineLevel="0" collapsed="false">
      <c r="A325" s="5" t="s">
        <v>336</v>
      </c>
      <c r="B325" s="6" t="n">
        <v>44309</v>
      </c>
      <c r="C325" s="5" t="s">
        <v>338</v>
      </c>
      <c r="D325" s="7" t="n">
        <v>33000</v>
      </c>
    </row>
    <row r="326" s="8" customFormat="true" ht="12.75" hidden="false" customHeight="false" outlineLevel="0" collapsed="false">
      <c r="A326" s="5" t="s">
        <v>339</v>
      </c>
      <c r="B326" s="6" t="n">
        <v>44312</v>
      </c>
      <c r="C326" s="5" t="s">
        <v>103</v>
      </c>
      <c r="D326" s="7" t="n">
        <v>3915.45</v>
      </c>
    </row>
    <row r="327" s="8" customFormat="true" ht="12.75" hidden="false" customHeight="false" outlineLevel="0" collapsed="false">
      <c r="A327" s="5" t="s">
        <v>340</v>
      </c>
      <c r="B327" s="6" t="n">
        <v>44315</v>
      </c>
      <c r="C327" s="5" t="s">
        <v>36</v>
      </c>
      <c r="D327" s="7" t="n">
        <v>750</v>
      </c>
    </row>
    <row r="328" s="8" customFormat="true" ht="12.75" hidden="false" customHeight="false" outlineLevel="0" collapsed="false">
      <c r="A328" s="5" t="s">
        <v>341</v>
      </c>
      <c r="B328" s="6" t="n">
        <v>44308</v>
      </c>
      <c r="C328" s="5" t="s">
        <v>342</v>
      </c>
      <c r="D328" s="7" t="n">
        <v>8000</v>
      </c>
    </row>
    <row r="329" s="8" customFormat="true" ht="12.75" hidden="false" customHeight="false" outlineLevel="0" collapsed="false">
      <c r="A329" s="5" t="s">
        <v>343</v>
      </c>
      <c r="B329" s="6" t="n">
        <v>44308</v>
      </c>
      <c r="C329" s="5" t="s">
        <v>5</v>
      </c>
      <c r="D329" s="7" t="n">
        <v>90643.56</v>
      </c>
    </row>
    <row r="330" s="8" customFormat="true" ht="12.75" hidden="false" customHeight="false" outlineLevel="0" collapsed="false">
      <c r="A330" s="5" t="s">
        <v>344</v>
      </c>
      <c r="B330" s="6" t="n">
        <v>44292</v>
      </c>
      <c r="C330" s="5" t="s">
        <v>7</v>
      </c>
      <c r="D330" s="7" t="n">
        <v>11600</v>
      </c>
    </row>
    <row r="331" s="8" customFormat="true" ht="12.75" hidden="false" customHeight="false" outlineLevel="0" collapsed="false">
      <c r="A331" s="5" t="s">
        <v>345</v>
      </c>
      <c r="B331" s="6" t="n">
        <v>44308</v>
      </c>
      <c r="C331" s="5" t="s">
        <v>346</v>
      </c>
      <c r="D331" s="7" t="n">
        <v>5880.26</v>
      </c>
    </row>
    <row r="332" s="8" customFormat="true" ht="12.75" hidden="false" customHeight="false" outlineLevel="0" collapsed="false">
      <c r="A332" s="5" t="s">
        <v>347</v>
      </c>
      <c r="B332" s="6" t="n">
        <v>44315</v>
      </c>
      <c r="C332" s="5" t="s">
        <v>72</v>
      </c>
      <c r="D332" s="7" t="n">
        <v>1500</v>
      </c>
    </row>
    <row r="333" s="8" customFormat="true" ht="12.75" hidden="false" customHeight="false" outlineLevel="0" collapsed="false">
      <c r="A333" s="5" t="s">
        <v>348</v>
      </c>
      <c r="B333" s="6" t="n">
        <v>44299</v>
      </c>
      <c r="C333" s="5" t="s">
        <v>349</v>
      </c>
      <c r="D333" s="7" t="n">
        <v>5000</v>
      </c>
    </row>
    <row r="334" s="8" customFormat="true" ht="12.75" hidden="false" customHeight="false" outlineLevel="0" collapsed="false">
      <c r="A334" s="5" t="s">
        <v>348</v>
      </c>
      <c r="B334" s="6" t="n">
        <v>44308</v>
      </c>
      <c r="C334" s="5" t="s">
        <v>24</v>
      </c>
      <c r="D334" s="7" t="n">
        <v>33000</v>
      </c>
    </row>
    <row r="335" s="8" customFormat="true" ht="12.75" hidden="false" customHeight="false" outlineLevel="0" collapsed="false">
      <c r="A335" s="5" t="s">
        <v>350</v>
      </c>
      <c r="B335" s="6" t="n">
        <v>44308</v>
      </c>
      <c r="C335" s="5" t="s">
        <v>11</v>
      </c>
      <c r="D335" s="7" t="n">
        <v>89655</v>
      </c>
    </row>
    <row r="336" s="8" customFormat="true" ht="12.75" hidden="false" customHeight="false" outlineLevel="0" collapsed="false">
      <c r="A336" s="5" t="s">
        <v>351</v>
      </c>
      <c r="B336" s="6" t="n">
        <v>44301</v>
      </c>
      <c r="C336" s="5" t="s">
        <v>5</v>
      </c>
      <c r="D336" s="7" t="n">
        <v>14631.28</v>
      </c>
    </row>
    <row r="337" s="8" customFormat="true" ht="12.75" hidden="false" customHeight="false" outlineLevel="0" collapsed="false">
      <c r="A337" s="5" t="s">
        <v>352</v>
      </c>
      <c r="B337" s="6" t="n">
        <v>44294</v>
      </c>
      <c r="C337" s="5" t="s">
        <v>353</v>
      </c>
      <c r="D337" s="7" t="n">
        <v>43500</v>
      </c>
    </row>
    <row r="338" s="8" customFormat="true" ht="12.75" hidden="false" customHeight="false" outlineLevel="0" collapsed="false">
      <c r="A338" s="5" t="s">
        <v>352</v>
      </c>
      <c r="B338" s="6" t="n">
        <v>44308</v>
      </c>
      <c r="C338" s="5" t="s">
        <v>309</v>
      </c>
      <c r="D338" s="7" t="n">
        <v>8950</v>
      </c>
    </row>
    <row r="339" s="8" customFormat="true" ht="12.75" hidden="false" customHeight="false" outlineLevel="0" collapsed="false">
      <c r="A339" s="5" t="s">
        <v>354</v>
      </c>
      <c r="B339" s="6" t="n">
        <v>44294</v>
      </c>
      <c r="C339" s="5" t="s">
        <v>7</v>
      </c>
      <c r="D339" s="7" t="n">
        <v>23200</v>
      </c>
    </row>
    <row r="340" s="8" customFormat="true" ht="12.75" hidden="false" customHeight="false" outlineLevel="0" collapsed="false">
      <c r="A340" s="5" t="s">
        <v>355</v>
      </c>
      <c r="B340" s="6" t="n">
        <v>44298</v>
      </c>
      <c r="C340" s="5" t="s">
        <v>5</v>
      </c>
      <c r="D340" s="7" t="n">
        <v>14828.84</v>
      </c>
    </row>
    <row r="341" s="8" customFormat="true" ht="12.75" hidden="false" customHeight="false" outlineLevel="0" collapsed="false">
      <c r="A341" s="5" t="s">
        <v>356</v>
      </c>
      <c r="B341" s="6" t="n">
        <v>44306</v>
      </c>
      <c r="C341" s="5" t="s">
        <v>131</v>
      </c>
      <c r="D341" s="7" t="n">
        <v>121060.73</v>
      </c>
    </row>
    <row r="342" s="8" customFormat="true" ht="12.75" hidden="false" customHeight="false" outlineLevel="0" collapsed="false">
      <c r="A342" s="5" t="s">
        <v>356</v>
      </c>
      <c r="B342" s="6" t="n">
        <v>44306</v>
      </c>
      <c r="C342" s="5" t="s">
        <v>128</v>
      </c>
      <c r="D342" s="7" t="n">
        <v>55280.53</v>
      </c>
    </row>
    <row r="343" s="8" customFormat="true" ht="12.75" hidden="false" customHeight="false" outlineLevel="0" collapsed="false">
      <c r="A343" s="5" t="s">
        <v>357</v>
      </c>
      <c r="B343" s="6" t="n">
        <v>44315</v>
      </c>
      <c r="C343" s="5" t="s">
        <v>36</v>
      </c>
      <c r="D343" s="7" t="n">
        <v>750</v>
      </c>
    </row>
    <row r="344" s="8" customFormat="true" ht="12.75" hidden="false" customHeight="false" outlineLevel="0" collapsed="false">
      <c r="A344" s="5" t="s">
        <v>358</v>
      </c>
      <c r="B344" s="6" t="n">
        <v>44301</v>
      </c>
      <c r="C344" s="5" t="s">
        <v>162</v>
      </c>
      <c r="D344" s="7" t="n">
        <v>1937</v>
      </c>
    </row>
    <row r="345" s="8" customFormat="true" ht="12.75" hidden="false" customHeight="false" outlineLevel="0" collapsed="false">
      <c r="A345" s="5" t="s">
        <v>358</v>
      </c>
      <c r="B345" s="6" t="n">
        <v>44301</v>
      </c>
      <c r="C345" s="5" t="s">
        <v>162</v>
      </c>
      <c r="D345" s="7" t="n">
        <v>790.4</v>
      </c>
    </row>
    <row r="346" s="8" customFormat="true" ht="12.75" hidden="false" customHeight="false" outlineLevel="0" collapsed="false">
      <c r="A346" s="5" t="s">
        <v>359</v>
      </c>
      <c r="B346" s="6" t="n">
        <v>44305</v>
      </c>
      <c r="C346" s="5" t="s">
        <v>360</v>
      </c>
      <c r="D346" s="7" t="n">
        <v>234.58</v>
      </c>
    </row>
    <row r="347" s="8" customFormat="true" ht="12.75" hidden="false" customHeight="false" outlineLevel="0" collapsed="false">
      <c r="A347" s="5" t="s">
        <v>361</v>
      </c>
      <c r="B347" s="6" t="n">
        <v>44315</v>
      </c>
      <c r="C347" s="5" t="s">
        <v>362</v>
      </c>
      <c r="D347" s="7" t="n">
        <v>1250</v>
      </c>
    </row>
    <row r="348" s="8" customFormat="true" ht="12.75" hidden="false" customHeight="false" outlineLevel="0" collapsed="false">
      <c r="A348" s="5" t="s">
        <v>363</v>
      </c>
      <c r="B348" s="6" t="n">
        <v>44301</v>
      </c>
      <c r="C348" s="5" t="s">
        <v>5</v>
      </c>
      <c r="D348" s="7" t="n">
        <v>208742</v>
      </c>
    </row>
    <row r="349" s="8" customFormat="true" ht="12.75" hidden="false" customHeight="false" outlineLevel="0" collapsed="false">
      <c r="A349" s="5" t="s">
        <v>363</v>
      </c>
      <c r="B349" s="6" t="n">
        <v>44308</v>
      </c>
      <c r="C349" s="5" t="s">
        <v>62</v>
      </c>
      <c r="D349" s="7" t="n">
        <v>14833.04</v>
      </c>
    </row>
    <row r="350" s="8" customFormat="true" ht="12.75" hidden="false" customHeight="false" outlineLevel="0" collapsed="false">
      <c r="A350" s="5" t="s">
        <v>364</v>
      </c>
      <c r="B350" s="6" t="n">
        <v>44308</v>
      </c>
      <c r="C350" s="5" t="s">
        <v>103</v>
      </c>
      <c r="D350" s="7" t="n">
        <v>1500</v>
      </c>
    </row>
    <row r="351" s="8" customFormat="true" ht="12.75" hidden="false" customHeight="false" outlineLevel="0" collapsed="false">
      <c r="A351" s="5" t="s">
        <v>365</v>
      </c>
      <c r="B351" s="6" t="n">
        <v>44308</v>
      </c>
      <c r="C351" s="5" t="s">
        <v>19</v>
      </c>
      <c r="D351" s="7" t="n">
        <v>15390.52</v>
      </c>
    </row>
    <row r="352" s="8" customFormat="true" ht="12.75" hidden="false" customHeight="false" outlineLevel="0" collapsed="false">
      <c r="A352" s="5" t="s">
        <v>366</v>
      </c>
      <c r="B352" s="6" t="n">
        <v>44315</v>
      </c>
      <c r="C352" s="5" t="s">
        <v>5</v>
      </c>
      <c r="D352" s="7" t="n">
        <v>3450</v>
      </c>
    </row>
    <row r="353" s="8" customFormat="true" ht="12.75" hidden="false" customHeight="false" outlineLevel="0" collapsed="false">
      <c r="A353" s="5" t="s">
        <v>367</v>
      </c>
      <c r="B353" s="6" t="n">
        <v>44315</v>
      </c>
      <c r="C353" s="5" t="s">
        <v>368</v>
      </c>
      <c r="D353" s="7" t="n">
        <v>1500</v>
      </c>
    </row>
    <row r="354" s="8" customFormat="true" ht="12.75" hidden="false" customHeight="false" outlineLevel="0" collapsed="false">
      <c r="A354" s="5" t="s">
        <v>369</v>
      </c>
      <c r="B354" s="6" t="n">
        <v>44315</v>
      </c>
      <c r="C354" s="5" t="s">
        <v>19</v>
      </c>
      <c r="D354" s="7" t="n">
        <v>10849</v>
      </c>
    </row>
    <row r="355" s="8" customFormat="true" ht="12.75" hidden="false" customHeight="false" outlineLevel="0" collapsed="false">
      <c r="A355" s="5" t="s">
        <v>370</v>
      </c>
      <c r="B355" s="6" t="n">
        <v>44315</v>
      </c>
      <c r="C355" s="5" t="s">
        <v>72</v>
      </c>
      <c r="D355" s="7" t="n">
        <v>1500</v>
      </c>
    </row>
    <row r="356" s="8" customFormat="true" ht="12.75" hidden="false" customHeight="false" outlineLevel="0" collapsed="false">
      <c r="A356" s="5" t="s">
        <v>371</v>
      </c>
      <c r="B356" s="6" t="n">
        <v>44298</v>
      </c>
      <c r="C356" s="5" t="s">
        <v>372</v>
      </c>
      <c r="D356" s="7" t="n">
        <v>1295.24</v>
      </c>
    </row>
    <row r="357" s="8" customFormat="true" ht="12.75" hidden="false" customHeight="false" outlineLevel="0" collapsed="false">
      <c r="A357" s="5" t="s">
        <v>373</v>
      </c>
      <c r="B357" s="6" t="n">
        <v>44315</v>
      </c>
      <c r="C357" s="5" t="s">
        <v>36</v>
      </c>
      <c r="D357" s="7" t="n">
        <v>750</v>
      </c>
    </row>
    <row r="358" s="8" customFormat="true" ht="12.75" hidden="false" customHeight="false" outlineLevel="0" collapsed="false">
      <c r="A358" s="5" t="s">
        <v>374</v>
      </c>
      <c r="B358" s="6" t="n">
        <v>44298</v>
      </c>
      <c r="C358" s="5" t="s">
        <v>333</v>
      </c>
      <c r="D358" s="7" t="n">
        <v>1568.96</v>
      </c>
    </row>
    <row r="359" s="8" customFormat="true" ht="12.75" hidden="false" customHeight="false" outlineLevel="0" collapsed="false">
      <c r="A359" s="5" t="s">
        <v>375</v>
      </c>
      <c r="B359" s="6" t="n">
        <v>44294</v>
      </c>
      <c r="C359" s="5" t="s">
        <v>265</v>
      </c>
      <c r="D359" s="7" t="n">
        <v>58241.56</v>
      </c>
    </row>
    <row r="360" s="8" customFormat="true" ht="12.75" hidden="false" customHeight="false" outlineLevel="0" collapsed="false">
      <c r="A360" s="5" t="s">
        <v>375</v>
      </c>
      <c r="B360" s="6" t="n">
        <v>44301</v>
      </c>
      <c r="C360" s="5" t="s">
        <v>324</v>
      </c>
      <c r="D360" s="7" t="n">
        <v>3248</v>
      </c>
    </row>
    <row r="361" s="8" customFormat="true" ht="12.75" hidden="false" customHeight="false" outlineLevel="0" collapsed="false">
      <c r="A361" s="5" t="s">
        <v>375</v>
      </c>
      <c r="B361" s="6" t="n">
        <v>44315</v>
      </c>
      <c r="C361" s="5" t="s">
        <v>265</v>
      </c>
      <c r="D361" s="7" t="n">
        <v>6658.4</v>
      </c>
    </row>
    <row r="362" s="8" customFormat="true" ht="12.75" hidden="false" customHeight="false" outlineLevel="0" collapsed="false">
      <c r="A362" s="5" t="s">
        <v>376</v>
      </c>
      <c r="B362" s="6" t="n">
        <v>44294</v>
      </c>
      <c r="C362" s="5" t="s">
        <v>105</v>
      </c>
      <c r="D362" s="7" t="n">
        <v>23220</v>
      </c>
    </row>
    <row r="363" s="8" customFormat="true" ht="12.75" hidden="false" customHeight="false" outlineLevel="0" collapsed="false">
      <c r="A363" s="5" t="s">
        <v>376</v>
      </c>
      <c r="B363" s="6" t="n">
        <v>44308</v>
      </c>
      <c r="C363" s="5" t="s">
        <v>105</v>
      </c>
      <c r="D363" s="7" t="n">
        <v>3096</v>
      </c>
    </row>
    <row r="364" s="8" customFormat="true" ht="12.75" hidden="false" customHeight="false" outlineLevel="0" collapsed="false">
      <c r="A364" s="5" t="s">
        <v>377</v>
      </c>
      <c r="B364" s="6" t="n">
        <v>44293</v>
      </c>
      <c r="C364" s="5" t="s">
        <v>62</v>
      </c>
      <c r="D364" s="7" t="n">
        <v>23000</v>
      </c>
    </row>
    <row r="365" s="8" customFormat="true" ht="12.75" hidden="false" customHeight="false" outlineLevel="0" collapsed="false">
      <c r="A365" s="5" t="s">
        <v>378</v>
      </c>
      <c r="B365" s="6" t="n">
        <v>44298</v>
      </c>
      <c r="C365" s="5" t="s">
        <v>5</v>
      </c>
      <c r="D365" s="7" t="n">
        <v>10835.68</v>
      </c>
    </row>
    <row r="366" s="8" customFormat="true" ht="12.75" hidden="false" customHeight="false" outlineLevel="0" collapsed="false">
      <c r="A366" s="5" t="s">
        <v>379</v>
      </c>
      <c r="B366" s="6" t="n">
        <v>44301</v>
      </c>
      <c r="C366" s="5" t="s">
        <v>380</v>
      </c>
      <c r="D366" s="7" t="n">
        <v>67221.42</v>
      </c>
    </row>
    <row r="367" s="8" customFormat="true" ht="12.75" hidden="false" customHeight="false" outlineLevel="0" collapsed="false">
      <c r="A367" s="5" t="s">
        <v>381</v>
      </c>
      <c r="B367" s="6" t="n">
        <v>44305</v>
      </c>
      <c r="C367" s="5" t="s">
        <v>360</v>
      </c>
      <c r="D367" s="7" t="n">
        <v>126.74</v>
      </c>
    </row>
    <row r="368" s="8" customFormat="true" ht="12.75" hidden="false" customHeight="false" outlineLevel="0" collapsed="false">
      <c r="A368" s="5" t="s">
        <v>382</v>
      </c>
      <c r="B368" s="6" t="n">
        <v>44299</v>
      </c>
      <c r="C368" s="5" t="s">
        <v>84</v>
      </c>
      <c r="D368" s="7" t="n">
        <v>4251</v>
      </c>
    </row>
    <row r="369" s="8" customFormat="true" ht="12.75" hidden="false" customHeight="false" outlineLevel="0" collapsed="false">
      <c r="A369" s="5" t="s">
        <v>383</v>
      </c>
      <c r="B369" s="6" t="n">
        <v>44315</v>
      </c>
      <c r="C369" s="5" t="s">
        <v>36</v>
      </c>
      <c r="D369" s="7" t="n">
        <v>750</v>
      </c>
    </row>
    <row r="370" s="8" customFormat="true" ht="12.75" hidden="false" customHeight="false" outlineLevel="0" collapsed="false">
      <c r="A370" s="5" t="s">
        <v>384</v>
      </c>
      <c r="B370" s="6" t="n">
        <v>44300</v>
      </c>
      <c r="C370" s="5" t="s">
        <v>89</v>
      </c>
      <c r="D370" s="7" t="n">
        <v>3500</v>
      </c>
    </row>
    <row r="371" s="8" customFormat="true" ht="12.75" hidden="false" customHeight="false" outlineLevel="0" collapsed="false">
      <c r="A371" s="5" t="s">
        <v>384</v>
      </c>
      <c r="B371" s="6" t="n">
        <v>44315</v>
      </c>
      <c r="C371" s="5" t="s">
        <v>36</v>
      </c>
      <c r="D371" s="7" t="n">
        <v>3500</v>
      </c>
    </row>
    <row r="372" s="8" customFormat="true" ht="12.75" hidden="false" customHeight="false" outlineLevel="0" collapsed="false">
      <c r="A372" s="5" t="s">
        <v>385</v>
      </c>
      <c r="B372" s="6" t="n">
        <v>44300</v>
      </c>
      <c r="C372" s="5" t="s">
        <v>38</v>
      </c>
      <c r="D372" s="7" t="n">
        <v>9989.56</v>
      </c>
    </row>
    <row r="373" s="8" customFormat="true" ht="12.75" hidden="false" customHeight="false" outlineLevel="0" collapsed="false">
      <c r="A373" s="5" t="s">
        <v>385</v>
      </c>
      <c r="B373" s="6" t="n">
        <v>44300</v>
      </c>
      <c r="C373" s="5" t="s">
        <v>38</v>
      </c>
      <c r="D373" s="7" t="n">
        <v>1450.65</v>
      </c>
    </row>
    <row r="374" s="8" customFormat="true" ht="12.75" hidden="false" customHeight="false" outlineLevel="0" collapsed="false">
      <c r="A374" s="5" t="s">
        <v>385</v>
      </c>
      <c r="B374" s="6" t="n">
        <v>44316</v>
      </c>
      <c r="C374" s="5" t="s">
        <v>38</v>
      </c>
      <c r="D374" s="7" t="n">
        <v>1450.65</v>
      </c>
    </row>
    <row r="375" s="8" customFormat="true" ht="12.75" hidden="false" customHeight="false" outlineLevel="0" collapsed="false">
      <c r="A375" s="5" t="s">
        <v>386</v>
      </c>
      <c r="B375" s="6" t="n">
        <v>44316</v>
      </c>
      <c r="C375" s="5" t="s">
        <v>38</v>
      </c>
      <c r="D375" s="7" t="n">
        <v>9989.56</v>
      </c>
    </row>
    <row r="376" s="8" customFormat="true" ht="12.75" hidden="false" customHeight="false" outlineLevel="0" collapsed="false">
      <c r="A376" s="5" t="s">
        <v>387</v>
      </c>
      <c r="B376" s="6" t="n">
        <v>44301</v>
      </c>
      <c r="C376" s="5" t="s">
        <v>388</v>
      </c>
      <c r="D376" s="7" t="n">
        <v>17400</v>
      </c>
    </row>
    <row r="377" s="8" customFormat="true" ht="12.75" hidden="false" customHeight="false" outlineLevel="0" collapsed="false">
      <c r="A377" s="5" t="s">
        <v>389</v>
      </c>
      <c r="B377" s="6" t="n">
        <v>44305</v>
      </c>
      <c r="C377" s="5" t="s">
        <v>360</v>
      </c>
      <c r="D377" s="7" t="n">
        <v>43705</v>
      </c>
    </row>
    <row r="378" s="8" customFormat="true" ht="12.75" hidden="false" customHeight="false" outlineLevel="0" collapsed="false">
      <c r="A378" s="5" t="s">
        <v>390</v>
      </c>
      <c r="B378" s="6" t="n">
        <v>44298</v>
      </c>
      <c r="C378" s="5" t="s">
        <v>5</v>
      </c>
      <c r="D378" s="7" t="n">
        <v>14631.28</v>
      </c>
    </row>
    <row r="379" s="8" customFormat="true" ht="12.75" hidden="false" customHeight="false" outlineLevel="0" collapsed="false">
      <c r="A379" s="5" t="s">
        <v>391</v>
      </c>
      <c r="B379" s="6" t="n">
        <v>44300</v>
      </c>
      <c r="C379" s="5" t="s">
        <v>153</v>
      </c>
      <c r="D379" s="7" t="n">
        <v>5000</v>
      </c>
    </row>
    <row r="380" s="8" customFormat="true" ht="12.75" hidden="false" customHeight="false" outlineLevel="0" collapsed="false">
      <c r="A380" s="5" t="s">
        <v>391</v>
      </c>
      <c r="B380" s="6" t="n">
        <v>44315</v>
      </c>
      <c r="C380" s="5" t="s">
        <v>36</v>
      </c>
      <c r="D380" s="7" t="n">
        <v>5000</v>
      </c>
    </row>
    <row r="381" s="8" customFormat="true" ht="12.75" hidden="false" customHeight="false" outlineLevel="0" collapsed="false">
      <c r="A381" s="5" t="s">
        <v>392</v>
      </c>
      <c r="B381" s="6" t="n">
        <v>44301</v>
      </c>
      <c r="C381" s="5" t="s">
        <v>393</v>
      </c>
      <c r="D381" s="7" t="n">
        <v>7899</v>
      </c>
    </row>
    <row r="382" s="8" customFormat="true" ht="12.75" hidden="false" customHeight="false" outlineLevel="0" collapsed="false">
      <c r="A382" s="5" t="s">
        <v>392</v>
      </c>
      <c r="B382" s="6" t="n">
        <v>44301</v>
      </c>
      <c r="C382" s="5" t="s">
        <v>394</v>
      </c>
      <c r="D382" s="7" t="n">
        <v>15398</v>
      </c>
    </row>
    <row r="383" s="8" customFormat="true" ht="12.75" hidden="false" customHeight="false" outlineLevel="0" collapsed="false">
      <c r="A383" s="5" t="s">
        <v>392</v>
      </c>
      <c r="B383" s="6" t="n">
        <v>44301</v>
      </c>
      <c r="C383" s="5" t="s">
        <v>395</v>
      </c>
      <c r="D383" s="7" t="n">
        <v>6699</v>
      </c>
    </row>
    <row r="384" s="8" customFormat="true" ht="12.75" hidden="false" customHeight="false" outlineLevel="0" collapsed="false">
      <c r="A384" s="5" t="s">
        <v>392</v>
      </c>
      <c r="B384" s="6" t="n">
        <v>44301</v>
      </c>
      <c r="C384" s="5" t="s">
        <v>396</v>
      </c>
      <c r="D384" s="7" t="n">
        <v>16998</v>
      </c>
    </row>
    <row r="385" s="8" customFormat="true" ht="12.75" hidden="false" customHeight="false" outlineLevel="0" collapsed="false">
      <c r="A385" s="5" t="s">
        <v>392</v>
      </c>
      <c r="B385" s="6" t="n">
        <v>44301</v>
      </c>
      <c r="C385" s="5" t="s">
        <v>397</v>
      </c>
      <c r="D385" s="7" t="n">
        <v>11764.99</v>
      </c>
    </row>
    <row r="386" s="8" customFormat="true" ht="12.75" hidden="false" customHeight="false" outlineLevel="0" collapsed="false">
      <c r="A386" s="5" t="s">
        <v>392</v>
      </c>
      <c r="B386" s="6" t="n">
        <v>44301</v>
      </c>
      <c r="C386" s="5" t="s">
        <v>398</v>
      </c>
      <c r="D386" s="7" t="n">
        <v>1956</v>
      </c>
    </row>
    <row r="387" s="8" customFormat="true" ht="12.75" hidden="false" customHeight="false" outlineLevel="0" collapsed="false">
      <c r="A387" s="5" t="s">
        <v>392</v>
      </c>
      <c r="B387" s="6" t="n">
        <v>44301</v>
      </c>
      <c r="C387" s="5" t="s">
        <v>399</v>
      </c>
      <c r="D387" s="7" t="n">
        <v>9699</v>
      </c>
    </row>
    <row r="388" s="8" customFormat="true" ht="12.75" hidden="false" customHeight="false" outlineLevel="0" collapsed="false">
      <c r="A388" s="5" t="s">
        <v>392</v>
      </c>
      <c r="B388" s="6" t="n">
        <v>44315</v>
      </c>
      <c r="C388" s="5" t="s">
        <v>400</v>
      </c>
      <c r="D388" s="7" t="n">
        <v>5999</v>
      </c>
    </row>
    <row r="389" s="8" customFormat="true" ht="12.75" hidden="false" customHeight="false" outlineLevel="0" collapsed="false">
      <c r="A389" s="5" t="s">
        <v>392</v>
      </c>
      <c r="B389" s="6" t="n">
        <v>44315</v>
      </c>
      <c r="C389" s="5" t="s">
        <v>401</v>
      </c>
      <c r="D389" s="7" t="n">
        <v>5909.01</v>
      </c>
    </row>
    <row r="390" s="8" customFormat="true" ht="12.75" hidden="false" customHeight="false" outlineLevel="0" collapsed="false">
      <c r="A390" s="5" t="s">
        <v>392</v>
      </c>
      <c r="B390" s="6" t="n">
        <v>44315</v>
      </c>
      <c r="C390" s="5" t="s">
        <v>402</v>
      </c>
      <c r="D390" s="7" t="n">
        <v>20970</v>
      </c>
    </row>
    <row r="391" s="8" customFormat="true" ht="12.75" hidden="false" customHeight="false" outlineLevel="0" collapsed="false">
      <c r="A391" s="5" t="s">
        <v>403</v>
      </c>
      <c r="B391" s="6" t="n">
        <v>44302</v>
      </c>
      <c r="C391" s="5" t="s">
        <v>61</v>
      </c>
      <c r="D391" s="7" t="n">
        <v>3643.72</v>
      </c>
    </row>
    <row r="392" s="8" customFormat="true" ht="12.75" hidden="false" customHeight="false" outlineLevel="0" collapsed="false">
      <c r="A392" s="5" t="s">
        <v>404</v>
      </c>
      <c r="B392" s="6" t="n">
        <v>44302</v>
      </c>
      <c r="C392" s="5" t="s">
        <v>61</v>
      </c>
      <c r="D392" s="7" t="n">
        <v>260238.83</v>
      </c>
    </row>
    <row r="393" s="8" customFormat="true" ht="12.75" hidden="false" customHeight="false" outlineLevel="0" collapsed="false">
      <c r="A393" s="5" t="s">
        <v>404</v>
      </c>
      <c r="B393" s="6" t="n">
        <v>44308</v>
      </c>
      <c r="C393" s="5" t="s">
        <v>61</v>
      </c>
      <c r="D393" s="7" t="n">
        <v>5433.06</v>
      </c>
    </row>
    <row r="394" s="8" customFormat="true" ht="12.75" hidden="false" customHeight="false" outlineLevel="0" collapsed="false">
      <c r="A394" s="5" t="s">
        <v>404</v>
      </c>
      <c r="B394" s="6" t="n">
        <v>44308</v>
      </c>
      <c r="C394" s="5" t="s">
        <v>61</v>
      </c>
      <c r="D394" s="7" t="n">
        <v>105186.16</v>
      </c>
    </row>
    <row r="395" s="8" customFormat="true" ht="12.75" hidden="false" customHeight="false" outlineLevel="0" collapsed="false">
      <c r="A395" s="5" t="s">
        <v>404</v>
      </c>
      <c r="B395" s="6" t="n">
        <v>44315</v>
      </c>
      <c r="C395" s="5" t="s">
        <v>61</v>
      </c>
      <c r="D395" s="7" t="n">
        <v>145360.42</v>
      </c>
    </row>
    <row r="396" s="8" customFormat="true" ht="12.75" hidden="false" customHeight="false" outlineLevel="0" collapsed="false">
      <c r="A396" s="5" t="s">
        <v>404</v>
      </c>
      <c r="B396" s="6" t="n">
        <v>44316</v>
      </c>
      <c r="C396" s="5" t="s">
        <v>61</v>
      </c>
      <c r="D396" s="7" t="n">
        <v>4925.61</v>
      </c>
    </row>
    <row r="397" s="8" customFormat="true" ht="12.75" hidden="false" customHeight="false" outlineLevel="0" collapsed="false">
      <c r="A397" s="5" t="s">
        <v>404</v>
      </c>
      <c r="B397" s="6" t="n">
        <v>44316</v>
      </c>
      <c r="C397" s="5" t="s">
        <v>61</v>
      </c>
      <c r="D397" s="7" t="n">
        <v>4647.49</v>
      </c>
    </row>
    <row r="398" s="8" customFormat="true" ht="12.75" hidden="false" customHeight="false" outlineLevel="0" collapsed="false">
      <c r="A398" s="5" t="s">
        <v>404</v>
      </c>
      <c r="B398" s="6" t="n">
        <v>44316</v>
      </c>
      <c r="C398" s="5" t="s">
        <v>61</v>
      </c>
      <c r="D398" s="7" t="n">
        <v>133849.62</v>
      </c>
    </row>
    <row r="399" s="8" customFormat="true" ht="12.75" hidden="false" customHeight="false" outlineLevel="0" collapsed="false">
      <c r="A399" s="5" t="s">
        <v>405</v>
      </c>
      <c r="B399" s="6" t="n">
        <v>44301</v>
      </c>
      <c r="C399" s="5" t="s">
        <v>406</v>
      </c>
      <c r="D399" s="7" t="n">
        <v>26680</v>
      </c>
    </row>
    <row r="400" s="8" customFormat="true" ht="12.75" hidden="false" customHeight="false" outlineLevel="0" collapsed="false">
      <c r="A400" s="5" t="s">
        <v>405</v>
      </c>
      <c r="B400" s="6" t="n">
        <v>44308</v>
      </c>
      <c r="C400" s="5" t="s">
        <v>406</v>
      </c>
      <c r="D400" s="7" t="n">
        <v>26680</v>
      </c>
    </row>
    <row r="401" s="8" customFormat="true" ht="12.75" hidden="false" customHeight="false" outlineLevel="0" collapsed="false">
      <c r="A401" s="5" t="s">
        <v>407</v>
      </c>
      <c r="B401" s="6" t="n">
        <v>44315</v>
      </c>
      <c r="C401" s="5" t="s">
        <v>72</v>
      </c>
      <c r="D401" s="7" t="n">
        <v>1500</v>
      </c>
    </row>
    <row r="402" s="8" customFormat="true" ht="12.75" hidden="false" customHeight="false" outlineLevel="0" collapsed="false">
      <c r="A402" s="5" t="s">
        <v>408</v>
      </c>
      <c r="B402" s="6" t="n">
        <v>44294</v>
      </c>
      <c r="C402" s="5" t="s">
        <v>11</v>
      </c>
      <c r="D402" s="7" t="n">
        <v>7598</v>
      </c>
    </row>
    <row r="403" s="8" customFormat="true" ht="12.75" hidden="false" customHeight="false" outlineLevel="0" collapsed="false">
      <c r="A403" s="5" t="s">
        <v>409</v>
      </c>
      <c r="B403" s="6" t="n">
        <v>44301</v>
      </c>
      <c r="C403" s="5" t="s">
        <v>105</v>
      </c>
      <c r="D403" s="7" t="n">
        <v>256504.5</v>
      </c>
    </row>
    <row r="404" s="8" customFormat="true" ht="12.75" hidden="false" customHeight="false" outlineLevel="0" collapsed="false">
      <c r="A404" s="5" t="s">
        <v>409</v>
      </c>
      <c r="B404" s="6" t="n">
        <v>44315</v>
      </c>
      <c r="C404" s="5" t="s">
        <v>105</v>
      </c>
      <c r="D404" s="7" t="n">
        <v>242254.25</v>
      </c>
    </row>
    <row r="405" s="8" customFormat="true" ht="12.75" hidden="false" customHeight="false" outlineLevel="0" collapsed="false">
      <c r="A405" s="5" t="s">
        <v>410</v>
      </c>
      <c r="B405" s="6" t="n">
        <v>44292</v>
      </c>
      <c r="C405" s="5" t="s">
        <v>15</v>
      </c>
      <c r="D405" s="7" t="n">
        <v>9523.34</v>
      </c>
    </row>
    <row r="406" s="8" customFormat="true" ht="12.75" hidden="false" customHeight="false" outlineLevel="0" collapsed="false">
      <c r="A406" s="5" t="s">
        <v>411</v>
      </c>
      <c r="B406" s="6" t="n">
        <v>44298</v>
      </c>
      <c r="C406" s="5" t="s">
        <v>5</v>
      </c>
      <c r="D406" s="7" t="n">
        <v>14828.84</v>
      </c>
    </row>
    <row r="407" s="8" customFormat="true" ht="12.75" hidden="false" customHeight="false" outlineLevel="0" collapsed="false">
      <c r="A407" s="5" t="s">
        <v>412</v>
      </c>
      <c r="B407" s="6" t="n">
        <v>44308</v>
      </c>
      <c r="C407" s="5" t="s">
        <v>5</v>
      </c>
      <c r="D407" s="7" t="n">
        <v>48824.4</v>
      </c>
    </row>
    <row r="408" s="8" customFormat="true" ht="12.75" hidden="false" customHeight="false" outlineLevel="0" collapsed="false">
      <c r="A408" s="5" t="s">
        <v>413</v>
      </c>
      <c r="B408" s="6" t="n">
        <v>44308</v>
      </c>
      <c r="C408" s="5" t="s">
        <v>5</v>
      </c>
      <c r="D408" s="7" t="n">
        <v>13955.24</v>
      </c>
    </row>
    <row r="409" s="8" customFormat="true" ht="12.75" hidden="false" customHeight="false" outlineLevel="0" collapsed="false">
      <c r="A409" s="5" t="s">
        <v>414</v>
      </c>
      <c r="B409" s="6" t="n">
        <v>44293</v>
      </c>
      <c r="C409" s="5" t="s">
        <v>15</v>
      </c>
      <c r="D409" s="7" t="n">
        <v>7524.99</v>
      </c>
    </row>
    <row r="410" s="8" customFormat="true" ht="12.75" hidden="false" customHeight="false" outlineLevel="0" collapsed="false">
      <c r="A410" s="5" t="s">
        <v>414</v>
      </c>
      <c r="B410" s="6" t="n">
        <v>44313</v>
      </c>
      <c r="C410" s="5" t="s">
        <v>15</v>
      </c>
      <c r="D410" s="7" t="n">
        <v>9061.16</v>
      </c>
    </row>
    <row r="411" s="8" customFormat="true" ht="12.75" hidden="false" customHeight="false" outlineLevel="0" collapsed="false">
      <c r="A411" s="5" t="s">
        <v>415</v>
      </c>
      <c r="B411" s="6" t="n">
        <v>44294</v>
      </c>
      <c r="C411" s="5" t="s">
        <v>416</v>
      </c>
      <c r="D411" s="7" t="n">
        <v>3248</v>
      </c>
    </row>
    <row r="412" s="8" customFormat="true" ht="12.75" hidden="false" customHeight="false" outlineLevel="0" collapsed="false">
      <c r="A412" s="5" t="s">
        <v>415</v>
      </c>
      <c r="B412" s="6" t="n">
        <v>44315</v>
      </c>
      <c r="C412" s="5" t="s">
        <v>416</v>
      </c>
      <c r="D412" s="7" t="n">
        <v>1508</v>
      </c>
    </row>
    <row r="413" s="8" customFormat="true" ht="12.75" hidden="false" customHeight="false" outlineLevel="0" collapsed="false">
      <c r="A413" s="5" t="s">
        <v>417</v>
      </c>
      <c r="B413" s="6" t="n">
        <v>44315</v>
      </c>
      <c r="C413" s="5" t="s">
        <v>19</v>
      </c>
      <c r="D413" s="7" t="n">
        <v>464000</v>
      </c>
    </row>
    <row r="414" s="8" customFormat="true" ht="12.75" hidden="false" customHeight="false" outlineLevel="0" collapsed="false">
      <c r="A414" s="5" t="s">
        <v>418</v>
      </c>
      <c r="B414" s="6" t="n">
        <v>44301</v>
      </c>
      <c r="C414" s="5" t="s">
        <v>106</v>
      </c>
      <c r="D414" s="7" t="n">
        <v>16025.1</v>
      </c>
    </row>
    <row r="415" s="8" customFormat="true" ht="12.75" hidden="false" customHeight="false" outlineLevel="0" collapsed="false">
      <c r="A415" s="5" t="s">
        <v>419</v>
      </c>
      <c r="B415" s="6" t="n">
        <v>44306</v>
      </c>
      <c r="C415" s="5" t="s">
        <v>420</v>
      </c>
      <c r="D415" s="7" t="n">
        <v>26324.66</v>
      </c>
    </row>
    <row r="416" s="8" customFormat="true" ht="12.75" hidden="false" customHeight="false" outlineLevel="0" collapsed="false">
      <c r="A416" s="5" t="s">
        <v>421</v>
      </c>
      <c r="B416" s="6" t="n">
        <v>44298</v>
      </c>
      <c r="C416" s="5" t="s">
        <v>422</v>
      </c>
      <c r="D416" s="7" t="n">
        <v>1943.56</v>
      </c>
    </row>
    <row r="417" s="8" customFormat="true" ht="12.75" hidden="false" customHeight="false" outlineLevel="0" collapsed="false">
      <c r="A417" s="5" t="s">
        <v>423</v>
      </c>
      <c r="B417" s="6" t="n">
        <v>44300</v>
      </c>
      <c r="C417" s="5" t="s">
        <v>424</v>
      </c>
      <c r="D417" s="7" t="n">
        <v>2286780.1</v>
      </c>
    </row>
    <row r="418" s="8" customFormat="true" ht="12.75" hidden="false" customHeight="false" outlineLevel="0" collapsed="false">
      <c r="A418" s="5" t="s">
        <v>425</v>
      </c>
      <c r="B418" s="6" t="n">
        <v>44315</v>
      </c>
      <c r="C418" s="5" t="s">
        <v>72</v>
      </c>
      <c r="D418" s="7" t="n">
        <v>1500</v>
      </c>
    </row>
    <row r="419" s="8" customFormat="true" ht="12.75" hidden="false" customHeight="false" outlineLevel="0" collapsed="false">
      <c r="A419" s="5" t="s">
        <v>426</v>
      </c>
      <c r="B419" s="6" t="n">
        <v>44315</v>
      </c>
      <c r="C419" s="5" t="s">
        <v>5</v>
      </c>
      <c r="D419" s="7" t="n">
        <v>1600</v>
      </c>
    </row>
    <row r="420" s="8" customFormat="true" ht="12.75" hidden="false" customHeight="false" outlineLevel="0" collapsed="false">
      <c r="A420" s="5" t="s">
        <v>427</v>
      </c>
      <c r="B420" s="6" t="n">
        <v>44315</v>
      </c>
      <c r="C420" s="5" t="s">
        <v>11</v>
      </c>
      <c r="D420" s="7" t="n">
        <v>123484.52</v>
      </c>
    </row>
    <row r="421" s="8" customFormat="true" ht="12.75" hidden="false" customHeight="false" outlineLevel="0" collapsed="false">
      <c r="A421" s="5" t="s">
        <v>428</v>
      </c>
      <c r="B421" s="6" t="n">
        <v>44299</v>
      </c>
      <c r="C421" s="5" t="s">
        <v>84</v>
      </c>
      <c r="D421" s="7" t="n">
        <v>4251</v>
      </c>
    </row>
    <row r="422" s="8" customFormat="true" ht="12.75" hidden="false" customHeight="false" outlineLevel="0" collapsed="false">
      <c r="A422" s="5" t="s">
        <v>429</v>
      </c>
      <c r="B422" s="6" t="n">
        <v>44315</v>
      </c>
      <c r="C422" s="5" t="s">
        <v>5</v>
      </c>
      <c r="D422" s="7" t="n">
        <v>3450</v>
      </c>
    </row>
    <row r="423" s="8" customFormat="true" ht="12.75" hidden="false" customHeight="false" outlineLevel="0" collapsed="false">
      <c r="A423" s="5" t="s">
        <v>430</v>
      </c>
      <c r="B423" s="6" t="n">
        <v>44301</v>
      </c>
      <c r="C423" s="5" t="s">
        <v>5</v>
      </c>
      <c r="D423" s="7" t="n">
        <v>6977.6</v>
      </c>
    </row>
    <row r="424" s="8" customFormat="true" ht="12.75" hidden="false" customHeight="false" outlineLevel="0" collapsed="false">
      <c r="A424" s="5" t="s">
        <v>431</v>
      </c>
      <c r="B424" s="6" t="n">
        <v>44301</v>
      </c>
      <c r="C424" s="5" t="s">
        <v>5</v>
      </c>
      <c r="D424" s="7" t="n">
        <v>407</v>
      </c>
    </row>
    <row r="425" s="8" customFormat="true" ht="12.75" hidden="false" customHeight="false" outlineLevel="0" collapsed="false">
      <c r="A425" s="5" t="s">
        <v>432</v>
      </c>
      <c r="B425" s="6" t="n">
        <v>44313</v>
      </c>
      <c r="C425" s="5" t="s">
        <v>433</v>
      </c>
      <c r="D425" s="7" t="n">
        <v>2410.71</v>
      </c>
    </row>
    <row r="426" s="8" customFormat="true" ht="12.75" hidden="false" customHeight="false" outlineLevel="0" collapsed="false">
      <c r="A426" s="5" t="s">
        <v>434</v>
      </c>
      <c r="B426" s="6" t="n">
        <v>44301</v>
      </c>
      <c r="C426" s="5" t="s">
        <v>435</v>
      </c>
      <c r="D426" s="7" t="n">
        <v>2000</v>
      </c>
    </row>
    <row r="427" s="8" customFormat="true" ht="12.75" hidden="false" customHeight="false" outlineLevel="0" collapsed="false">
      <c r="A427" s="5" t="s">
        <v>436</v>
      </c>
      <c r="B427" s="6" t="n">
        <v>44300</v>
      </c>
      <c r="C427" s="5" t="s">
        <v>89</v>
      </c>
      <c r="D427" s="7" t="n">
        <v>3399.99</v>
      </c>
    </row>
    <row r="428" s="8" customFormat="true" ht="12.75" hidden="false" customHeight="false" outlineLevel="0" collapsed="false">
      <c r="A428" s="5" t="s">
        <v>436</v>
      </c>
      <c r="B428" s="6" t="n">
        <v>44315</v>
      </c>
      <c r="C428" s="5" t="s">
        <v>36</v>
      </c>
      <c r="D428" s="7" t="n">
        <v>3399.99</v>
      </c>
    </row>
    <row r="429" s="8" customFormat="true" ht="12.75" hidden="false" customHeight="false" outlineLevel="0" collapsed="false">
      <c r="A429" s="5" t="s">
        <v>437</v>
      </c>
      <c r="B429" s="6" t="n">
        <v>44301</v>
      </c>
      <c r="C429" s="5" t="s">
        <v>5</v>
      </c>
      <c r="D429" s="7" t="n">
        <v>3450</v>
      </c>
    </row>
    <row r="430" s="8" customFormat="true" ht="12.75" hidden="false" customHeight="false" outlineLevel="0" collapsed="false">
      <c r="A430" s="5" t="s">
        <v>438</v>
      </c>
      <c r="B430" s="6" t="n">
        <v>44308</v>
      </c>
      <c r="C430" s="5" t="s">
        <v>52</v>
      </c>
      <c r="D430" s="7" t="n">
        <v>11660</v>
      </c>
    </row>
    <row r="431" s="8" customFormat="true" ht="12.75" hidden="false" customHeight="false" outlineLevel="0" collapsed="false">
      <c r="A431" s="5" t="s">
        <v>439</v>
      </c>
      <c r="B431" s="6" t="n">
        <v>44298</v>
      </c>
      <c r="C431" s="5" t="s">
        <v>114</v>
      </c>
      <c r="D431" s="7" t="n">
        <v>483.67</v>
      </c>
    </row>
    <row r="432" s="8" customFormat="true" ht="12.75" hidden="false" customHeight="false" outlineLevel="0" collapsed="false">
      <c r="A432" s="5" t="s">
        <v>440</v>
      </c>
      <c r="B432" s="6" t="n">
        <v>44313</v>
      </c>
      <c r="C432" s="5" t="s">
        <v>40</v>
      </c>
      <c r="D432" s="7" t="n">
        <v>12250.01</v>
      </c>
    </row>
    <row r="433" s="8" customFormat="true" ht="12.75" hidden="false" customHeight="false" outlineLevel="0" collapsed="false">
      <c r="A433" s="5" t="s">
        <v>441</v>
      </c>
      <c r="B433" s="6" t="n">
        <v>44308</v>
      </c>
      <c r="C433" s="5" t="s">
        <v>5</v>
      </c>
      <c r="D433" s="7" t="n">
        <v>10835.68</v>
      </c>
    </row>
    <row r="434" s="8" customFormat="true" ht="12.75" hidden="false" customHeight="false" outlineLevel="0" collapsed="false">
      <c r="A434" s="5" t="s">
        <v>442</v>
      </c>
      <c r="B434" s="6" t="n">
        <v>44315</v>
      </c>
      <c r="C434" s="5" t="s">
        <v>5</v>
      </c>
      <c r="D434" s="7" t="n">
        <v>1625</v>
      </c>
    </row>
    <row r="435" s="8" customFormat="true" ht="12.75" hidden="false" customHeight="false" outlineLevel="0" collapsed="false">
      <c r="A435" s="5" t="s">
        <v>443</v>
      </c>
      <c r="B435" s="6" t="n">
        <v>44292</v>
      </c>
      <c r="C435" s="5" t="s">
        <v>7</v>
      </c>
      <c r="D435" s="7" t="n">
        <v>10000</v>
      </c>
    </row>
    <row r="436" s="8" customFormat="true" ht="12.75" hidden="false" customHeight="false" outlineLevel="0" collapsed="false">
      <c r="A436" s="5" t="s">
        <v>444</v>
      </c>
      <c r="B436" s="6" t="n">
        <v>44316</v>
      </c>
      <c r="C436" s="5" t="s">
        <v>19</v>
      </c>
      <c r="D436" s="7" t="n">
        <v>16871.76</v>
      </c>
    </row>
    <row r="437" s="8" customFormat="true" ht="12.75" hidden="false" customHeight="false" outlineLevel="0" collapsed="false">
      <c r="A437" s="5" t="s">
        <v>445</v>
      </c>
      <c r="B437" s="6" t="n">
        <v>44315</v>
      </c>
      <c r="C437" s="5" t="s">
        <v>19</v>
      </c>
      <c r="D437" s="7" t="n">
        <v>20000</v>
      </c>
    </row>
    <row r="438" s="8" customFormat="true" ht="12.75" hidden="false" customHeight="false" outlineLevel="0" collapsed="false">
      <c r="A438" s="5" t="s">
        <v>445</v>
      </c>
      <c r="B438" s="6" t="n">
        <v>44315</v>
      </c>
      <c r="C438" s="5" t="s">
        <v>446</v>
      </c>
      <c r="D438" s="7" t="n">
        <v>10000</v>
      </c>
    </row>
    <row r="439" s="8" customFormat="true" ht="12.75" hidden="false" customHeight="false" outlineLevel="0" collapsed="false">
      <c r="A439" s="5" t="s">
        <v>447</v>
      </c>
      <c r="B439" s="6" t="n">
        <v>44308</v>
      </c>
      <c r="C439" s="5" t="s">
        <v>246</v>
      </c>
      <c r="D439" s="7" t="n">
        <v>26721.04</v>
      </c>
    </row>
    <row r="440" s="8" customFormat="true" ht="12.75" hidden="false" customHeight="false" outlineLevel="0" collapsed="false">
      <c r="A440" s="5" t="s">
        <v>447</v>
      </c>
      <c r="B440" s="6" t="n">
        <v>44308</v>
      </c>
      <c r="C440" s="5" t="s">
        <v>448</v>
      </c>
      <c r="D440" s="7" t="n">
        <v>20585.94</v>
      </c>
    </row>
    <row r="441" s="8" customFormat="true" ht="12.75" hidden="false" customHeight="false" outlineLevel="0" collapsed="false">
      <c r="A441" s="5" t="s">
        <v>449</v>
      </c>
      <c r="B441" s="6" t="n">
        <v>44313</v>
      </c>
      <c r="C441" s="5" t="s">
        <v>40</v>
      </c>
      <c r="D441" s="7" t="n">
        <v>13094.12</v>
      </c>
    </row>
    <row r="442" s="8" customFormat="true" ht="12.75" hidden="false" customHeight="false" outlineLevel="0" collapsed="false">
      <c r="A442" s="5" t="s">
        <v>450</v>
      </c>
      <c r="B442" s="6" t="n">
        <v>44306</v>
      </c>
      <c r="C442" s="5" t="s">
        <v>451</v>
      </c>
      <c r="D442" s="7" t="n">
        <v>5000</v>
      </c>
    </row>
    <row r="443" s="8" customFormat="true" ht="12.75" hidden="false" customHeight="false" outlineLevel="0" collapsed="false">
      <c r="A443" s="5" t="s">
        <v>450</v>
      </c>
      <c r="B443" s="6" t="n">
        <v>44308</v>
      </c>
      <c r="C443" s="5" t="s">
        <v>24</v>
      </c>
      <c r="D443" s="7" t="n">
        <v>33000</v>
      </c>
    </row>
    <row r="444" s="8" customFormat="true" ht="12.75" hidden="false" customHeight="false" outlineLevel="0" collapsed="false">
      <c r="A444" s="5" t="s">
        <v>452</v>
      </c>
      <c r="B444" s="6" t="n">
        <v>44299</v>
      </c>
      <c r="C444" s="5" t="s">
        <v>349</v>
      </c>
      <c r="D444" s="7" t="n">
        <v>5000</v>
      </c>
    </row>
    <row r="445" s="8" customFormat="true" ht="12.75" hidden="false" customHeight="false" outlineLevel="0" collapsed="false">
      <c r="A445" s="5" t="s">
        <v>452</v>
      </c>
      <c r="B445" s="6" t="n">
        <v>44306</v>
      </c>
      <c r="C445" s="5" t="s">
        <v>111</v>
      </c>
      <c r="D445" s="7" t="n">
        <v>5000</v>
      </c>
    </row>
    <row r="446" s="8" customFormat="true" ht="12.75" hidden="false" customHeight="false" outlineLevel="0" collapsed="false">
      <c r="A446" s="5" t="s">
        <v>452</v>
      </c>
      <c r="B446" s="6" t="n">
        <v>44308</v>
      </c>
      <c r="C446" s="5" t="s">
        <v>24</v>
      </c>
      <c r="D446" s="7" t="n">
        <v>33000</v>
      </c>
    </row>
    <row r="447" s="8" customFormat="true" ht="12.75" hidden="false" customHeight="false" outlineLevel="0" collapsed="false">
      <c r="A447" s="5" t="s">
        <v>453</v>
      </c>
      <c r="B447" s="6" t="n">
        <v>44315</v>
      </c>
      <c r="C447" s="5" t="s">
        <v>36</v>
      </c>
      <c r="D447" s="7" t="n">
        <v>750</v>
      </c>
    </row>
    <row r="448" s="8" customFormat="true" ht="12.75" hidden="false" customHeight="false" outlineLevel="0" collapsed="false">
      <c r="A448" s="5" t="s">
        <v>454</v>
      </c>
      <c r="B448" s="6" t="n">
        <v>44301</v>
      </c>
      <c r="C448" s="5" t="s">
        <v>455</v>
      </c>
      <c r="D448" s="7" t="n">
        <v>22833.47</v>
      </c>
    </row>
    <row r="449" s="8" customFormat="true" ht="12.75" hidden="false" customHeight="false" outlineLevel="0" collapsed="false">
      <c r="A449" s="5" t="s">
        <v>456</v>
      </c>
      <c r="B449" s="6" t="n">
        <v>44294</v>
      </c>
      <c r="C449" s="5" t="s">
        <v>457</v>
      </c>
      <c r="D449" s="7" t="n">
        <v>10000</v>
      </c>
    </row>
    <row r="450" s="8" customFormat="true" ht="12.75" hidden="false" customHeight="false" outlineLevel="0" collapsed="false">
      <c r="A450" s="5" t="s">
        <v>458</v>
      </c>
      <c r="B450" s="6" t="n">
        <v>44306</v>
      </c>
      <c r="C450" s="5" t="s">
        <v>380</v>
      </c>
      <c r="D450" s="7" t="n">
        <v>6999.99</v>
      </c>
    </row>
    <row r="451" s="8" customFormat="true" ht="12.75" hidden="false" customHeight="false" outlineLevel="0" collapsed="false">
      <c r="A451" s="5" t="s">
        <v>458</v>
      </c>
      <c r="B451" s="6" t="n">
        <v>44308</v>
      </c>
      <c r="C451" s="5" t="s">
        <v>459</v>
      </c>
      <c r="D451" s="7" t="n">
        <v>8000</v>
      </c>
    </row>
    <row r="452" s="8" customFormat="true" ht="12.75" hidden="false" customHeight="false" outlineLevel="0" collapsed="false">
      <c r="A452" s="5" t="s">
        <v>460</v>
      </c>
      <c r="B452" s="6" t="n">
        <v>44308</v>
      </c>
      <c r="C452" s="5" t="s">
        <v>11</v>
      </c>
      <c r="D452" s="7" t="n">
        <v>6928.53</v>
      </c>
    </row>
    <row r="453" s="8" customFormat="true" ht="12.75" hidden="false" customHeight="false" outlineLevel="0" collapsed="false">
      <c r="A453" s="5" t="s">
        <v>460</v>
      </c>
      <c r="B453" s="6" t="n">
        <v>44315</v>
      </c>
      <c r="C453" s="5" t="s">
        <v>11</v>
      </c>
      <c r="D453" s="7" t="n">
        <v>4449.3</v>
      </c>
    </row>
    <row r="454" s="8" customFormat="true" ht="12.75" hidden="false" customHeight="false" outlineLevel="0" collapsed="false">
      <c r="A454" s="5" t="s">
        <v>461</v>
      </c>
      <c r="B454" s="6" t="n">
        <v>44315</v>
      </c>
      <c r="C454" s="5" t="s">
        <v>19</v>
      </c>
      <c r="D454" s="7" t="n">
        <v>10465</v>
      </c>
    </row>
    <row r="455" s="8" customFormat="true" ht="12.75" hidden="false" customHeight="false" outlineLevel="0" collapsed="false">
      <c r="A455" s="5" t="s">
        <v>462</v>
      </c>
      <c r="B455" s="6" t="n">
        <v>44301</v>
      </c>
      <c r="C455" s="5" t="s">
        <v>424</v>
      </c>
      <c r="D455" s="7" t="n">
        <v>2514437.17</v>
      </c>
    </row>
    <row r="456" s="8" customFormat="true" ht="12.75" hidden="false" customHeight="false" outlineLevel="0" collapsed="false">
      <c r="A456" s="5" t="s">
        <v>463</v>
      </c>
      <c r="B456" s="6" t="n">
        <v>44294</v>
      </c>
      <c r="C456" s="5" t="s">
        <v>192</v>
      </c>
      <c r="D456" s="7" t="n">
        <v>3588.38</v>
      </c>
    </row>
    <row r="457" s="8" customFormat="true" ht="12.75" hidden="false" customHeight="false" outlineLevel="0" collapsed="false">
      <c r="A457" s="5" t="s">
        <v>463</v>
      </c>
      <c r="B457" s="6" t="n">
        <v>44301</v>
      </c>
      <c r="C457" s="5" t="s">
        <v>192</v>
      </c>
      <c r="D457" s="7" t="n">
        <v>140585.03</v>
      </c>
    </row>
    <row r="458" s="8" customFormat="true" ht="12.75" hidden="false" customHeight="false" outlineLevel="0" collapsed="false">
      <c r="A458" s="5" t="s">
        <v>463</v>
      </c>
      <c r="B458" s="6" t="n">
        <v>44308</v>
      </c>
      <c r="C458" s="5" t="s">
        <v>192</v>
      </c>
      <c r="D458" s="7" t="n">
        <v>28088.32</v>
      </c>
    </row>
    <row r="459" s="8" customFormat="true" ht="12.75" hidden="false" customHeight="false" outlineLevel="0" collapsed="false">
      <c r="A459" s="5" t="s">
        <v>464</v>
      </c>
      <c r="B459" s="6" t="n">
        <v>44300</v>
      </c>
      <c r="C459" s="5" t="s">
        <v>89</v>
      </c>
      <c r="D459" s="7" t="n">
        <v>3500</v>
      </c>
    </row>
    <row r="460" s="8" customFormat="true" ht="12.75" hidden="false" customHeight="false" outlineLevel="0" collapsed="false">
      <c r="A460" s="5" t="s">
        <v>464</v>
      </c>
      <c r="B460" s="6" t="n">
        <v>44315</v>
      </c>
      <c r="C460" s="5" t="s">
        <v>36</v>
      </c>
      <c r="D460" s="7" t="n">
        <v>3500</v>
      </c>
    </row>
    <row r="461" s="8" customFormat="true" ht="12.75" hidden="false" customHeight="false" outlineLevel="0" collapsed="false">
      <c r="A461" s="5" t="s">
        <v>465</v>
      </c>
      <c r="B461" s="6" t="n">
        <v>44294</v>
      </c>
      <c r="C461" s="5" t="s">
        <v>7</v>
      </c>
      <c r="D461" s="7" t="n">
        <v>6000</v>
      </c>
    </row>
    <row r="462" s="8" customFormat="true" ht="12.75" hidden="false" customHeight="false" outlineLevel="0" collapsed="false">
      <c r="A462" s="5" t="s">
        <v>466</v>
      </c>
      <c r="B462" s="6" t="n">
        <v>44315</v>
      </c>
      <c r="C462" s="5" t="s">
        <v>72</v>
      </c>
      <c r="D462" s="7" t="n">
        <v>1500</v>
      </c>
    </row>
    <row r="463" s="8" customFormat="true" ht="12.75" hidden="false" customHeight="false" outlineLevel="0" collapsed="false">
      <c r="A463" s="5" t="s">
        <v>467</v>
      </c>
      <c r="B463" s="6" t="n">
        <v>44298</v>
      </c>
      <c r="C463" s="5" t="s">
        <v>5</v>
      </c>
      <c r="D463" s="7" t="n">
        <v>15041.04</v>
      </c>
    </row>
    <row r="464" s="8" customFormat="true" ht="12.75" hidden="false" customHeight="false" outlineLevel="0" collapsed="false">
      <c r="A464" s="5" t="s">
        <v>468</v>
      </c>
      <c r="B464" s="6" t="n">
        <v>44294</v>
      </c>
      <c r="C464" s="5" t="s">
        <v>7</v>
      </c>
      <c r="D464" s="7" t="n">
        <v>58000</v>
      </c>
    </row>
    <row r="465" s="8" customFormat="true" ht="12.75" hidden="false" customHeight="false" outlineLevel="0" collapsed="false">
      <c r="A465" s="5" t="s">
        <v>469</v>
      </c>
      <c r="B465" s="6" t="n">
        <v>44292</v>
      </c>
      <c r="C465" s="5" t="s">
        <v>7</v>
      </c>
      <c r="D465" s="7" t="n">
        <v>107250</v>
      </c>
    </row>
    <row r="466" s="8" customFormat="true" ht="12.75" hidden="false" customHeight="false" outlineLevel="0" collapsed="false">
      <c r="A466" s="5" t="s">
        <v>470</v>
      </c>
      <c r="B466" s="6" t="n">
        <v>44298</v>
      </c>
      <c r="C466" s="5" t="s">
        <v>146</v>
      </c>
      <c r="D466" s="7" t="n">
        <v>37984</v>
      </c>
    </row>
    <row r="467" s="8" customFormat="true" ht="12.75" hidden="false" customHeight="false" outlineLevel="0" collapsed="false">
      <c r="A467" s="5" t="s">
        <v>471</v>
      </c>
      <c r="B467" s="6" t="n">
        <v>44294</v>
      </c>
      <c r="C467" s="5" t="s">
        <v>7</v>
      </c>
      <c r="D467" s="7" t="n">
        <v>11600</v>
      </c>
    </row>
    <row r="468" s="8" customFormat="true" ht="12.75" hidden="false" customHeight="false" outlineLevel="0" collapsed="false">
      <c r="A468" s="5" t="s">
        <v>472</v>
      </c>
      <c r="B468" s="6" t="n">
        <v>44299</v>
      </c>
      <c r="C468" s="5" t="s">
        <v>106</v>
      </c>
      <c r="D468" s="7" t="n">
        <v>1972</v>
      </c>
    </row>
    <row r="469" s="8" customFormat="true" ht="12.75" hidden="false" customHeight="false" outlineLevel="0" collapsed="false">
      <c r="A469" s="5" t="s">
        <v>473</v>
      </c>
      <c r="B469" s="6" t="n">
        <v>44308</v>
      </c>
      <c r="C469" s="5" t="s">
        <v>11</v>
      </c>
      <c r="D469" s="7" t="n">
        <v>2668</v>
      </c>
    </row>
    <row r="470" s="8" customFormat="true" ht="12.75" hidden="false" customHeight="false" outlineLevel="0" collapsed="false">
      <c r="A470" s="5" t="s">
        <v>473</v>
      </c>
      <c r="B470" s="6" t="n">
        <v>44315</v>
      </c>
      <c r="C470" s="5" t="s">
        <v>11</v>
      </c>
      <c r="D470" s="7" t="n">
        <v>5057.6</v>
      </c>
    </row>
    <row r="471" s="8" customFormat="true" ht="12.75" hidden="false" customHeight="false" outlineLevel="0" collapsed="false">
      <c r="A471" s="5" t="s">
        <v>474</v>
      </c>
      <c r="B471" s="6" t="n">
        <v>44294</v>
      </c>
      <c r="C471" s="5" t="s">
        <v>475</v>
      </c>
      <c r="D471" s="7" t="n">
        <v>5000</v>
      </c>
    </row>
    <row r="472" s="8" customFormat="true" ht="12.75" hidden="false" customHeight="false" outlineLevel="0" collapsed="false">
      <c r="A472" s="5" t="s">
        <v>474</v>
      </c>
      <c r="B472" s="6" t="n">
        <v>44298</v>
      </c>
      <c r="C472" s="5" t="s">
        <v>23</v>
      </c>
      <c r="D472" s="7" t="n">
        <v>5000</v>
      </c>
    </row>
    <row r="473" s="8" customFormat="true" ht="12.75" hidden="false" customHeight="false" outlineLevel="0" collapsed="false">
      <c r="A473" s="5" t="s">
        <v>474</v>
      </c>
      <c r="B473" s="6" t="n">
        <v>44308</v>
      </c>
      <c r="C473" s="5" t="s">
        <v>24</v>
      </c>
      <c r="D473" s="7" t="n">
        <v>33000</v>
      </c>
    </row>
    <row r="474" s="8" customFormat="true" ht="12.75" hidden="false" customHeight="false" outlineLevel="0" collapsed="false">
      <c r="A474" s="5" t="s">
        <v>476</v>
      </c>
      <c r="B474" s="6" t="n">
        <v>44315</v>
      </c>
      <c r="C474" s="5" t="s">
        <v>162</v>
      </c>
      <c r="D474" s="7" t="n">
        <v>325.9</v>
      </c>
    </row>
    <row r="475" s="8" customFormat="true" ht="12.75" hidden="false" customHeight="false" outlineLevel="0" collapsed="false">
      <c r="A475" s="5" t="s">
        <v>477</v>
      </c>
      <c r="B475" s="6" t="n">
        <v>44315</v>
      </c>
      <c r="C475" s="5" t="s">
        <v>72</v>
      </c>
      <c r="D475" s="7" t="n">
        <v>2000</v>
      </c>
    </row>
    <row r="476" s="8" customFormat="true" ht="12.75" hidden="false" customHeight="false" outlineLevel="0" collapsed="false">
      <c r="A476" s="5" t="s">
        <v>478</v>
      </c>
      <c r="B476" s="6" t="n">
        <v>44299</v>
      </c>
      <c r="C476" s="5" t="s">
        <v>78</v>
      </c>
      <c r="D476" s="7" t="n">
        <v>2000</v>
      </c>
    </row>
    <row r="477" s="8" customFormat="true" ht="12.75" hidden="false" customHeight="false" outlineLevel="0" collapsed="false">
      <c r="A477" s="5" t="s">
        <v>479</v>
      </c>
      <c r="B477" s="6" t="n">
        <v>44299</v>
      </c>
      <c r="C477" s="5" t="s">
        <v>78</v>
      </c>
      <c r="D477" s="7" t="n">
        <v>2000</v>
      </c>
    </row>
    <row r="478" s="8" customFormat="true" ht="12.75" hidden="false" customHeight="false" outlineLevel="0" collapsed="false">
      <c r="A478" s="5" t="s">
        <v>480</v>
      </c>
      <c r="B478" s="6" t="n">
        <v>44308</v>
      </c>
      <c r="C478" s="5" t="s">
        <v>265</v>
      </c>
      <c r="D478" s="7" t="n">
        <v>6264</v>
      </c>
    </row>
    <row r="479" s="8" customFormat="true" ht="12.75" hidden="false" customHeight="false" outlineLevel="0" collapsed="false">
      <c r="A479" s="5" t="s">
        <v>481</v>
      </c>
      <c r="B479" s="6" t="n">
        <v>44299</v>
      </c>
      <c r="C479" s="5" t="s">
        <v>103</v>
      </c>
      <c r="D479" s="7" t="n">
        <v>2933</v>
      </c>
    </row>
    <row r="480" s="8" customFormat="true" ht="12.75" hidden="false" customHeight="false" outlineLevel="0" collapsed="false">
      <c r="A480" s="5" t="s">
        <v>482</v>
      </c>
      <c r="B480" s="6" t="n">
        <v>44299</v>
      </c>
      <c r="C480" s="5" t="s">
        <v>78</v>
      </c>
      <c r="D480" s="7" t="n">
        <v>2000</v>
      </c>
    </row>
    <row r="481" s="8" customFormat="true" ht="12.75" hidden="false" customHeight="false" outlineLevel="0" collapsed="false">
      <c r="A481" s="5" t="s">
        <v>483</v>
      </c>
      <c r="B481" s="6" t="n">
        <v>44298</v>
      </c>
      <c r="C481" s="5" t="s">
        <v>5</v>
      </c>
      <c r="D481" s="7" t="n">
        <v>16159.72</v>
      </c>
    </row>
    <row r="482" s="8" customFormat="true" ht="12.75" hidden="false" customHeight="false" outlineLevel="0" collapsed="false">
      <c r="A482" s="5" t="s">
        <v>484</v>
      </c>
      <c r="B482" s="6" t="n">
        <v>44308</v>
      </c>
      <c r="C482" s="5" t="s">
        <v>15</v>
      </c>
      <c r="D482" s="7" t="n">
        <v>2088</v>
      </c>
    </row>
    <row r="483" s="8" customFormat="true" ht="12.75" hidden="false" customHeight="false" outlineLevel="0" collapsed="false">
      <c r="A483" s="5" t="s">
        <v>485</v>
      </c>
      <c r="B483" s="6" t="n">
        <v>44299</v>
      </c>
      <c r="C483" s="5" t="s">
        <v>78</v>
      </c>
      <c r="D483" s="7" t="n">
        <v>2000</v>
      </c>
    </row>
    <row r="484" s="8" customFormat="true" ht="12.75" hidden="false" customHeight="false" outlineLevel="0" collapsed="false">
      <c r="A484" s="5" t="s">
        <v>486</v>
      </c>
      <c r="B484" s="6" t="n">
        <v>44298</v>
      </c>
      <c r="C484" s="5" t="s">
        <v>5</v>
      </c>
      <c r="D484" s="7" t="n">
        <v>407</v>
      </c>
    </row>
    <row r="485" s="8" customFormat="true" ht="12.75" hidden="false" customHeight="false" outlineLevel="0" collapsed="false">
      <c r="A485" s="5" t="s">
        <v>487</v>
      </c>
      <c r="B485" s="6" t="n">
        <v>44315</v>
      </c>
      <c r="C485" s="9" t="s">
        <v>488</v>
      </c>
      <c r="D485" s="7" t="n">
        <v>750</v>
      </c>
    </row>
    <row r="486" s="8" customFormat="true" ht="12.75" hidden="false" customHeight="false" outlineLevel="0" collapsed="false">
      <c r="A486" s="5" t="s">
        <v>489</v>
      </c>
      <c r="B486" s="6" t="n">
        <v>44315</v>
      </c>
      <c r="C486" s="5" t="s">
        <v>11</v>
      </c>
      <c r="D486" s="7" t="n">
        <v>26412.4</v>
      </c>
    </row>
    <row r="487" s="8" customFormat="true" ht="12.75" hidden="false" customHeight="false" outlineLevel="0" collapsed="false">
      <c r="A487" s="5" t="s">
        <v>490</v>
      </c>
      <c r="B487" s="6" t="n">
        <v>44298</v>
      </c>
      <c r="C487" s="5" t="s">
        <v>491</v>
      </c>
      <c r="D487" s="7" t="n">
        <v>17868.18</v>
      </c>
    </row>
    <row r="488" s="8" customFormat="true" ht="12.75" hidden="false" customHeight="false" outlineLevel="0" collapsed="false">
      <c r="A488" s="5" t="s">
        <v>492</v>
      </c>
      <c r="B488" s="6" t="n">
        <v>44298</v>
      </c>
      <c r="C488" s="5" t="s">
        <v>5</v>
      </c>
      <c r="D488" s="7" t="n">
        <v>19309.2</v>
      </c>
    </row>
    <row r="489" s="8" customFormat="true" ht="12.75" hidden="false" customHeight="false" outlineLevel="0" collapsed="false">
      <c r="A489" s="5" t="s">
        <v>493</v>
      </c>
      <c r="B489" s="6" t="n">
        <v>44298</v>
      </c>
      <c r="C489" s="5" t="s">
        <v>494</v>
      </c>
      <c r="D489" s="7" t="n">
        <v>13346.04</v>
      </c>
    </row>
    <row r="490" s="8" customFormat="true" ht="12.75" hidden="false" customHeight="false" outlineLevel="0" collapsed="false">
      <c r="A490" s="5" t="s">
        <v>495</v>
      </c>
      <c r="B490" s="6" t="n">
        <v>44298</v>
      </c>
      <c r="C490" s="5" t="s">
        <v>5</v>
      </c>
      <c r="D490" s="7" t="n">
        <v>14631.28</v>
      </c>
    </row>
    <row r="491" s="8" customFormat="true" ht="12.75" hidden="false" customHeight="false" outlineLevel="0" collapsed="false">
      <c r="A491" s="5" t="s">
        <v>496</v>
      </c>
      <c r="B491" s="6" t="n">
        <v>44301</v>
      </c>
      <c r="C491" s="5" t="s">
        <v>52</v>
      </c>
      <c r="D491" s="7" t="n">
        <v>10600</v>
      </c>
    </row>
    <row r="492" s="8" customFormat="true" ht="12.75" hidden="false" customHeight="false" outlineLevel="0" collapsed="false">
      <c r="A492" s="5" t="s">
        <v>496</v>
      </c>
      <c r="B492" s="6" t="n">
        <v>44308</v>
      </c>
      <c r="C492" s="5" t="s">
        <v>52</v>
      </c>
      <c r="D492" s="7" t="n">
        <v>10600</v>
      </c>
    </row>
    <row r="493" s="8" customFormat="true" ht="12.75" hidden="false" customHeight="false" outlineLevel="0" collapsed="false">
      <c r="A493" s="5" t="s">
        <v>497</v>
      </c>
      <c r="B493" s="6" t="n">
        <v>44308</v>
      </c>
      <c r="C493" s="5" t="s">
        <v>56</v>
      </c>
      <c r="D493" s="7" t="n">
        <v>350646</v>
      </c>
    </row>
    <row r="494" s="8" customFormat="true" ht="12.75" hidden="false" customHeight="false" outlineLevel="0" collapsed="false">
      <c r="A494" s="5" t="s">
        <v>497</v>
      </c>
      <c r="B494" s="6" t="n">
        <v>44315</v>
      </c>
      <c r="C494" s="5" t="s">
        <v>19</v>
      </c>
      <c r="D494" s="7" t="n">
        <v>478060</v>
      </c>
    </row>
    <row r="495" s="8" customFormat="true" ht="12.75" hidden="false" customHeight="false" outlineLevel="0" collapsed="false">
      <c r="A495" s="5" t="s">
        <v>498</v>
      </c>
      <c r="B495" s="6" t="n">
        <v>44292</v>
      </c>
      <c r="C495" s="5" t="s">
        <v>7</v>
      </c>
      <c r="D495" s="7" t="n">
        <v>13920</v>
      </c>
    </row>
    <row r="496" s="8" customFormat="true" ht="12.75" hidden="false" customHeight="false" outlineLevel="0" collapsed="false">
      <c r="A496" s="5" t="s">
        <v>499</v>
      </c>
      <c r="B496" s="6" t="n">
        <v>44312</v>
      </c>
      <c r="C496" s="5" t="s">
        <v>500</v>
      </c>
      <c r="D496" s="7" t="n">
        <v>6000</v>
      </c>
    </row>
    <row r="497" s="8" customFormat="true" ht="12.75" hidden="false" customHeight="false" outlineLevel="0" collapsed="false">
      <c r="A497" s="5" t="s">
        <v>501</v>
      </c>
      <c r="B497" s="6" t="n">
        <v>44301</v>
      </c>
      <c r="C497" s="5" t="s">
        <v>26</v>
      </c>
      <c r="D497" s="7" t="n">
        <v>63800</v>
      </c>
    </row>
    <row r="498" s="8" customFormat="true" ht="12.75" hidden="false" customHeight="false" outlineLevel="0" collapsed="false">
      <c r="A498" s="5" t="s">
        <v>502</v>
      </c>
      <c r="B498" s="6" t="n">
        <v>44294</v>
      </c>
      <c r="C498" s="5" t="s">
        <v>503</v>
      </c>
      <c r="D498" s="7" t="n">
        <v>8000</v>
      </c>
    </row>
    <row r="499" s="8" customFormat="true" ht="12.75" hidden="false" customHeight="false" outlineLevel="0" collapsed="false">
      <c r="A499" s="5" t="s">
        <v>504</v>
      </c>
      <c r="B499" s="6" t="n">
        <v>44294</v>
      </c>
      <c r="C499" s="5" t="s">
        <v>7</v>
      </c>
      <c r="D499" s="7" t="n">
        <v>15000</v>
      </c>
    </row>
    <row r="500" s="8" customFormat="true" ht="12.75" hidden="false" customHeight="false" outlineLevel="0" collapsed="false">
      <c r="A500" s="5" t="s">
        <v>505</v>
      </c>
      <c r="B500" s="6" t="n">
        <v>44294</v>
      </c>
      <c r="C500" s="5" t="s">
        <v>103</v>
      </c>
      <c r="D500" s="7" t="n">
        <v>3265.4</v>
      </c>
    </row>
    <row r="501" s="8" customFormat="true" ht="12.75" hidden="false" customHeight="false" outlineLevel="0" collapsed="false">
      <c r="A501" s="5" t="s">
        <v>506</v>
      </c>
      <c r="B501" s="6" t="n">
        <v>44292</v>
      </c>
      <c r="C501" s="5" t="s">
        <v>44</v>
      </c>
      <c r="D501" s="7" t="n">
        <v>5840</v>
      </c>
    </row>
    <row r="502" s="8" customFormat="true" ht="12.75" hidden="false" customHeight="false" outlineLevel="0" collapsed="false">
      <c r="A502" s="5" t="s">
        <v>506</v>
      </c>
      <c r="B502" s="6" t="n">
        <v>44292</v>
      </c>
      <c r="C502" s="5" t="s">
        <v>44</v>
      </c>
      <c r="D502" s="7" t="n">
        <v>12073</v>
      </c>
    </row>
    <row r="503" s="8" customFormat="true" ht="12.75" hidden="false" customHeight="false" outlineLevel="0" collapsed="false">
      <c r="A503" s="5" t="s">
        <v>507</v>
      </c>
      <c r="B503" s="6" t="n">
        <v>44301</v>
      </c>
      <c r="C503" s="5" t="s">
        <v>5</v>
      </c>
      <c r="D503" s="7" t="n">
        <v>10835.68</v>
      </c>
    </row>
    <row r="504" s="8" customFormat="true" ht="12.75" hidden="false" customHeight="false" outlineLevel="0" collapsed="false">
      <c r="A504" s="5" t="s">
        <v>508</v>
      </c>
      <c r="B504" s="6" t="n">
        <v>44301</v>
      </c>
      <c r="C504" s="5" t="s">
        <v>26</v>
      </c>
      <c r="D504" s="7" t="n">
        <v>153120</v>
      </c>
    </row>
    <row r="505" s="8" customFormat="true" ht="12.75" hidden="false" customHeight="false" outlineLevel="0" collapsed="false">
      <c r="A505" s="5" t="s">
        <v>509</v>
      </c>
      <c r="B505" s="6" t="n">
        <v>44298</v>
      </c>
      <c r="C505" s="5" t="s">
        <v>5</v>
      </c>
      <c r="D505" s="7" t="n">
        <v>18425.76</v>
      </c>
    </row>
    <row r="506" s="8" customFormat="true" ht="12.75" hidden="false" customHeight="false" outlineLevel="0" collapsed="false">
      <c r="A506" s="5" t="s">
        <v>510</v>
      </c>
      <c r="B506" s="6" t="n">
        <v>44306</v>
      </c>
      <c r="C506" s="5" t="s">
        <v>114</v>
      </c>
      <c r="D506" s="7" t="n">
        <v>8010.07</v>
      </c>
    </row>
    <row r="507" s="8" customFormat="true" ht="12.75" hidden="false" customHeight="false" outlineLevel="0" collapsed="false">
      <c r="A507" s="5" t="s">
        <v>510</v>
      </c>
      <c r="B507" s="6" t="n">
        <v>44308</v>
      </c>
      <c r="C507" s="5" t="s">
        <v>511</v>
      </c>
      <c r="D507" s="7" t="n">
        <v>8000</v>
      </c>
    </row>
    <row r="508" s="8" customFormat="true" ht="12.75" hidden="false" customHeight="false" outlineLevel="0" collapsed="false">
      <c r="A508" s="5" t="s">
        <v>512</v>
      </c>
      <c r="B508" s="6" t="n">
        <v>44301</v>
      </c>
      <c r="C508" s="5" t="s">
        <v>26</v>
      </c>
      <c r="D508" s="7" t="n">
        <v>96860</v>
      </c>
    </row>
    <row r="509" s="8" customFormat="true" ht="12.75" hidden="false" customHeight="false" outlineLevel="0" collapsed="false">
      <c r="A509" s="5" t="s">
        <v>513</v>
      </c>
      <c r="B509" s="6" t="n">
        <v>44294</v>
      </c>
      <c r="C509" s="5" t="s">
        <v>62</v>
      </c>
      <c r="D509" s="7" t="n">
        <v>66816</v>
      </c>
    </row>
    <row r="510" s="8" customFormat="true" ht="12.75" hidden="false" customHeight="false" outlineLevel="0" collapsed="false">
      <c r="A510" s="5" t="s">
        <v>514</v>
      </c>
      <c r="B510" s="6" t="n">
        <v>44299</v>
      </c>
      <c r="C510" s="5" t="s">
        <v>84</v>
      </c>
      <c r="D510" s="7" t="n">
        <v>4251</v>
      </c>
    </row>
    <row r="511" s="8" customFormat="true" ht="12.75" hidden="false" customHeight="false" outlineLevel="0" collapsed="false">
      <c r="A511" s="5" t="s">
        <v>515</v>
      </c>
      <c r="B511" s="6" t="n">
        <v>44308</v>
      </c>
      <c r="C511" s="5" t="s">
        <v>52</v>
      </c>
      <c r="D511" s="7" t="n">
        <v>14762.49</v>
      </c>
    </row>
    <row r="512" s="8" customFormat="true" ht="12.75" hidden="false" customHeight="false" outlineLevel="0" collapsed="false">
      <c r="A512" s="5" t="s">
        <v>516</v>
      </c>
      <c r="B512" s="6" t="n">
        <v>44301</v>
      </c>
      <c r="C512" s="5" t="s">
        <v>5</v>
      </c>
      <c r="D512" s="7" t="n">
        <v>16159.72</v>
      </c>
    </row>
    <row r="513" s="8" customFormat="true" ht="12.75" hidden="false" customHeight="false" outlineLevel="0" collapsed="false">
      <c r="A513" s="5" t="s">
        <v>517</v>
      </c>
      <c r="B513" s="6" t="n">
        <v>44301</v>
      </c>
      <c r="C513" s="5" t="s">
        <v>5</v>
      </c>
      <c r="D513" s="7" t="n">
        <v>8126.76</v>
      </c>
    </row>
    <row r="514" s="8" customFormat="true" ht="12.75" hidden="false" customHeight="false" outlineLevel="0" collapsed="false">
      <c r="A514" s="5" t="s">
        <v>518</v>
      </c>
      <c r="B514" s="6" t="n">
        <v>44315</v>
      </c>
      <c r="C514" s="5" t="s">
        <v>36</v>
      </c>
      <c r="D514" s="7" t="n">
        <v>1250</v>
      </c>
    </row>
    <row r="515" s="8" customFormat="true" ht="12.75" hidden="false" customHeight="false" outlineLevel="0" collapsed="false">
      <c r="A515" s="5" t="s">
        <v>519</v>
      </c>
      <c r="B515" s="6" t="n">
        <v>44315</v>
      </c>
      <c r="C515" s="5" t="s">
        <v>36</v>
      </c>
      <c r="D515" s="7" t="n">
        <v>750</v>
      </c>
    </row>
    <row r="516" s="8" customFormat="true" ht="12.75" hidden="false" customHeight="false" outlineLevel="0" collapsed="false">
      <c r="A516" s="5" t="s">
        <v>520</v>
      </c>
      <c r="B516" s="6" t="n">
        <v>44300</v>
      </c>
      <c r="C516" s="5" t="s">
        <v>89</v>
      </c>
      <c r="D516" s="7" t="n">
        <v>6000</v>
      </c>
    </row>
    <row r="517" s="8" customFormat="true" ht="12.75" hidden="false" customHeight="false" outlineLevel="0" collapsed="false">
      <c r="A517" s="5" t="s">
        <v>520</v>
      </c>
      <c r="B517" s="6" t="n">
        <v>44315</v>
      </c>
      <c r="C517" s="5" t="s">
        <v>36</v>
      </c>
      <c r="D517" s="7" t="n">
        <v>6000</v>
      </c>
    </row>
    <row r="518" s="8" customFormat="true" ht="12.75" hidden="false" customHeight="false" outlineLevel="0" collapsed="false">
      <c r="A518" s="5" t="s">
        <v>521</v>
      </c>
      <c r="B518" s="6" t="n">
        <v>44301</v>
      </c>
      <c r="C518" s="5" t="s">
        <v>353</v>
      </c>
      <c r="D518" s="7" t="n">
        <v>129280.69</v>
      </c>
    </row>
    <row r="519" s="8" customFormat="true" ht="12.75" hidden="false" customHeight="false" outlineLevel="0" collapsed="false">
      <c r="A519" s="5" t="s">
        <v>522</v>
      </c>
      <c r="B519" s="6" t="n">
        <v>44315</v>
      </c>
      <c r="C519" s="5" t="s">
        <v>11</v>
      </c>
      <c r="D519" s="7" t="n">
        <v>5707.2</v>
      </c>
    </row>
    <row r="520" s="8" customFormat="true" ht="12.75" hidden="false" customHeight="false" outlineLevel="0" collapsed="false">
      <c r="A520" s="5" t="s">
        <v>523</v>
      </c>
      <c r="B520" s="6" t="n">
        <v>44306</v>
      </c>
      <c r="C520" s="5" t="s">
        <v>524</v>
      </c>
      <c r="D520" s="7" t="n">
        <v>8000</v>
      </c>
    </row>
    <row r="521" s="8" customFormat="true" ht="12.75" hidden="false" customHeight="false" outlineLevel="0" collapsed="false">
      <c r="A521" s="5" t="s">
        <v>523</v>
      </c>
      <c r="B521" s="6" t="n">
        <v>44308</v>
      </c>
      <c r="C521" s="5" t="s">
        <v>525</v>
      </c>
      <c r="D521" s="7" t="n">
        <v>8000</v>
      </c>
    </row>
    <row r="522" s="8" customFormat="true" ht="12.75" hidden="false" customHeight="false" outlineLevel="0" collapsed="false">
      <c r="A522" s="5" t="s">
        <v>526</v>
      </c>
      <c r="B522" s="6" t="n">
        <v>44298</v>
      </c>
      <c r="C522" s="5" t="s">
        <v>527</v>
      </c>
      <c r="D522" s="7" t="n">
        <v>4574.24</v>
      </c>
    </row>
    <row r="523" s="8" customFormat="true" ht="12.75" hidden="false" customHeight="false" outlineLevel="0" collapsed="false">
      <c r="A523" s="5" t="s">
        <v>528</v>
      </c>
      <c r="B523" s="6" t="n">
        <v>44315</v>
      </c>
      <c r="C523" s="5" t="s">
        <v>36</v>
      </c>
      <c r="D523" s="7" t="n">
        <v>750</v>
      </c>
    </row>
    <row r="524" s="8" customFormat="true" ht="12.75" hidden="false" customHeight="false" outlineLevel="0" collapsed="false">
      <c r="A524" s="5" t="s">
        <v>529</v>
      </c>
      <c r="B524" s="6" t="n">
        <v>44298</v>
      </c>
      <c r="C524" s="5" t="s">
        <v>5</v>
      </c>
      <c r="D524" s="7" t="n">
        <v>14828.84</v>
      </c>
    </row>
    <row r="525" s="8" customFormat="true" ht="12.75" hidden="false" customHeight="false" outlineLevel="0" collapsed="false">
      <c r="A525" s="5" t="s">
        <v>530</v>
      </c>
      <c r="B525" s="6" t="n">
        <v>44299</v>
      </c>
      <c r="C525" s="5" t="s">
        <v>84</v>
      </c>
      <c r="D525" s="7" t="n">
        <v>4251</v>
      </c>
    </row>
    <row r="526" s="8" customFormat="true" ht="12.75" hidden="false" customHeight="false" outlineLevel="0" collapsed="false">
      <c r="A526" s="5" t="s">
        <v>531</v>
      </c>
      <c r="B526" s="6" t="n">
        <v>44312</v>
      </c>
      <c r="C526" s="5" t="s">
        <v>532</v>
      </c>
      <c r="D526" s="7" t="n">
        <v>356123.47</v>
      </c>
    </row>
    <row r="527" customFormat="false" ht="12.75" hidden="false" customHeight="false" outlineLevel="0" collapsed="false">
      <c r="A527" s="5" t="s">
        <v>533</v>
      </c>
      <c r="B527" s="6" t="n">
        <v>44308</v>
      </c>
      <c r="C527" s="5" t="s">
        <v>5</v>
      </c>
      <c r="D527" s="7" t="n">
        <v>407</v>
      </c>
    </row>
    <row r="528" customFormat="false" ht="12.75" hidden="false" customHeight="false" outlineLevel="0" collapsed="false">
      <c r="A528" s="5" t="s">
        <v>534</v>
      </c>
      <c r="B528" s="6" t="n">
        <v>44301</v>
      </c>
      <c r="C528" s="5" t="s">
        <v>535</v>
      </c>
      <c r="D528" s="7" t="n">
        <v>18301.9</v>
      </c>
    </row>
    <row r="529" customFormat="false" ht="12.75" hidden="false" customHeight="false" outlineLevel="0" collapsed="false">
      <c r="A529" s="5" t="s">
        <v>534</v>
      </c>
      <c r="B529" s="6" t="n">
        <v>44301</v>
      </c>
      <c r="C529" s="5" t="s">
        <v>260</v>
      </c>
      <c r="D529" s="7" t="n">
        <v>9999.49</v>
      </c>
    </row>
    <row r="530" customFormat="false" ht="12.75" hidden="false" customHeight="false" outlineLevel="0" collapsed="false">
      <c r="A530" s="5" t="s">
        <v>536</v>
      </c>
      <c r="B530" s="6" t="n">
        <v>44300</v>
      </c>
      <c r="C530" s="5" t="s">
        <v>89</v>
      </c>
      <c r="D530" s="7" t="n">
        <v>6000</v>
      </c>
    </row>
    <row r="531" customFormat="false" ht="12.75" hidden="false" customHeight="false" outlineLevel="0" collapsed="false">
      <c r="A531" s="5" t="s">
        <v>536</v>
      </c>
      <c r="B531" s="6" t="n">
        <v>44315</v>
      </c>
      <c r="C531" s="5" t="s">
        <v>36</v>
      </c>
      <c r="D531" s="7" t="n">
        <v>6000</v>
      </c>
    </row>
    <row r="532" customFormat="false" ht="12.75" hidden="false" customHeight="false" outlineLevel="0" collapsed="false">
      <c r="A532" s="5" t="s">
        <v>537</v>
      </c>
      <c r="B532" s="6" t="n">
        <v>44300</v>
      </c>
      <c r="C532" s="5" t="s">
        <v>38</v>
      </c>
      <c r="D532" s="7" t="n">
        <v>15255.3</v>
      </c>
    </row>
    <row r="533" customFormat="false" ht="12.75" hidden="false" customHeight="false" outlineLevel="0" collapsed="false">
      <c r="A533" s="5" t="s">
        <v>537</v>
      </c>
      <c r="B533" s="6" t="n">
        <v>44316</v>
      </c>
      <c r="C533" s="5" t="s">
        <v>38</v>
      </c>
      <c r="D533" s="7" t="n">
        <v>15386.74</v>
      </c>
    </row>
    <row r="534" customFormat="false" ht="12.75" hidden="false" customHeight="false" outlineLevel="0" collapsed="false">
      <c r="A534" s="5" t="s">
        <v>538</v>
      </c>
      <c r="B534" s="6" t="n">
        <v>44308</v>
      </c>
      <c r="C534" s="5" t="s">
        <v>539</v>
      </c>
      <c r="D534" s="7" t="n">
        <v>5178.24</v>
      </c>
    </row>
    <row r="535" customFormat="false" ht="12.75" hidden="false" customHeight="false" outlineLevel="0" collapsed="false">
      <c r="A535" s="5" t="s">
        <v>540</v>
      </c>
      <c r="B535" s="6" t="n">
        <v>44302</v>
      </c>
      <c r="C535" s="5" t="s">
        <v>61</v>
      </c>
      <c r="D535" s="7" t="n">
        <v>171449.71</v>
      </c>
    </row>
    <row r="536" customFormat="false" ht="12.75" hidden="false" customHeight="false" outlineLevel="0" collapsed="false">
      <c r="A536" s="5" t="s">
        <v>540</v>
      </c>
      <c r="B536" s="6" t="n">
        <v>44302</v>
      </c>
      <c r="C536" s="5" t="s">
        <v>62</v>
      </c>
      <c r="D536" s="7" t="n">
        <v>126468.07</v>
      </c>
    </row>
    <row r="537" customFormat="false" ht="12.75" hidden="false" customHeight="false" outlineLevel="0" collapsed="false">
      <c r="A537" s="5" t="s">
        <v>540</v>
      </c>
      <c r="B537" s="6" t="n">
        <v>44308</v>
      </c>
      <c r="C537" s="5" t="s">
        <v>61</v>
      </c>
      <c r="D537" s="7" t="n">
        <v>75182.02</v>
      </c>
    </row>
    <row r="538" customFormat="false" ht="12.75" hidden="false" customHeight="false" outlineLevel="0" collapsed="false">
      <c r="A538" s="5" t="s">
        <v>540</v>
      </c>
      <c r="B538" s="6" t="n">
        <v>44315</v>
      </c>
      <c r="C538" s="5" t="s">
        <v>61</v>
      </c>
      <c r="D538" s="7" t="n">
        <v>229398.03</v>
      </c>
    </row>
    <row r="539" customFormat="false" ht="12.75" hidden="false" customHeight="false" outlineLevel="0" collapsed="false">
      <c r="A539" s="5" t="s">
        <v>540</v>
      </c>
      <c r="B539" s="6" t="n">
        <v>44316</v>
      </c>
      <c r="C539" s="5" t="s">
        <v>61</v>
      </c>
      <c r="D539" s="7" t="n">
        <v>67765.82</v>
      </c>
    </row>
    <row r="540" customFormat="false" ht="12.75" hidden="false" customHeight="false" outlineLevel="0" collapsed="false">
      <c r="A540" s="5" t="s">
        <v>540</v>
      </c>
      <c r="B540" s="6" t="n">
        <v>44316</v>
      </c>
      <c r="C540" s="5" t="s">
        <v>61</v>
      </c>
      <c r="D540" s="7" t="n">
        <v>66675.53</v>
      </c>
    </row>
    <row r="541" customFormat="false" ht="12.75" hidden="false" customHeight="false" outlineLevel="0" collapsed="false">
      <c r="A541" s="5" t="s">
        <v>540</v>
      </c>
      <c r="B541" s="6" t="n">
        <v>44316</v>
      </c>
      <c r="C541" s="5" t="s">
        <v>61</v>
      </c>
      <c r="D541" s="7" t="n">
        <v>100025</v>
      </c>
    </row>
    <row r="542" customFormat="false" ht="12.75" hidden="false" customHeight="false" outlineLevel="0" collapsed="false">
      <c r="A542" s="5" t="s">
        <v>541</v>
      </c>
      <c r="B542" s="6" t="n">
        <v>44301</v>
      </c>
      <c r="C542" s="5" t="s">
        <v>26</v>
      </c>
      <c r="D542" s="7" t="n">
        <v>97440</v>
      </c>
    </row>
    <row r="543" customFormat="false" ht="12.75" hidden="false" customHeight="false" outlineLevel="0" collapsed="false">
      <c r="A543" s="5" t="s">
        <v>542</v>
      </c>
      <c r="B543" s="6" t="n">
        <v>44316</v>
      </c>
      <c r="C543" s="5" t="s">
        <v>38</v>
      </c>
      <c r="D543" s="7" t="n">
        <v>24441.23</v>
      </c>
    </row>
    <row r="544" customFormat="false" ht="12.75" hidden="false" customHeight="false" outlineLevel="0" collapsed="false">
      <c r="A544" s="5" t="s">
        <v>543</v>
      </c>
      <c r="B544" s="6" t="n">
        <v>44300</v>
      </c>
      <c r="C544" s="5" t="s">
        <v>38</v>
      </c>
      <c r="D544" s="7" t="n">
        <v>24572.67</v>
      </c>
    </row>
    <row r="545" customFormat="false" ht="12.75" hidden="false" customHeight="false" outlineLevel="0" collapsed="false">
      <c r="A545" s="5" t="s">
        <v>544</v>
      </c>
      <c r="B545" s="6" t="n">
        <v>44300</v>
      </c>
      <c r="C545" s="5" t="s">
        <v>89</v>
      </c>
      <c r="D545" s="7" t="n">
        <v>3500</v>
      </c>
    </row>
    <row r="546" customFormat="false" ht="12.75" hidden="false" customHeight="false" outlineLevel="0" collapsed="false">
      <c r="A546" s="5" t="s">
        <v>544</v>
      </c>
      <c r="B546" s="6" t="n">
        <v>44315</v>
      </c>
      <c r="C546" s="5" t="s">
        <v>36</v>
      </c>
      <c r="D546" s="7" t="n">
        <v>3500</v>
      </c>
    </row>
    <row r="547" customFormat="false" ht="12.75" hidden="false" customHeight="false" outlineLevel="0" collapsed="false">
      <c r="A547" s="5" t="s">
        <v>545</v>
      </c>
      <c r="B547" s="6" t="n">
        <v>44291</v>
      </c>
      <c r="C547" s="5" t="s">
        <v>546</v>
      </c>
      <c r="D547" s="7" t="n">
        <v>5000</v>
      </c>
    </row>
    <row r="548" customFormat="false" ht="12.75" hidden="false" customHeight="false" outlineLevel="0" collapsed="false">
      <c r="A548" s="5" t="s">
        <v>545</v>
      </c>
      <c r="B548" s="6" t="n">
        <v>44298</v>
      </c>
      <c r="C548" s="5" t="s">
        <v>23</v>
      </c>
      <c r="D548" s="7" t="n">
        <v>5000</v>
      </c>
    </row>
    <row r="549" customFormat="false" ht="12.75" hidden="false" customHeight="false" outlineLevel="0" collapsed="false">
      <c r="A549" s="5" t="s">
        <v>545</v>
      </c>
      <c r="B549" s="6" t="n">
        <v>44306</v>
      </c>
      <c r="C549" s="5" t="s">
        <v>111</v>
      </c>
      <c r="D549" s="7" t="n">
        <v>5000</v>
      </c>
    </row>
    <row r="550" customFormat="false" ht="12.75" hidden="false" customHeight="false" outlineLevel="0" collapsed="false">
      <c r="A550" s="5" t="s">
        <v>545</v>
      </c>
      <c r="B550" s="6" t="n">
        <v>44308</v>
      </c>
      <c r="C550" s="5" t="s">
        <v>24</v>
      </c>
      <c r="D550" s="7" t="n">
        <v>33000</v>
      </c>
    </row>
    <row r="551" customFormat="false" ht="12.75" hidden="false" customHeight="false" outlineLevel="0" collapsed="false">
      <c r="A551" s="5" t="s">
        <v>547</v>
      </c>
      <c r="B551" s="6" t="n">
        <v>44292</v>
      </c>
      <c r="C551" s="5" t="s">
        <v>7</v>
      </c>
      <c r="D551" s="7" t="n">
        <v>28000</v>
      </c>
    </row>
    <row r="552" customFormat="false" ht="12.75" hidden="false" customHeight="false" outlineLevel="0" collapsed="false">
      <c r="A552" s="5" t="s">
        <v>548</v>
      </c>
      <c r="B552" s="6" t="n">
        <v>44301</v>
      </c>
      <c r="C552" s="5" t="s">
        <v>5</v>
      </c>
      <c r="D552" s="7" t="n">
        <v>10164</v>
      </c>
    </row>
    <row r="553" customFormat="false" ht="12.75" hidden="false" customHeight="false" outlineLevel="0" collapsed="false">
      <c r="A553" s="5" t="s">
        <v>549</v>
      </c>
      <c r="B553" s="6" t="n">
        <v>44315</v>
      </c>
      <c r="C553" s="5" t="s">
        <v>5</v>
      </c>
      <c r="D553" s="7" t="n">
        <v>2298</v>
      </c>
    </row>
    <row r="554" customFormat="false" ht="12.75" hidden="false" customHeight="false" outlineLevel="0" collapsed="false">
      <c r="A554" s="5" t="s">
        <v>550</v>
      </c>
      <c r="B554" s="6" t="n">
        <v>44298</v>
      </c>
      <c r="C554" s="5" t="s">
        <v>5</v>
      </c>
      <c r="D554" s="7" t="n">
        <v>5000</v>
      </c>
    </row>
    <row r="555" customFormat="false" ht="12.75" hidden="false" customHeight="false" outlineLevel="0" collapsed="false">
      <c r="A555" s="5" t="s">
        <v>551</v>
      </c>
      <c r="B555" s="6" t="n">
        <v>44315</v>
      </c>
      <c r="C555" s="5" t="s">
        <v>5</v>
      </c>
      <c r="D555" s="7" t="n">
        <v>615.44</v>
      </c>
    </row>
    <row r="556" customFormat="false" ht="12.75" hidden="false" customHeight="false" outlineLevel="0" collapsed="false">
      <c r="A556" s="5" t="s">
        <v>552</v>
      </c>
      <c r="B556" s="6" t="n">
        <v>44294</v>
      </c>
      <c r="C556" s="5" t="s">
        <v>5</v>
      </c>
      <c r="D556" s="7" t="n">
        <v>41896</v>
      </c>
    </row>
    <row r="557" customFormat="false" ht="12.75" hidden="false" customHeight="false" outlineLevel="0" collapsed="false">
      <c r="A557" s="5" t="s">
        <v>552</v>
      </c>
      <c r="B557" s="6" t="n">
        <v>44298</v>
      </c>
      <c r="C557" s="5" t="s">
        <v>5</v>
      </c>
      <c r="D557" s="7" t="n">
        <v>48562</v>
      </c>
    </row>
    <row r="558" customFormat="false" ht="12.75" hidden="false" customHeight="false" outlineLevel="0" collapsed="false">
      <c r="A558" s="5" t="s">
        <v>552</v>
      </c>
      <c r="B558" s="6" t="n">
        <v>44301</v>
      </c>
      <c r="C558" s="5" t="s">
        <v>5</v>
      </c>
      <c r="D558" s="7" t="n">
        <v>15716</v>
      </c>
    </row>
    <row r="559" customFormat="false" ht="12.75" hidden="false" customHeight="false" outlineLevel="0" collapsed="false">
      <c r="A559" s="5" t="s">
        <v>552</v>
      </c>
      <c r="B559" s="6" t="n">
        <v>44301</v>
      </c>
      <c r="C559" s="5" t="s">
        <v>5</v>
      </c>
      <c r="D559" s="7" t="n">
        <v>10164</v>
      </c>
    </row>
    <row r="560" customFormat="false" ht="12.75" hidden="false" customHeight="false" outlineLevel="0" collapsed="false">
      <c r="A560" s="5" t="s">
        <v>552</v>
      </c>
      <c r="B560" s="6" t="n">
        <v>44301</v>
      </c>
      <c r="C560" s="5" t="s">
        <v>38</v>
      </c>
      <c r="D560" s="7" t="n">
        <v>173767.15</v>
      </c>
    </row>
    <row r="561" customFormat="false" ht="12.75" hidden="false" customHeight="false" outlineLevel="0" collapsed="false">
      <c r="A561" s="5" t="s">
        <v>552</v>
      </c>
      <c r="B561" s="6" t="n">
        <v>44301</v>
      </c>
      <c r="C561" s="5" t="s">
        <v>38</v>
      </c>
      <c r="D561" s="7" t="n">
        <v>788.18</v>
      </c>
    </row>
    <row r="562" customFormat="false" ht="12.75" hidden="false" customHeight="false" outlineLevel="0" collapsed="false">
      <c r="A562" s="5" t="s">
        <v>552</v>
      </c>
      <c r="B562" s="6" t="n">
        <v>44308</v>
      </c>
      <c r="C562" s="5" t="s">
        <v>5</v>
      </c>
      <c r="D562" s="7" t="n">
        <v>47000</v>
      </c>
    </row>
    <row r="563" customFormat="false" ht="12.75" hidden="false" customHeight="false" outlineLevel="0" collapsed="false">
      <c r="A563" s="5" t="s">
        <v>552</v>
      </c>
      <c r="B563" s="6" t="n">
        <v>44315</v>
      </c>
      <c r="C563" s="5" t="s">
        <v>5</v>
      </c>
      <c r="D563" s="7" t="n">
        <v>1335</v>
      </c>
    </row>
    <row r="564" customFormat="false" ht="12.75" hidden="false" customHeight="false" outlineLevel="0" collapsed="false">
      <c r="A564" s="5" t="s">
        <v>552</v>
      </c>
      <c r="B564" s="6" t="n">
        <v>44315</v>
      </c>
      <c r="C564" s="5" t="s">
        <v>5</v>
      </c>
      <c r="D564" s="7" t="n">
        <v>46194</v>
      </c>
    </row>
    <row r="565" customFormat="false" ht="12.75" hidden="false" customHeight="false" outlineLevel="0" collapsed="false">
      <c r="A565" s="5" t="s">
        <v>552</v>
      </c>
      <c r="B565" s="6" t="n">
        <v>44315</v>
      </c>
      <c r="C565" s="5" t="s">
        <v>5</v>
      </c>
      <c r="D565" s="7" t="n">
        <v>18000</v>
      </c>
    </row>
    <row r="566" customFormat="false" ht="12.75" hidden="false" customHeight="false" outlineLevel="0" collapsed="false">
      <c r="A566" s="5" t="s">
        <v>552</v>
      </c>
      <c r="B566" s="6" t="n">
        <v>44315</v>
      </c>
      <c r="C566" s="5" t="s">
        <v>5</v>
      </c>
      <c r="D566" s="7" t="n">
        <v>5000</v>
      </c>
    </row>
    <row r="567" customFormat="false" ht="12.75" hidden="false" customHeight="false" outlineLevel="0" collapsed="false">
      <c r="A567" s="5" t="s">
        <v>552</v>
      </c>
      <c r="B567" s="6" t="n">
        <v>44316</v>
      </c>
      <c r="C567" s="5" t="s">
        <v>553</v>
      </c>
      <c r="D567" s="7" t="n">
        <v>516</v>
      </c>
    </row>
    <row r="568" customFormat="false" ht="12.75" hidden="false" customHeight="false" outlineLevel="0" collapsed="false">
      <c r="A568" s="5" t="s">
        <v>554</v>
      </c>
      <c r="B568" s="6" t="n">
        <v>44316</v>
      </c>
      <c r="C568" s="5" t="s">
        <v>38</v>
      </c>
      <c r="D568" s="7" t="n">
        <v>64861.4</v>
      </c>
    </row>
    <row r="569" customFormat="false" ht="12.75" hidden="false" customHeight="false" outlineLevel="0" collapsed="false">
      <c r="A569" s="5" t="s">
        <v>555</v>
      </c>
      <c r="B569" s="6" t="n">
        <v>44301</v>
      </c>
      <c r="C569" s="5" t="s">
        <v>5</v>
      </c>
      <c r="D569" s="7" t="n">
        <v>18000</v>
      </c>
    </row>
    <row r="570" customFormat="false" ht="12.75" hidden="false" customHeight="false" outlineLevel="0" collapsed="false">
      <c r="A570" s="5" t="s">
        <v>556</v>
      </c>
      <c r="B570" s="6" t="n">
        <v>44316</v>
      </c>
      <c r="C570" s="5" t="s">
        <v>5</v>
      </c>
      <c r="D570" s="7" t="n">
        <v>19270</v>
      </c>
    </row>
    <row r="571" customFormat="false" ht="12.75" hidden="false" customHeight="false" outlineLevel="0" collapsed="false">
      <c r="A571" s="5" t="s">
        <v>557</v>
      </c>
      <c r="B571" s="6" t="n">
        <v>44292</v>
      </c>
      <c r="C571" s="5" t="s">
        <v>558</v>
      </c>
      <c r="D571" s="7" t="n">
        <v>2000000</v>
      </c>
    </row>
    <row r="572" customFormat="false" ht="12.75" hidden="false" customHeight="false" outlineLevel="0" collapsed="false">
      <c r="A572" s="5" t="s">
        <v>559</v>
      </c>
      <c r="B572" s="6" t="n">
        <v>44315</v>
      </c>
      <c r="C572" s="5" t="s">
        <v>36</v>
      </c>
      <c r="D572" s="7" t="n">
        <v>750</v>
      </c>
    </row>
    <row r="573" customFormat="false" ht="12.75" hidden="false" customHeight="false" outlineLevel="0" collapsed="false">
      <c r="A573" s="5" t="s">
        <v>560</v>
      </c>
      <c r="B573" s="6" t="n">
        <v>44301</v>
      </c>
      <c r="C573" s="5" t="s">
        <v>5</v>
      </c>
      <c r="D573" s="7" t="n">
        <v>15137.8</v>
      </c>
    </row>
    <row r="574" customFormat="false" ht="12.75" hidden="false" customHeight="false" outlineLevel="0" collapsed="false">
      <c r="A574" s="5" t="s">
        <v>561</v>
      </c>
      <c r="B574" s="6" t="n">
        <v>44315</v>
      </c>
      <c r="C574" s="5" t="s">
        <v>72</v>
      </c>
      <c r="D574" s="7" t="n">
        <v>1500</v>
      </c>
    </row>
    <row r="575" customFormat="false" ht="12.75" hidden="false" customHeight="false" outlineLevel="0" collapsed="false">
      <c r="A575" s="5" t="s">
        <v>562</v>
      </c>
      <c r="B575" s="6" t="n">
        <v>44315</v>
      </c>
      <c r="C575" s="5" t="s">
        <v>324</v>
      </c>
      <c r="D575" s="7" t="n">
        <v>5220</v>
      </c>
    </row>
    <row r="576" customFormat="false" ht="12.75" hidden="false" customHeight="false" outlineLevel="0" collapsed="false">
      <c r="A576" s="5" t="s">
        <v>563</v>
      </c>
      <c r="B576" s="6" t="n">
        <v>44315</v>
      </c>
      <c r="C576" s="5" t="s">
        <v>564</v>
      </c>
      <c r="D576" s="7" t="n">
        <v>1250</v>
      </c>
    </row>
    <row r="577" customFormat="false" ht="12.75" hidden="false" customHeight="false" outlineLevel="0" collapsed="false">
      <c r="A577" s="5" t="s">
        <v>565</v>
      </c>
      <c r="B577" s="6" t="n">
        <v>44301</v>
      </c>
      <c r="C577" s="5" t="s">
        <v>566</v>
      </c>
      <c r="D577" s="7" t="n">
        <v>583444</v>
      </c>
    </row>
    <row r="578" customFormat="false" ht="12.75" hidden="false" customHeight="false" outlineLevel="0" collapsed="false">
      <c r="A578" s="5" t="s">
        <v>567</v>
      </c>
      <c r="B578" s="6" t="n">
        <v>44291</v>
      </c>
      <c r="C578" s="5" t="s">
        <v>568</v>
      </c>
      <c r="D578" s="7" t="n">
        <v>51777.3</v>
      </c>
    </row>
    <row r="579" customFormat="false" ht="12.75" hidden="false" customHeight="false" outlineLevel="0" collapsed="false">
      <c r="A579" s="5" t="s">
        <v>569</v>
      </c>
      <c r="B579" s="6" t="n">
        <v>44300</v>
      </c>
      <c r="C579" s="5" t="s">
        <v>38</v>
      </c>
      <c r="D579" s="7" t="n">
        <v>307396.62</v>
      </c>
    </row>
    <row r="580" customFormat="false" ht="12.75" hidden="false" customHeight="false" outlineLevel="0" collapsed="false">
      <c r="A580" s="5" t="s">
        <v>569</v>
      </c>
      <c r="B580" s="6" t="n">
        <v>44316</v>
      </c>
      <c r="C580" s="5" t="s">
        <v>38</v>
      </c>
      <c r="D580" s="7" t="n">
        <v>177548.31</v>
      </c>
    </row>
    <row r="581" customFormat="false" ht="12.75" hidden="false" customHeight="false" outlineLevel="0" collapsed="false">
      <c r="A581" s="5" t="s">
        <v>569</v>
      </c>
      <c r="B581" s="6" t="n">
        <v>44316</v>
      </c>
      <c r="C581" s="5" t="s">
        <v>38</v>
      </c>
      <c r="D581" s="7" t="n">
        <v>307758.75</v>
      </c>
    </row>
    <row r="582" customFormat="false" ht="12.75" hidden="false" customHeight="false" outlineLevel="0" collapsed="false">
      <c r="A582" s="5" t="s">
        <v>570</v>
      </c>
      <c r="B582" s="6" t="n">
        <v>44300</v>
      </c>
      <c r="C582" s="5" t="s">
        <v>38</v>
      </c>
      <c r="D582" s="7" t="n">
        <v>178043.41</v>
      </c>
    </row>
    <row r="583" customFormat="false" ht="12.75" hidden="false" customHeight="false" outlineLevel="0" collapsed="false">
      <c r="A583" s="5" t="s">
        <v>571</v>
      </c>
      <c r="B583" s="6" t="n">
        <v>44315</v>
      </c>
      <c r="C583" s="5" t="s">
        <v>146</v>
      </c>
      <c r="D583" s="7" t="n">
        <v>5054</v>
      </c>
    </row>
    <row r="584" customFormat="false" ht="12.75" hidden="false" customHeight="false" outlineLevel="0" collapsed="false">
      <c r="A584" s="5" t="s">
        <v>572</v>
      </c>
      <c r="B584" s="6" t="n">
        <v>44301</v>
      </c>
      <c r="C584" s="5" t="s">
        <v>146</v>
      </c>
      <c r="D584" s="7" t="n">
        <v>217156.63</v>
      </c>
    </row>
    <row r="585" customFormat="false" ht="12.75" hidden="false" customHeight="false" outlineLevel="0" collapsed="false">
      <c r="A585" s="5" t="s">
        <v>573</v>
      </c>
      <c r="B585" s="6" t="n">
        <v>44308</v>
      </c>
      <c r="C585" s="5" t="s">
        <v>7</v>
      </c>
      <c r="D585" s="7" t="n">
        <v>116000</v>
      </c>
    </row>
    <row r="586" customFormat="false" ht="12.75" hidden="false" customHeight="false" outlineLevel="0" collapsed="false">
      <c r="A586" s="5" t="s">
        <v>573</v>
      </c>
      <c r="B586" s="6" t="n">
        <v>44315</v>
      </c>
      <c r="C586" s="5" t="s">
        <v>7</v>
      </c>
      <c r="D586" s="7" t="n">
        <v>116000</v>
      </c>
    </row>
    <row r="587" customFormat="false" ht="12.75" hidden="false" customHeight="false" outlineLevel="0" collapsed="false">
      <c r="A587" s="5" t="s">
        <v>574</v>
      </c>
      <c r="B587" s="6" t="n">
        <v>44302</v>
      </c>
      <c r="C587" s="5" t="s">
        <v>575</v>
      </c>
      <c r="D587" s="7" t="n">
        <v>2111564</v>
      </c>
    </row>
    <row r="588" customFormat="false" ht="12.75" hidden="false" customHeight="false" outlineLevel="0" collapsed="false">
      <c r="A588" s="5" t="s">
        <v>576</v>
      </c>
      <c r="B588" s="6" t="n">
        <v>44308</v>
      </c>
      <c r="C588" s="5" t="s">
        <v>52</v>
      </c>
      <c r="D588" s="7" t="n">
        <v>15900</v>
      </c>
    </row>
    <row r="589" customFormat="false" ht="12.75" hidden="false" customHeight="false" outlineLevel="0" collapsed="false">
      <c r="A589" s="5" t="s">
        <v>577</v>
      </c>
      <c r="B589" s="6" t="n">
        <v>44292</v>
      </c>
      <c r="C589" s="5" t="s">
        <v>7</v>
      </c>
      <c r="D589" s="7" t="n">
        <v>4999.99</v>
      </c>
    </row>
    <row r="590" customFormat="false" ht="12.75" hidden="false" customHeight="false" outlineLevel="0" collapsed="false">
      <c r="A590" s="5" t="s">
        <v>578</v>
      </c>
      <c r="B590" s="6" t="n">
        <v>44302</v>
      </c>
      <c r="C590" s="5" t="s">
        <v>131</v>
      </c>
      <c r="D590" s="7" t="n">
        <v>100044.66</v>
      </c>
    </row>
    <row r="591" customFormat="false" ht="12.75" hidden="false" customHeight="false" outlineLevel="0" collapsed="false">
      <c r="A591" s="5" t="s">
        <v>578</v>
      </c>
      <c r="B591" s="6" t="n">
        <v>44302</v>
      </c>
      <c r="C591" s="5" t="s">
        <v>128</v>
      </c>
      <c r="D591" s="7" t="n">
        <v>215457.77</v>
      </c>
    </row>
    <row r="592" customFormat="false" ht="12.75" hidden="false" customHeight="false" outlineLevel="0" collapsed="false">
      <c r="A592" s="5" t="s">
        <v>579</v>
      </c>
      <c r="B592" s="6" t="n">
        <v>44315</v>
      </c>
      <c r="C592" s="5" t="s">
        <v>580</v>
      </c>
      <c r="D592" s="7" t="n">
        <v>1500</v>
      </c>
    </row>
    <row r="593" customFormat="false" ht="12.75" hidden="false" customHeight="false" outlineLevel="0" collapsed="false">
      <c r="A593" s="5" t="s">
        <v>581</v>
      </c>
      <c r="B593" s="6" t="n">
        <v>44293</v>
      </c>
      <c r="C593" s="5" t="s">
        <v>14</v>
      </c>
      <c r="D593" s="7" t="n">
        <v>3534</v>
      </c>
    </row>
    <row r="594" customFormat="false" ht="12.75" hidden="false" customHeight="false" outlineLevel="0" collapsed="false">
      <c r="A594" s="5" t="s">
        <v>582</v>
      </c>
      <c r="B594" s="6" t="n">
        <v>44294</v>
      </c>
      <c r="C594" s="5" t="s">
        <v>7</v>
      </c>
      <c r="D594" s="7" t="n">
        <v>11600</v>
      </c>
    </row>
    <row r="595" customFormat="false" ht="12.75" hidden="false" customHeight="false" outlineLevel="0" collapsed="false">
      <c r="A595" s="5" t="s">
        <v>583</v>
      </c>
      <c r="B595" s="6" t="n">
        <v>44315</v>
      </c>
      <c r="C595" s="5" t="s">
        <v>5</v>
      </c>
      <c r="D595" s="7" t="n">
        <v>14900</v>
      </c>
    </row>
    <row r="596" customFormat="false" ht="12.75" hidden="false" customHeight="false" outlineLevel="0" collapsed="false">
      <c r="A596" s="5" t="s">
        <v>584</v>
      </c>
      <c r="B596" s="6" t="n">
        <v>44315</v>
      </c>
      <c r="C596" s="5" t="s">
        <v>36</v>
      </c>
      <c r="D596" s="7" t="n">
        <v>750</v>
      </c>
    </row>
    <row r="597" customFormat="false" ht="12.75" hidden="false" customHeight="false" outlineLevel="0" collapsed="false">
      <c r="A597" s="5" t="s">
        <v>585</v>
      </c>
      <c r="B597" s="6" t="n">
        <v>44306</v>
      </c>
      <c r="C597" s="5" t="s">
        <v>117</v>
      </c>
      <c r="D597" s="7" t="n">
        <v>7947.07</v>
      </c>
    </row>
    <row r="598" customFormat="false" ht="12.75" hidden="false" customHeight="false" outlineLevel="0" collapsed="false">
      <c r="A598" s="5" t="s">
        <v>585</v>
      </c>
      <c r="B598" s="6" t="n">
        <v>44308</v>
      </c>
      <c r="C598" s="5" t="s">
        <v>586</v>
      </c>
      <c r="D598" s="7" t="n">
        <v>8000</v>
      </c>
    </row>
    <row r="599" customFormat="false" ht="12.75" hidden="false" customHeight="false" outlineLevel="0" collapsed="false">
      <c r="A599" s="5" t="s">
        <v>587</v>
      </c>
      <c r="B599" s="6" t="n">
        <v>44299</v>
      </c>
      <c r="C599" s="5" t="s">
        <v>78</v>
      </c>
      <c r="D599" s="7" t="n">
        <v>2000</v>
      </c>
    </row>
    <row r="600" customFormat="false" ht="12.75" hidden="false" customHeight="false" outlineLevel="0" collapsed="false">
      <c r="A600" s="5" t="s">
        <v>588</v>
      </c>
      <c r="B600" s="6" t="n">
        <v>44315</v>
      </c>
      <c r="C600" s="5" t="s">
        <v>36</v>
      </c>
      <c r="D600" s="7" t="n">
        <v>750</v>
      </c>
    </row>
    <row r="601" customFormat="false" ht="12.75" hidden="false" customHeight="false" outlineLevel="0" collapsed="false">
      <c r="A601" s="5" t="s">
        <v>589</v>
      </c>
      <c r="B601" s="6" t="n">
        <v>44292</v>
      </c>
      <c r="C601" s="5" t="s">
        <v>7</v>
      </c>
      <c r="D601" s="7" t="n">
        <v>23200</v>
      </c>
    </row>
    <row r="602" customFormat="false" ht="12.75" hidden="false" customHeight="false" outlineLevel="0" collapsed="false">
      <c r="A602" s="5" t="s">
        <v>590</v>
      </c>
      <c r="B602" s="6" t="n">
        <v>44300</v>
      </c>
      <c r="C602" s="5" t="s">
        <v>89</v>
      </c>
      <c r="D602" s="7" t="n">
        <v>3500</v>
      </c>
    </row>
    <row r="603" customFormat="false" ht="12.75" hidden="false" customHeight="false" outlineLevel="0" collapsed="false">
      <c r="A603" s="5" t="s">
        <v>590</v>
      </c>
      <c r="B603" s="6" t="n">
        <v>44315</v>
      </c>
      <c r="C603" s="5" t="s">
        <v>36</v>
      </c>
      <c r="D603" s="7" t="n">
        <v>3500</v>
      </c>
    </row>
    <row r="604" customFormat="false" ht="12.75" hidden="false" customHeight="false" outlineLevel="0" collapsed="false">
      <c r="A604" s="5" t="s">
        <v>591</v>
      </c>
      <c r="B604" s="6" t="n">
        <v>44301</v>
      </c>
      <c r="C604" s="5" t="s">
        <v>192</v>
      </c>
      <c r="D604" s="7" t="n">
        <v>77850</v>
      </c>
    </row>
    <row r="605" customFormat="false" ht="12.75" hidden="false" customHeight="false" outlineLevel="0" collapsed="false">
      <c r="A605" s="5" t="s">
        <v>592</v>
      </c>
      <c r="B605" s="6" t="n">
        <v>44301</v>
      </c>
      <c r="C605" s="5" t="s">
        <v>26</v>
      </c>
      <c r="D605" s="7" t="n">
        <v>214600</v>
      </c>
    </row>
    <row r="606" customFormat="false" ht="12.75" hidden="false" customHeight="false" outlineLevel="0" collapsed="false">
      <c r="A606" s="5" t="s">
        <v>593</v>
      </c>
      <c r="B606" s="6" t="n">
        <v>44294</v>
      </c>
      <c r="C606" s="5" t="s">
        <v>7</v>
      </c>
      <c r="D606" s="7" t="n">
        <v>11600</v>
      </c>
    </row>
    <row r="607" customFormat="false" ht="12.75" hidden="false" customHeight="false" outlineLevel="0" collapsed="false">
      <c r="A607" s="5" t="s">
        <v>594</v>
      </c>
      <c r="B607" s="6" t="n">
        <v>44313</v>
      </c>
      <c r="C607" s="5" t="s">
        <v>40</v>
      </c>
      <c r="D607" s="7" t="n">
        <v>900</v>
      </c>
    </row>
    <row r="608" customFormat="false" ht="12.75" hidden="false" customHeight="false" outlineLevel="0" collapsed="false">
      <c r="A608" s="5" t="s">
        <v>595</v>
      </c>
      <c r="B608" s="6" t="n">
        <v>44308</v>
      </c>
      <c r="C608" s="5" t="s">
        <v>596</v>
      </c>
      <c r="D608" s="7" t="n">
        <v>87908.14</v>
      </c>
    </row>
    <row r="609" customFormat="false" ht="12.75" hidden="false" customHeight="false" outlineLevel="0" collapsed="false">
      <c r="A609" s="5" t="s">
        <v>597</v>
      </c>
      <c r="B609" s="6" t="n">
        <v>44315</v>
      </c>
      <c r="C609" s="5" t="s">
        <v>36</v>
      </c>
      <c r="D609" s="7" t="n">
        <v>1250</v>
      </c>
    </row>
    <row r="610" customFormat="false" ht="12.75" hidden="false" customHeight="false" outlineLevel="0" collapsed="false">
      <c r="A610" s="5" t="s">
        <v>598</v>
      </c>
      <c r="B610" s="6" t="n">
        <v>44315</v>
      </c>
      <c r="C610" s="5" t="s">
        <v>5</v>
      </c>
      <c r="D610" s="7" t="n">
        <v>370</v>
      </c>
    </row>
    <row r="611" customFormat="false" ht="12.75" hidden="false" customHeight="false" outlineLevel="0" collapsed="false">
      <c r="A611" s="5" t="s">
        <v>599</v>
      </c>
      <c r="B611" s="6" t="n">
        <v>44315</v>
      </c>
      <c r="C611" s="5" t="s">
        <v>5</v>
      </c>
      <c r="D611" s="7" t="n">
        <v>370</v>
      </c>
    </row>
    <row r="612" customFormat="false" ht="12.75" hidden="false" customHeight="false" outlineLevel="0" collapsed="false">
      <c r="A612" s="5" t="s">
        <v>600</v>
      </c>
      <c r="B612" s="6" t="n">
        <v>44298</v>
      </c>
      <c r="C612" s="5" t="s">
        <v>5</v>
      </c>
      <c r="D612" s="7" t="n">
        <v>15041.04</v>
      </c>
    </row>
    <row r="613" customFormat="false" ht="12.75" hidden="false" customHeight="false" outlineLevel="0" collapsed="false">
      <c r="A613" s="5" t="s">
        <v>601</v>
      </c>
      <c r="B613" s="6" t="n">
        <v>44299</v>
      </c>
      <c r="C613" s="5" t="s">
        <v>78</v>
      </c>
      <c r="D613" s="7" t="n">
        <v>2000</v>
      </c>
    </row>
    <row r="614" customFormat="false" ht="12.75" hidden="false" customHeight="false" outlineLevel="0" collapsed="false">
      <c r="A614" s="5" t="s">
        <v>602</v>
      </c>
      <c r="B614" s="6" t="n">
        <v>44315</v>
      </c>
      <c r="C614" s="5" t="s">
        <v>36</v>
      </c>
      <c r="D614" s="7" t="n">
        <v>750</v>
      </c>
    </row>
    <row r="615" customFormat="false" ht="12.75" hidden="false" customHeight="false" outlineLevel="0" collapsed="false">
      <c r="A615" s="5" t="s">
        <v>603</v>
      </c>
      <c r="B615" s="6" t="n">
        <v>44294</v>
      </c>
      <c r="C615" s="5" t="s">
        <v>604</v>
      </c>
      <c r="D615" s="7" t="n">
        <v>2000</v>
      </c>
    </row>
    <row r="616" customFormat="false" ht="12.75" hidden="false" customHeight="false" outlineLevel="0" collapsed="false">
      <c r="A616" s="5" t="s">
        <v>605</v>
      </c>
      <c r="B616" s="6" t="n">
        <v>44312</v>
      </c>
      <c r="C616" s="5" t="s">
        <v>606</v>
      </c>
      <c r="D616" s="7" t="n">
        <v>1800</v>
      </c>
    </row>
    <row r="617" customFormat="false" ht="12.75" hidden="false" customHeight="false" outlineLevel="0" collapsed="false">
      <c r="A617" s="5" t="s">
        <v>607</v>
      </c>
      <c r="B617" s="6" t="n">
        <v>44306</v>
      </c>
      <c r="C617" s="5" t="s">
        <v>162</v>
      </c>
      <c r="D617" s="7" t="n">
        <v>476.9</v>
      </c>
    </row>
    <row r="618" customFormat="false" ht="12.75" hidden="false" customHeight="false" outlineLevel="0" collapsed="false">
      <c r="A618" s="5" t="s">
        <v>608</v>
      </c>
      <c r="B618" s="6" t="n">
        <v>44292</v>
      </c>
      <c r="C618" s="5" t="s">
        <v>7</v>
      </c>
      <c r="D618" s="7" t="n">
        <v>8000</v>
      </c>
    </row>
    <row r="619" customFormat="false" ht="12.75" hidden="false" customHeight="false" outlineLevel="0" collapsed="false">
      <c r="A619" s="5" t="s">
        <v>609</v>
      </c>
      <c r="B619" s="6" t="n">
        <v>44300</v>
      </c>
      <c r="C619" s="5" t="s">
        <v>89</v>
      </c>
      <c r="D619" s="7" t="n">
        <v>3500</v>
      </c>
    </row>
    <row r="620" customFormat="false" ht="12.75" hidden="false" customHeight="false" outlineLevel="0" collapsed="false">
      <c r="A620" s="5" t="s">
        <v>609</v>
      </c>
      <c r="B620" s="6" t="n">
        <v>44315</v>
      </c>
      <c r="C620" s="5" t="s">
        <v>36</v>
      </c>
      <c r="D620" s="7" t="n">
        <v>3500</v>
      </c>
    </row>
    <row r="621" customFormat="false" ht="12.75" hidden="false" customHeight="false" outlineLevel="0" collapsed="false">
      <c r="A621" s="5" t="s">
        <v>610</v>
      </c>
      <c r="B621" s="6" t="n">
        <v>44308</v>
      </c>
      <c r="C621" s="5" t="s">
        <v>611</v>
      </c>
      <c r="D621" s="7" t="n">
        <v>55598.8</v>
      </c>
    </row>
    <row r="622" customFormat="false" ht="12.75" hidden="false" customHeight="false" outlineLevel="0" collapsed="false">
      <c r="A622" s="5" t="s">
        <v>610</v>
      </c>
      <c r="B622" s="6" t="n">
        <v>44315</v>
      </c>
      <c r="C622" s="5" t="s">
        <v>611</v>
      </c>
      <c r="D622" s="7" t="n">
        <v>16930.2</v>
      </c>
    </row>
    <row r="623" customFormat="false" ht="12.75" hidden="false" customHeight="false" outlineLevel="0" collapsed="false">
      <c r="A623" s="5" t="s">
        <v>612</v>
      </c>
      <c r="B623" s="6" t="n">
        <v>44298</v>
      </c>
      <c r="C623" s="5" t="s">
        <v>613</v>
      </c>
      <c r="D623" s="7" t="n">
        <v>1266.64</v>
      </c>
    </row>
    <row r="624" customFormat="false" ht="12.75" hidden="false" customHeight="false" outlineLevel="0" collapsed="false">
      <c r="A624" s="5" t="s">
        <v>614</v>
      </c>
      <c r="B624" s="6" t="n">
        <v>44300</v>
      </c>
      <c r="C624" s="5" t="s">
        <v>89</v>
      </c>
      <c r="D624" s="7" t="n">
        <v>3500</v>
      </c>
    </row>
    <row r="625" customFormat="false" ht="12.75" hidden="false" customHeight="false" outlineLevel="0" collapsed="false">
      <c r="A625" s="5" t="s">
        <v>614</v>
      </c>
      <c r="B625" s="6" t="n">
        <v>44315</v>
      </c>
      <c r="C625" s="5" t="s">
        <v>36</v>
      </c>
      <c r="D625" s="7" t="n">
        <v>3500</v>
      </c>
    </row>
    <row r="626" customFormat="false" ht="12.75" hidden="false" customHeight="false" outlineLevel="0" collapsed="false">
      <c r="A626" s="5" t="s">
        <v>615</v>
      </c>
      <c r="B626" s="6" t="n">
        <v>44293</v>
      </c>
      <c r="C626" s="5" t="s">
        <v>44</v>
      </c>
      <c r="D626" s="7" t="n">
        <v>1993.5</v>
      </c>
    </row>
    <row r="627" customFormat="false" ht="12.75" hidden="false" customHeight="false" outlineLevel="0" collapsed="false">
      <c r="A627" s="5" t="s">
        <v>615</v>
      </c>
      <c r="B627" s="6" t="n">
        <v>44302</v>
      </c>
      <c r="C627" s="5" t="s">
        <v>44</v>
      </c>
      <c r="D627" s="7" t="n">
        <v>2781.98</v>
      </c>
    </row>
    <row r="628" customFormat="false" ht="12.75" hidden="false" customHeight="false" outlineLevel="0" collapsed="false">
      <c r="A628" s="5" t="s">
        <v>615</v>
      </c>
      <c r="B628" s="6" t="n">
        <v>44312</v>
      </c>
      <c r="C628" s="5" t="s">
        <v>44</v>
      </c>
      <c r="D628" s="7" t="n">
        <v>3498</v>
      </c>
    </row>
    <row r="629" customFormat="false" ht="12.75" hidden="false" customHeight="false" outlineLevel="0" collapsed="false">
      <c r="A629" s="5" t="s">
        <v>616</v>
      </c>
      <c r="B629" s="6" t="n">
        <v>44299</v>
      </c>
      <c r="C629" s="5" t="s">
        <v>84</v>
      </c>
      <c r="D629" s="7" t="n">
        <v>4251</v>
      </c>
    </row>
    <row r="630" customFormat="false" ht="12.75" hidden="false" customHeight="false" outlineLevel="0" collapsed="false">
      <c r="A630" s="5" t="s">
        <v>617</v>
      </c>
      <c r="B630" s="6" t="n">
        <v>44316</v>
      </c>
      <c r="C630" s="5" t="s">
        <v>244</v>
      </c>
      <c r="D630" s="7" t="n">
        <v>67414.41</v>
      </c>
    </row>
    <row r="631" customFormat="false" ht="12.75" hidden="false" customHeight="false" outlineLevel="0" collapsed="false">
      <c r="A631" s="5" t="s">
        <v>618</v>
      </c>
      <c r="B631" s="6" t="n">
        <v>44307</v>
      </c>
      <c r="C631" s="5" t="s">
        <v>619</v>
      </c>
      <c r="D631" s="7" t="n">
        <v>4440</v>
      </c>
    </row>
    <row r="632" customFormat="false" ht="12.75" hidden="false" customHeight="false" outlineLevel="0" collapsed="false">
      <c r="A632" s="5" t="s">
        <v>618</v>
      </c>
      <c r="B632" s="6" t="n">
        <v>44316</v>
      </c>
      <c r="C632" s="5" t="s">
        <v>619</v>
      </c>
      <c r="D632" s="7" t="n">
        <v>2958</v>
      </c>
    </row>
    <row r="633" customFormat="false" ht="12.75" hidden="false" customHeight="false" outlineLevel="0" collapsed="false">
      <c r="A633" s="5" t="s">
        <v>620</v>
      </c>
      <c r="B633" s="6" t="n">
        <v>44292</v>
      </c>
      <c r="C633" s="5" t="s">
        <v>7</v>
      </c>
      <c r="D633" s="7" t="n">
        <v>10909.09</v>
      </c>
    </row>
    <row r="634" customFormat="false" ht="12.75" hidden="false" customHeight="false" outlineLevel="0" collapsed="false">
      <c r="A634" s="5" t="s">
        <v>621</v>
      </c>
      <c r="B634" s="6" t="n">
        <v>44299</v>
      </c>
      <c r="C634" s="5" t="s">
        <v>84</v>
      </c>
      <c r="D634" s="7" t="n">
        <v>4251</v>
      </c>
    </row>
    <row r="635" customFormat="false" ht="12.75" hidden="false" customHeight="false" outlineLevel="0" collapsed="false">
      <c r="A635" s="5" t="s">
        <v>622</v>
      </c>
      <c r="B635" s="6" t="n">
        <v>44315</v>
      </c>
      <c r="C635" s="5" t="s">
        <v>72</v>
      </c>
      <c r="D635" s="7" t="n">
        <v>1500</v>
      </c>
    </row>
    <row r="636" customFormat="false" ht="12.75" hidden="false" customHeight="false" outlineLevel="0" collapsed="false">
      <c r="A636" s="10"/>
      <c r="B636" s="11"/>
      <c r="C636" s="10"/>
      <c r="D636" s="12" t="n">
        <f aca="false">SUM(D2:D635)</f>
        <v>68518522.22</v>
      </c>
    </row>
  </sheetData>
  <autoFilter ref="A1:D6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08" activeCellId="0" sqref="J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5.7"/>
    <col collapsed="false" customWidth="true" hidden="false" outlineLevel="0" max="3" min="3" style="0" width="39.85"/>
    <col collapsed="false" customWidth="true" hidden="false" outlineLevel="0" max="4" min="4" style="0" width="22.14"/>
    <col collapsed="false" customWidth="true" hidden="false" outlineLevel="0" max="5" min="5" style="0" width="18.41"/>
    <col collapsed="false" customWidth="true" hidden="false" outlineLevel="0" max="10" min="10" style="0" width="20.13"/>
    <col collapsed="false" customWidth="true" hidden="false" outlineLevel="0" max="17" min="11" style="0" width="15.85"/>
    <col collapsed="false" customWidth="true" hidden="false" outlineLevel="0" max="18" min="18" style="0" width="16.28"/>
    <col collapsed="false" customWidth="true" hidden="false" outlineLevel="0" max="19" min="19" style="0" width="19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13" t="s">
        <v>623</v>
      </c>
    </row>
    <row r="2" customFormat="false" ht="12.75" hidden="false" customHeight="false" outlineLevel="0" collapsed="false">
      <c r="A2" s="14" t="s">
        <v>60</v>
      </c>
      <c r="B2" s="15" t="n">
        <v>44302</v>
      </c>
      <c r="C2" s="14" t="s">
        <v>61</v>
      </c>
      <c r="D2" s="16" t="n">
        <v>1590480.42</v>
      </c>
      <c r="E2" s="17" t="n">
        <f aca="false">SUM(D2:D8)</f>
        <v>8645619.52</v>
      </c>
    </row>
    <row r="3" customFormat="false" ht="12.75" hidden="true" customHeight="false" outlineLevel="0" collapsed="false">
      <c r="A3" s="14" t="s">
        <v>60</v>
      </c>
      <c r="B3" s="15" t="n">
        <v>44308</v>
      </c>
      <c r="C3" s="14" t="s">
        <v>61</v>
      </c>
      <c r="D3" s="16" t="n">
        <v>1848586.69</v>
      </c>
    </row>
    <row r="4" customFormat="false" ht="12.75" hidden="true" customHeight="false" outlineLevel="0" collapsed="false">
      <c r="A4" s="14" t="s">
        <v>60</v>
      </c>
      <c r="B4" s="15" t="n">
        <v>44308</v>
      </c>
      <c r="C4" s="14" t="s">
        <v>61</v>
      </c>
      <c r="D4" s="16" t="n">
        <v>1000870.31</v>
      </c>
    </row>
    <row r="5" customFormat="false" ht="12.75" hidden="true" customHeight="false" outlineLevel="0" collapsed="false">
      <c r="A5" s="14" t="s">
        <v>60</v>
      </c>
      <c r="B5" s="15" t="n">
        <v>44315</v>
      </c>
      <c r="C5" s="14" t="s">
        <v>61</v>
      </c>
      <c r="D5" s="16" t="n">
        <v>871354.81</v>
      </c>
    </row>
    <row r="6" customFormat="false" ht="12.75" hidden="true" customHeight="false" outlineLevel="0" collapsed="false">
      <c r="A6" s="14" t="s">
        <v>60</v>
      </c>
      <c r="B6" s="15" t="n">
        <v>44316</v>
      </c>
      <c r="C6" s="14" t="s">
        <v>61</v>
      </c>
      <c r="D6" s="16" t="n">
        <v>1177979.61</v>
      </c>
    </row>
    <row r="7" customFormat="false" ht="12.75" hidden="true" customHeight="false" outlineLevel="0" collapsed="false">
      <c r="A7" s="14" t="s">
        <v>60</v>
      </c>
      <c r="B7" s="15" t="n">
        <v>44316</v>
      </c>
      <c r="C7" s="14" t="s">
        <v>61</v>
      </c>
      <c r="D7" s="16" t="n">
        <v>1287620.03</v>
      </c>
    </row>
    <row r="8" customFormat="false" ht="12.75" hidden="true" customHeight="false" outlineLevel="0" collapsed="false">
      <c r="A8" s="14" t="s">
        <v>60</v>
      </c>
      <c r="B8" s="15" t="n">
        <v>44316</v>
      </c>
      <c r="C8" s="14" t="s">
        <v>61</v>
      </c>
      <c r="D8" s="16" t="n">
        <v>868727.65</v>
      </c>
    </row>
    <row r="9" customFormat="false" ht="12.75" hidden="false" customHeight="false" outlineLevel="0" collapsed="false">
      <c r="A9" s="14" t="s">
        <v>227</v>
      </c>
      <c r="B9" s="15" t="n">
        <v>44302</v>
      </c>
      <c r="C9" s="14" t="s">
        <v>61</v>
      </c>
      <c r="D9" s="16" t="n">
        <v>13083.65</v>
      </c>
      <c r="E9" s="17" t="n">
        <f aca="false">SUM(D9:D16)</f>
        <v>133823.16</v>
      </c>
    </row>
    <row r="10" customFormat="false" ht="12.75" hidden="true" customHeight="false" outlineLevel="0" collapsed="false">
      <c r="A10" s="14" t="s">
        <v>227</v>
      </c>
      <c r="B10" s="15" t="n">
        <v>44302</v>
      </c>
      <c r="C10" s="14" t="s">
        <v>61</v>
      </c>
      <c r="D10" s="16" t="n">
        <v>50535.15</v>
      </c>
    </row>
    <row r="11" customFormat="false" ht="12.75" hidden="true" customHeight="false" outlineLevel="0" collapsed="false">
      <c r="A11" s="14" t="s">
        <v>227</v>
      </c>
      <c r="B11" s="15" t="n">
        <v>44308</v>
      </c>
      <c r="C11" s="14" t="s">
        <v>61</v>
      </c>
      <c r="D11" s="16" t="n">
        <v>6902.09</v>
      </c>
    </row>
    <row r="12" customFormat="false" ht="12.75" hidden="true" customHeight="false" outlineLevel="0" collapsed="false">
      <c r="A12" s="14" t="s">
        <v>227</v>
      </c>
      <c r="B12" s="15" t="n">
        <v>44308</v>
      </c>
      <c r="C12" s="14" t="s">
        <v>61</v>
      </c>
      <c r="D12" s="16" t="n">
        <v>17922.82</v>
      </c>
    </row>
    <row r="13" customFormat="false" ht="12.75" hidden="true" customHeight="false" outlineLevel="0" collapsed="false">
      <c r="A13" s="14" t="s">
        <v>227</v>
      </c>
      <c r="B13" s="15" t="n">
        <v>44315</v>
      </c>
      <c r="C13" s="14" t="s">
        <v>61</v>
      </c>
      <c r="D13" s="16" t="n">
        <v>17992.8</v>
      </c>
    </row>
    <row r="14" customFormat="false" ht="12.75" hidden="true" customHeight="false" outlineLevel="0" collapsed="false">
      <c r="A14" s="14" t="s">
        <v>227</v>
      </c>
      <c r="B14" s="15" t="n">
        <v>44316</v>
      </c>
      <c r="C14" s="14" t="s">
        <v>61</v>
      </c>
      <c r="D14" s="16" t="n">
        <v>3670.83</v>
      </c>
    </row>
    <row r="15" customFormat="false" ht="12.75" hidden="true" customHeight="false" outlineLevel="0" collapsed="false">
      <c r="A15" s="14" t="s">
        <v>227</v>
      </c>
      <c r="B15" s="15" t="n">
        <v>44316</v>
      </c>
      <c r="C15" s="14" t="s">
        <v>61</v>
      </c>
      <c r="D15" s="16" t="n">
        <v>5722.89</v>
      </c>
    </row>
    <row r="16" customFormat="false" ht="12.75" hidden="true" customHeight="false" outlineLevel="0" collapsed="false">
      <c r="A16" s="14" t="s">
        <v>227</v>
      </c>
      <c r="B16" s="15" t="n">
        <v>44316</v>
      </c>
      <c r="C16" s="14" t="s">
        <v>61</v>
      </c>
      <c r="D16" s="16" t="n">
        <v>17992.93</v>
      </c>
    </row>
    <row r="17" customFormat="false" ht="12.75" hidden="false" customHeight="false" outlineLevel="0" collapsed="false">
      <c r="A17" s="14" t="s">
        <v>403</v>
      </c>
      <c r="B17" s="15" t="n">
        <v>44302</v>
      </c>
      <c r="C17" s="14" t="s">
        <v>61</v>
      </c>
      <c r="D17" s="16" t="n">
        <v>3643.72</v>
      </c>
      <c r="E17" s="17" t="n">
        <f aca="false">SUM(D17:D24)</f>
        <v>663284.91</v>
      </c>
    </row>
    <row r="18" customFormat="false" ht="12.75" hidden="true" customHeight="false" outlineLevel="0" collapsed="false">
      <c r="A18" s="14" t="s">
        <v>403</v>
      </c>
      <c r="B18" s="15" t="n">
        <v>44302</v>
      </c>
      <c r="C18" s="14" t="s">
        <v>61</v>
      </c>
      <c r="D18" s="16" t="n">
        <v>260238.83</v>
      </c>
    </row>
    <row r="19" customFormat="false" ht="12.75" hidden="true" customHeight="false" outlineLevel="0" collapsed="false">
      <c r="A19" s="14" t="s">
        <v>403</v>
      </c>
      <c r="B19" s="15" t="n">
        <v>44308</v>
      </c>
      <c r="C19" s="14" t="s">
        <v>61</v>
      </c>
      <c r="D19" s="16" t="n">
        <v>5433.06</v>
      </c>
    </row>
    <row r="20" customFormat="false" ht="12.75" hidden="true" customHeight="false" outlineLevel="0" collapsed="false">
      <c r="A20" s="14" t="s">
        <v>403</v>
      </c>
      <c r="B20" s="15" t="n">
        <v>44308</v>
      </c>
      <c r="C20" s="14" t="s">
        <v>61</v>
      </c>
      <c r="D20" s="16" t="n">
        <v>105186.16</v>
      </c>
    </row>
    <row r="21" customFormat="false" ht="12.75" hidden="true" customHeight="false" outlineLevel="0" collapsed="false">
      <c r="A21" s="14" t="s">
        <v>403</v>
      </c>
      <c r="B21" s="15" t="n">
        <v>44315</v>
      </c>
      <c r="C21" s="14" t="s">
        <v>61</v>
      </c>
      <c r="D21" s="16" t="n">
        <v>145360.42</v>
      </c>
    </row>
    <row r="22" customFormat="false" ht="12.75" hidden="true" customHeight="false" outlineLevel="0" collapsed="false">
      <c r="A22" s="14" t="s">
        <v>403</v>
      </c>
      <c r="B22" s="15" t="n">
        <v>44316</v>
      </c>
      <c r="C22" s="14" t="s">
        <v>61</v>
      </c>
      <c r="D22" s="16" t="n">
        <v>4925.61</v>
      </c>
    </row>
    <row r="23" customFormat="false" ht="12.75" hidden="true" customHeight="false" outlineLevel="0" collapsed="false">
      <c r="A23" s="14" t="s">
        <v>403</v>
      </c>
      <c r="B23" s="15" t="n">
        <v>44316</v>
      </c>
      <c r="C23" s="14" t="s">
        <v>61</v>
      </c>
      <c r="D23" s="16" t="n">
        <v>4647.49</v>
      </c>
    </row>
    <row r="24" customFormat="false" ht="12.75" hidden="true" customHeight="false" outlineLevel="0" collapsed="false">
      <c r="A24" s="14" t="s">
        <v>403</v>
      </c>
      <c r="B24" s="15" t="n">
        <v>44316</v>
      </c>
      <c r="C24" s="14" t="s">
        <v>61</v>
      </c>
      <c r="D24" s="16" t="n">
        <v>133849.62</v>
      </c>
    </row>
    <row r="25" customFormat="false" ht="12.75" hidden="false" customHeight="false" outlineLevel="0" collapsed="false">
      <c r="A25" s="14" t="s">
        <v>540</v>
      </c>
      <c r="B25" s="15" t="n">
        <v>44302</v>
      </c>
      <c r="C25" s="14" t="s">
        <v>61</v>
      </c>
      <c r="D25" s="16" t="n">
        <v>171449.71</v>
      </c>
      <c r="E25" s="17" t="n">
        <f aca="false">SUM(D25:D30)</f>
        <v>710496.11</v>
      </c>
    </row>
    <row r="26" customFormat="false" ht="12.75" hidden="true" customHeight="false" outlineLevel="0" collapsed="false">
      <c r="A26" s="14" t="s">
        <v>540</v>
      </c>
      <c r="B26" s="15" t="n">
        <v>44308</v>
      </c>
      <c r="C26" s="14" t="s">
        <v>61</v>
      </c>
      <c r="D26" s="16" t="n">
        <v>75182.02</v>
      </c>
    </row>
    <row r="27" customFormat="false" ht="12.75" hidden="true" customHeight="false" outlineLevel="0" collapsed="false">
      <c r="A27" s="14" t="s">
        <v>540</v>
      </c>
      <c r="B27" s="15" t="n">
        <v>44315</v>
      </c>
      <c r="C27" s="14" t="s">
        <v>61</v>
      </c>
      <c r="D27" s="16" t="n">
        <v>229398.03</v>
      </c>
    </row>
    <row r="28" customFormat="false" ht="12.75" hidden="true" customHeight="false" outlineLevel="0" collapsed="false">
      <c r="A28" s="14" t="s">
        <v>540</v>
      </c>
      <c r="B28" s="15" t="n">
        <v>44316</v>
      </c>
      <c r="C28" s="14" t="s">
        <v>61</v>
      </c>
      <c r="D28" s="16" t="n">
        <v>67765.82</v>
      </c>
    </row>
    <row r="29" customFormat="false" ht="12.75" hidden="true" customHeight="false" outlineLevel="0" collapsed="false">
      <c r="A29" s="14" t="s">
        <v>540</v>
      </c>
      <c r="B29" s="15" t="n">
        <v>44316</v>
      </c>
      <c r="C29" s="14" t="s">
        <v>61</v>
      </c>
      <c r="D29" s="16" t="n">
        <v>66675.53</v>
      </c>
    </row>
    <row r="30" customFormat="false" ht="12.75" hidden="true" customHeight="false" outlineLevel="0" collapsed="false">
      <c r="A30" s="14" t="s">
        <v>540</v>
      </c>
      <c r="B30" s="15" t="n">
        <v>44316</v>
      </c>
      <c r="C30" s="14" t="s">
        <v>61</v>
      </c>
      <c r="D30" s="16" t="n">
        <v>100025</v>
      </c>
    </row>
    <row r="37" customFormat="false" ht="12.75" hidden="false" customHeight="false" outlineLevel="0" collapsed="false">
      <c r="A37" s="3" t="s">
        <v>0</v>
      </c>
      <c r="B37" s="13" t="s">
        <v>623</v>
      </c>
    </row>
    <row r="38" customFormat="false" ht="12.75" hidden="false" customHeight="false" outlineLevel="0" collapsed="false">
      <c r="A38" s="18" t="s">
        <v>624</v>
      </c>
      <c r="B38" s="19" t="n">
        <v>133823.16</v>
      </c>
    </row>
    <row r="39" customFormat="false" ht="12.75" hidden="false" customHeight="false" outlineLevel="0" collapsed="false">
      <c r="A39" s="18" t="s">
        <v>625</v>
      </c>
      <c r="B39" s="19" t="n">
        <v>663284.91</v>
      </c>
    </row>
    <row r="40" customFormat="false" ht="12.75" hidden="false" customHeight="false" outlineLevel="0" collapsed="false">
      <c r="A40" s="18" t="s">
        <v>626</v>
      </c>
      <c r="B40" s="19" t="n">
        <v>710496.11</v>
      </c>
    </row>
    <row r="41" customFormat="false" ht="12.75" hidden="false" customHeight="false" outlineLevel="0" collapsed="false">
      <c r="A41" s="18" t="s">
        <v>627</v>
      </c>
      <c r="B41" s="19" t="n">
        <v>8645619.52</v>
      </c>
    </row>
    <row r="42" customFormat="false" ht="12.75" hidden="false" customHeight="false" outlineLevel="0" collapsed="false">
      <c r="A42" s="20" t="s">
        <v>628</v>
      </c>
      <c r="B42" s="19" t="n">
        <f aca="false">SUBTOTAL(9,B38:B41)</f>
        <v>10153223.7</v>
      </c>
    </row>
    <row r="58" customFormat="false" ht="15" hidden="false" customHeight="false" outlineLevel="0" collapsed="false">
      <c r="A58" s="21" t="s">
        <v>629</v>
      </c>
      <c r="B58" s="22" t="s">
        <v>630</v>
      </c>
    </row>
    <row r="59" customFormat="false" ht="12.75" hidden="false" customHeight="false" outlineLevel="0" collapsed="false">
      <c r="A59" s="23" t="s">
        <v>631</v>
      </c>
      <c r="B59" s="24" t="n">
        <v>7299365.59</v>
      </c>
    </row>
    <row r="60" customFormat="false" ht="12.75" hidden="false" customHeight="false" outlineLevel="0" collapsed="false">
      <c r="A60" s="23" t="s">
        <v>632</v>
      </c>
      <c r="B60" s="25" t="n">
        <v>9987766.95</v>
      </c>
    </row>
    <row r="61" customFormat="false" ht="12.75" hidden="false" customHeight="false" outlineLevel="0" collapsed="false">
      <c r="A61" s="23" t="s">
        <v>633</v>
      </c>
      <c r="B61" s="25" t="n">
        <v>10402355.09</v>
      </c>
    </row>
    <row r="62" customFormat="false" ht="12.75" hidden="false" customHeight="false" outlineLevel="0" collapsed="false">
      <c r="A62" s="26" t="s">
        <v>634</v>
      </c>
      <c r="B62" s="27" t="n">
        <v>10153223.7</v>
      </c>
    </row>
    <row r="63" customFormat="false" ht="12.75" hidden="false" customHeight="false" outlineLevel="0" collapsed="false">
      <c r="A63" s="26" t="s">
        <v>635</v>
      </c>
      <c r="B63" s="27"/>
    </row>
    <row r="64" customFormat="false" ht="12.75" hidden="false" customHeight="false" outlineLevel="0" collapsed="false">
      <c r="A64" s="26" t="s">
        <v>636</v>
      </c>
      <c r="B64" s="27"/>
    </row>
    <row r="65" customFormat="false" ht="12.75" hidden="false" customHeight="false" outlineLevel="0" collapsed="false">
      <c r="A65" s="28" t="s">
        <v>637</v>
      </c>
      <c r="B65" s="27"/>
    </row>
    <row r="66" customFormat="false" ht="12.75" hidden="false" customHeight="false" outlineLevel="0" collapsed="false">
      <c r="A66" s="28" t="s">
        <v>638</v>
      </c>
      <c r="B66" s="27"/>
    </row>
    <row r="67" customFormat="false" ht="12.75" hidden="false" customHeight="false" outlineLevel="0" collapsed="false">
      <c r="A67" s="28" t="s">
        <v>639</v>
      </c>
      <c r="B67" s="27"/>
    </row>
    <row r="68" customFormat="false" ht="12.75" hidden="false" customHeight="false" outlineLevel="0" collapsed="false">
      <c r="A68" s="28" t="s">
        <v>640</v>
      </c>
      <c r="B68" s="27"/>
    </row>
    <row r="69" customFormat="false" ht="12.75" hidden="false" customHeight="false" outlineLevel="0" collapsed="false">
      <c r="A69" s="28" t="s">
        <v>641</v>
      </c>
      <c r="B69" s="27"/>
    </row>
    <row r="70" customFormat="false" ht="12.75" hidden="false" customHeight="false" outlineLevel="0" collapsed="false">
      <c r="A70" s="28" t="s">
        <v>642</v>
      </c>
      <c r="B70" s="27"/>
    </row>
    <row r="71" customFormat="false" ht="12.75" hidden="false" customHeight="false" outlineLevel="0" collapsed="false">
      <c r="A71" s="29" t="s">
        <v>643</v>
      </c>
      <c r="B71" s="30" t="n">
        <f aca="false">SUBTOTAL(9,B59:B70)</f>
        <v>37842711.33</v>
      </c>
    </row>
    <row r="80" customFormat="false" ht="15" hidden="false" customHeight="false" outlineLevel="0" collapsed="false">
      <c r="A80" s="22" t="s">
        <v>644</v>
      </c>
      <c r="B80" s="22" t="s">
        <v>630</v>
      </c>
    </row>
    <row r="81" customFormat="false" ht="12.75" hidden="false" customHeight="false" outlineLevel="0" collapsed="false">
      <c r="A81" s="31" t="s">
        <v>645</v>
      </c>
      <c r="B81" s="25" t="n">
        <v>59681317.37</v>
      </c>
    </row>
    <row r="82" customFormat="false" ht="12.75" hidden="false" customHeight="false" outlineLevel="0" collapsed="false">
      <c r="A82" s="31" t="s">
        <v>646</v>
      </c>
      <c r="B82" s="25" t="n">
        <v>71596398.17</v>
      </c>
    </row>
    <row r="83" customFormat="false" ht="12.75" hidden="false" customHeight="false" outlineLevel="0" collapsed="false">
      <c r="A83" s="31" t="s">
        <v>647</v>
      </c>
      <c r="B83" s="25" t="n">
        <v>80449843.45</v>
      </c>
    </row>
    <row r="84" customFormat="false" ht="12.75" hidden="false" customHeight="false" outlineLevel="0" collapsed="false">
      <c r="A84" s="31" t="s">
        <v>648</v>
      </c>
      <c r="B84" s="25" t="n">
        <v>88997159</v>
      </c>
    </row>
    <row r="85" customFormat="false" ht="12.75" hidden="false" customHeight="false" outlineLevel="0" collapsed="false">
      <c r="A85" s="31" t="s">
        <v>649</v>
      </c>
      <c r="B85" s="25" t="n">
        <v>75709421.15</v>
      </c>
    </row>
    <row r="86" customFormat="false" ht="12.75" hidden="false" customHeight="false" outlineLevel="0" collapsed="false">
      <c r="A86" s="31" t="s">
        <v>650</v>
      </c>
      <c r="B86" s="25" t="n">
        <v>85442395.49</v>
      </c>
    </row>
    <row r="87" customFormat="false" ht="12.75" hidden="false" customHeight="false" outlineLevel="0" collapsed="false">
      <c r="A87" s="31" t="s">
        <v>651</v>
      </c>
      <c r="B87" s="25" t="n">
        <v>110525583.23</v>
      </c>
    </row>
    <row r="88" customFormat="false" ht="12.75" hidden="false" customHeight="false" outlineLevel="0" collapsed="false">
      <c r="A88" s="31" t="s">
        <v>652</v>
      </c>
      <c r="B88" s="25" t="n">
        <v>120906697.31</v>
      </c>
    </row>
    <row r="89" customFormat="false" ht="12.75" hidden="false" customHeight="false" outlineLevel="0" collapsed="false">
      <c r="A89" s="31" t="s">
        <v>653</v>
      </c>
      <c r="B89" s="25" t="n">
        <v>37842711.33</v>
      </c>
    </row>
    <row r="90" customFormat="false" ht="12.75" hidden="false" customHeight="false" outlineLevel="0" collapsed="false">
      <c r="A90" s="32" t="s">
        <v>643</v>
      </c>
      <c r="B90" s="33" t="n">
        <f aca="false">SUM(B81:B89)</f>
        <v>731151526.5</v>
      </c>
    </row>
    <row r="97" customFormat="false" ht="12.75" hidden="false" customHeight="false" outlineLevel="0" collapsed="false">
      <c r="J97" s="34"/>
      <c r="K97" s="35" t="n">
        <v>2013</v>
      </c>
      <c r="L97" s="35" t="n">
        <v>2014</v>
      </c>
      <c r="M97" s="35" t="n">
        <v>2015</v>
      </c>
      <c r="N97" s="35" t="n">
        <v>2016</v>
      </c>
      <c r="O97" s="35" t="n">
        <v>2017</v>
      </c>
      <c r="P97" s="35" t="n">
        <v>2018</v>
      </c>
      <c r="Q97" s="35" t="n">
        <v>2019</v>
      </c>
      <c r="R97" s="35" t="n">
        <v>2020</v>
      </c>
      <c r="S97" s="35" t="n">
        <v>2021</v>
      </c>
    </row>
    <row r="98" customFormat="false" ht="12.75" hidden="false" customHeight="false" outlineLevel="0" collapsed="false">
      <c r="J98" s="36" t="s">
        <v>654</v>
      </c>
      <c r="K98" s="37" t="n">
        <v>12358588.89</v>
      </c>
      <c r="L98" s="37" t="n">
        <v>12285552.99</v>
      </c>
      <c r="M98" s="37" t="n">
        <v>22052222.6</v>
      </c>
      <c r="N98" s="37" t="n">
        <v>20483247.82</v>
      </c>
      <c r="O98" s="25" t="n">
        <v>15473829.02</v>
      </c>
      <c r="P98" s="25" t="n">
        <v>22535421.54</v>
      </c>
      <c r="Q98" s="38" t="n">
        <v>22513797.63</v>
      </c>
      <c r="R98" s="25" t="n">
        <v>28877706.93</v>
      </c>
      <c r="S98" s="39" t="n">
        <v>27689487.63</v>
      </c>
    </row>
    <row r="99" customFormat="false" ht="12.75" hidden="false" customHeight="false" outlineLevel="0" collapsed="false">
      <c r="J99" s="40" t="s">
        <v>655</v>
      </c>
      <c r="K99" s="37" t="n">
        <v>15787171.4</v>
      </c>
      <c r="L99" s="37" t="n">
        <v>23495530.58</v>
      </c>
      <c r="M99" s="37" t="n">
        <v>20668638.29</v>
      </c>
      <c r="N99" s="25" t="n">
        <v>23331543.89</v>
      </c>
      <c r="O99" s="25" t="n">
        <v>18003413.78</v>
      </c>
      <c r="P99" s="25" t="n">
        <v>20619679.86</v>
      </c>
      <c r="Q99" s="38" t="n">
        <v>24473070.23</v>
      </c>
      <c r="R99" s="25" t="n">
        <v>19735107.75</v>
      </c>
      <c r="S99" s="27" t="n">
        <v>10153223.7</v>
      </c>
    </row>
    <row r="100" customFormat="false" ht="12.75" hidden="false" customHeight="false" outlineLevel="0" collapsed="false">
      <c r="J100" s="40" t="s">
        <v>656</v>
      </c>
      <c r="K100" s="37" t="n">
        <v>14634477.98</v>
      </c>
      <c r="L100" s="37" t="n">
        <v>17381865.26</v>
      </c>
      <c r="M100" s="37" t="n">
        <v>19173786.98</v>
      </c>
      <c r="N100" s="25" t="n">
        <v>20729966.3</v>
      </c>
      <c r="O100" s="25" t="n">
        <v>20613316.81</v>
      </c>
      <c r="P100" s="25" t="n">
        <v>23884321.6</v>
      </c>
      <c r="Q100" s="25" t="n">
        <v>30390605.31</v>
      </c>
      <c r="R100" s="25" t="n">
        <v>32890192.99</v>
      </c>
      <c r="S100" s="41"/>
    </row>
    <row r="101" customFormat="false" ht="12.75" hidden="false" customHeight="false" outlineLevel="0" collapsed="false">
      <c r="J101" s="40" t="s">
        <v>657</v>
      </c>
      <c r="K101" s="37" t="n">
        <v>16901079.1</v>
      </c>
      <c r="L101" s="37" t="n">
        <v>18433449.34</v>
      </c>
      <c r="M101" s="37" t="n">
        <v>18555195.58</v>
      </c>
      <c r="N101" s="25" t="n">
        <v>24452400.99</v>
      </c>
      <c r="O101" s="38" t="n">
        <v>21618861.54</v>
      </c>
      <c r="P101" s="25" t="n">
        <v>18402972.49</v>
      </c>
      <c r="Q101" s="25" t="n">
        <v>33148110.06</v>
      </c>
      <c r="R101" s="25" t="n">
        <v>39403689.64</v>
      </c>
      <c r="S101" s="41"/>
    </row>
    <row r="102" customFormat="false" ht="12.75" hidden="false" customHeight="false" outlineLevel="0" collapsed="false">
      <c r="J102" s="42" t="s">
        <v>658</v>
      </c>
      <c r="K102" s="43" t="n">
        <v>59681317.37</v>
      </c>
      <c r="L102" s="43" t="n">
        <v>71596398.17</v>
      </c>
      <c r="M102" s="43" t="n">
        <v>80449843.45</v>
      </c>
      <c r="N102" s="44" t="n">
        <v>88997159</v>
      </c>
      <c r="O102" s="44" t="n">
        <v>75709421.15</v>
      </c>
      <c r="P102" s="44" t="n">
        <v>85442395.49</v>
      </c>
      <c r="Q102" s="45" t="n">
        <v>110525583.23</v>
      </c>
      <c r="R102" s="44" t="n">
        <v>120906697.31</v>
      </c>
      <c r="S102" s="46" t="n">
        <f aca="false">SUM(S98:S101)</f>
        <v>37842711.33</v>
      </c>
    </row>
  </sheetData>
  <autoFilter ref="A1:E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87" activeCellId="0" sqref="A48:B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1.99"/>
    <col collapsed="false" customWidth="true" hidden="false" outlineLevel="0" max="2" min="2" style="47" width="15.7"/>
    <col collapsed="false" customWidth="true" hidden="false" outlineLevel="0" max="3" min="3" style="47" width="64.99"/>
    <col collapsed="false" customWidth="true" hidden="false" outlineLevel="0" max="4" min="4" style="47" width="22.14"/>
    <col collapsed="false" customWidth="true" hidden="false" outlineLevel="0" max="5" min="5" style="47" width="14.85"/>
    <col collapsed="false" customWidth="false" hidden="false" outlineLevel="0" max="257" min="6" style="47" width="11.42"/>
  </cols>
  <sheetData>
    <row r="1" customFormat="false" ht="12.75" hidden="false" customHeight="false" outlineLevel="0" collapsed="false">
      <c r="A1" s="48" t="s">
        <v>0</v>
      </c>
      <c r="B1" s="49" t="s">
        <v>1</v>
      </c>
      <c r="C1" s="48" t="s">
        <v>2</v>
      </c>
      <c r="D1" s="48" t="s">
        <v>3</v>
      </c>
      <c r="E1" s="50" t="s">
        <v>623</v>
      </c>
    </row>
    <row r="2" customFormat="false" ht="12.75" hidden="false" customHeight="false" outlineLevel="0" collapsed="false">
      <c r="A2" s="51" t="s">
        <v>6</v>
      </c>
      <c r="B2" s="52" t="n">
        <v>44292</v>
      </c>
      <c r="C2" s="51" t="s">
        <v>7</v>
      </c>
      <c r="D2" s="53" t="n">
        <v>10909.09</v>
      </c>
      <c r="E2" s="53" t="n">
        <v>10909.09</v>
      </c>
    </row>
    <row r="3" customFormat="false" ht="12.75" hidden="false" customHeight="false" outlineLevel="0" collapsed="false">
      <c r="A3" s="51" t="s">
        <v>30</v>
      </c>
      <c r="B3" s="52" t="n">
        <v>44292</v>
      </c>
      <c r="C3" s="51" t="s">
        <v>7</v>
      </c>
      <c r="D3" s="53" t="n">
        <v>11600</v>
      </c>
      <c r="E3" s="53" t="n">
        <v>11600</v>
      </c>
    </row>
    <row r="4" customFormat="false" ht="12.75" hidden="false" customHeight="false" outlineLevel="0" collapsed="false">
      <c r="A4" s="51" t="s">
        <v>41</v>
      </c>
      <c r="B4" s="52" t="n">
        <v>44292</v>
      </c>
      <c r="C4" s="51" t="s">
        <v>7</v>
      </c>
      <c r="D4" s="53" t="n">
        <v>17400</v>
      </c>
      <c r="E4" s="53" t="n">
        <v>17400</v>
      </c>
    </row>
    <row r="5" customFormat="false" ht="12.75" hidden="false" customHeight="false" outlineLevel="0" collapsed="false">
      <c r="A5" s="51" t="s">
        <v>54</v>
      </c>
      <c r="B5" s="52" t="n">
        <v>44292</v>
      </c>
      <c r="C5" s="51" t="s">
        <v>7</v>
      </c>
      <c r="D5" s="53" t="n">
        <v>53625</v>
      </c>
      <c r="E5" s="53" t="n">
        <v>53625</v>
      </c>
    </row>
    <row r="6" customFormat="false" ht="12.75" hidden="false" customHeight="false" outlineLevel="0" collapsed="false">
      <c r="A6" s="51" t="s">
        <v>68</v>
      </c>
      <c r="B6" s="52" t="n">
        <v>44292</v>
      </c>
      <c r="C6" s="51" t="s">
        <v>7</v>
      </c>
      <c r="D6" s="53" t="n">
        <v>8000</v>
      </c>
      <c r="E6" s="53" t="n">
        <v>8000</v>
      </c>
    </row>
    <row r="7" customFormat="false" ht="12.75" hidden="false" customHeight="false" outlineLevel="0" collapsed="false">
      <c r="A7" s="51" t="s">
        <v>91</v>
      </c>
      <c r="B7" s="52" t="n">
        <v>44294</v>
      </c>
      <c r="C7" s="51" t="s">
        <v>7</v>
      </c>
      <c r="D7" s="53" t="n">
        <v>20000</v>
      </c>
      <c r="E7" s="53" t="n">
        <v>20000</v>
      </c>
    </row>
    <row r="8" customFormat="false" ht="12.75" hidden="false" customHeight="false" outlineLevel="0" collapsed="false">
      <c r="A8" s="51" t="s">
        <v>94</v>
      </c>
      <c r="B8" s="52" t="n">
        <v>44292</v>
      </c>
      <c r="C8" s="51" t="s">
        <v>7</v>
      </c>
      <c r="D8" s="53" t="n">
        <v>12000</v>
      </c>
      <c r="E8" s="53" t="n">
        <v>12000</v>
      </c>
    </row>
    <row r="9" customFormat="false" ht="12.75" hidden="false" customHeight="false" outlineLevel="0" collapsed="false">
      <c r="A9" s="51" t="s">
        <v>112</v>
      </c>
      <c r="B9" s="52" t="n">
        <v>44292</v>
      </c>
      <c r="C9" s="51" t="s">
        <v>7</v>
      </c>
      <c r="D9" s="53" t="n">
        <v>28000</v>
      </c>
      <c r="E9" s="53" t="n">
        <v>28000</v>
      </c>
    </row>
    <row r="10" customFormat="false" ht="12.75" hidden="false" customHeight="false" outlineLevel="0" collapsed="false">
      <c r="A10" s="51" t="s">
        <v>115</v>
      </c>
      <c r="B10" s="52" t="n">
        <v>44292</v>
      </c>
      <c r="C10" s="51" t="s">
        <v>7</v>
      </c>
      <c r="D10" s="53" t="n">
        <v>17400</v>
      </c>
      <c r="E10" s="53" t="n">
        <v>17400</v>
      </c>
    </row>
    <row r="11" customFormat="false" ht="12.75" hidden="false" customHeight="false" outlineLevel="0" collapsed="false">
      <c r="A11" s="51" t="s">
        <v>124</v>
      </c>
      <c r="B11" s="52" t="n">
        <v>44294</v>
      </c>
      <c r="C11" s="51" t="s">
        <v>7</v>
      </c>
      <c r="D11" s="53" t="n">
        <v>17500</v>
      </c>
      <c r="E11" s="53" t="n">
        <v>17500</v>
      </c>
    </row>
    <row r="12" customFormat="false" ht="12.75" hidden="false" customHeight="false" outlineLevel="0" collapsed="false">
      <c r="A12" s="51" t="s">
        <v>129</v>
      </c>
      <c r="B12" s="52" t="n">
        <v>44292</v>
      </c>
      <c r="C12" s="51" t="s">
        <v>7</v>
      </c>
      <c r="D12" s="53" t="n">
        <v>116000</v>
      </c>
      <c r="E12" s="53" t="n">
        <v>116000</v>
      </c>
    </row>
    <row r="13" customFormat="false" ht="12.75" hidden="false" customHeight="false" outlineLevel="0" collapsed="false">
      <c r="A13" s="51" t="s">
        <v>137</v>
      </c>
      <c r="B13" s="52" t="n">
        <v>44292</v>
      </c>
      <c r="C13" s="51" t="s">
        <v>7</v>
      </c>
      <c r="D13" s="53" t="n">
        <v>17400</v>
      </c>
      <c r="E13" s="53" t="n">
        <v>17400</v>
      </c>
    </row>
    <row r="14" customFormat="false" ht="12.75" hidden="false" customHeight="false" outlineLevel="0" collapsed="false">
      <c r="A14" s="51" t="s">
        <v>158</v>
      </c>
      <c r="B14" s="52" t="n">
        <v>44301</v>
      </c>
      <c r="C14" s="51" t="s">
        <v>7</v>
      </c>
      <c r="D14" s="53" t="n">
        <v>5800</v>
      </c>
      <c r="E14" s="53" t="n">
        <v>5800</v>
      </c>
    </row>
    <row r="15" customFormat="false" ht="12.75" hidden="false" customHeight="false" outlineLevel="0" collapsed="false">
      <c r="A15" s="51" t="s">
        <v>171</v>
      </c>
      <c r="B15" s="52" t="n">
        <v>44301</v>
      </c>
      <c r="C15" s="51" t="s">
        <v>7</v>
      </c>
      <c r="D15" s="53" t="n">
        <v>26917.8</v>
      </c>
      <c r="E15" s="53" t="n">
        <v>26917.8</v>
      </c>
    </row>
    <row r="16" customFormat="false" ht="12.75" hidden="false" customHeight="false" outlineLevel="0" collapsed="false">
      <c r="A16" s="51" t="s">
        <v>179</v>
      </c>
      <c r="B16" s="52" t="n">
        <v>44292</v>
      </c>
      <c r="C16" s="51" t="s">
        <v>7</v>
      </c>
      <c r="D16" s="53" t="n">
        <v>17400</v>
      </c>
      <c r="E16" s="53" t="n">
        <v>17400</v>
      </c>
    </row>
    <row r="17" customFormat="false" ht="12.75" hidden="false" customHeight="false" outlineLevel="0" collapsed="false">
      <c r="A17" s="51" t="s">
        <v>213</v>
      </c>
      <c r="B17" s="52" t="n">
        <v>44292</v>
      </c>
      <c r="C17" s="51" t="s">
        <v>7</v>
      </c>
      <c r="D17" s="53" t="n">
        <v>28000</v>
      </c>
      <c r="E17" s="53" t="n">
        <v>28000</v>
      </c>
    </row>
    <row r="18" customFormat="false" ht="12.75" hidden="false" customHeight="false" outlineLevel="0" collapsed="false">
      <c r="A18" s="51" t="s">
        <v>237</v>
      </c>
      <c r="B18" s="52" t="n">
        <v>44292</v>
      </c>
      <c r="C18" s="51" t="s">
        <v>7</v>
      </c>
      <c r="D18" s="53" t="n">
        <v>11600</v>
      </c>
      <c r="E18" s="53" t="n">
        <v>11600</v>
      </c>
    </row>
    <row r="19" customFormat="false" ht="12.75" hidden="false" customHeight="false" outlineLevel="0" collapsed="false">
      <c r="A19" s="51" t="s">
        <v>242</v>
      </c>
      <c r="B19" s="52" t="n">
        <v>44292</v>
      </c>
      <c r="C19" s="51" t="s">
        <v>7</v>
      </c>
      <c r="D19" s="53" t="n">
        <v>175566</v>
      </c>
      <c r="E19" s="53" t="n">
        <v>175566</v>
      </c>
    </row>
    <row r="20" customFormat="false" ht="12.75" hidden="false" customHeight="false" outlineLevel="0" collapsed="false">
      <c r="A20" s="51" t="s">
        <v>294</v>
      </c>
      <c r="B20" s="52" t="n">
        <v>44292</v>
      </c>
      <c r="C20" s="51" t="s">
        <v>7</v>
      </c>
      <c r="D20" s="53" t="n">
        <v>34800</v>
      </c>
      <c r="E20" s="53" t="n">
        <v>34800</v>
      </c>
    </row>
    <row r="21" customFormat="false" ht="12.75" hidden="false" customHeight="false" outlineLevel="0" collapsed="false">
      <c r="A21" s="51" t="s">
        <v>297</v>
      </c>
      <c r="B21" s="52" t="n">
        <v>44292</v>
      </c>
      <c r="C21" s="51" t="s">
        <v>7</v>
      </c>
      <c r="D21" s="53" t="n">
        <v>23200</v>
      </c>
      <c r="E21" s="53" t="n">
        <v>23200</v>
      </c>
    </row>
    <row r="22" customFormat="false" ht="12.75" hidden="false" customHeight="false" outlineLevel="0" collapsed="false">
      <c r="A22" s="51" t="s">
        <v>326</v>
      </c>
      <c r="B22" s="52" t="n">
        <v>44292</v>
      </c>
      <c r="C22" s="51" t="s">
        <v>7</v>
      </c>
      <c r="D22" s="53" t="n">
        <v>11600</v>
      </c>
      <c r="E22" s="53" t="n">
        <v>11600</v>
      </c>
    </row>
    <row r="23" customFormat="false" ht="12.75" hidden="false" customHeight="false" outlineLevel="0" collapsed="false">
      <c r="A23" s="51" t="s">
        <v>344</v>
      </c>
      <c r="B23" s="52" t="n">
        <v>44292</v>
      </c>
      <c r="C23" s="51" t="s">
        <v>7</v>
      </c>
      <c r="D23" s="53" t="n">
        <v>11600</v>
      </c>
      <c r="E23" s="53" t="n">
        <v>11600</v>
      </c>
    </row>
    <row r="24" customFormat="false" ht="12.75" hidden="false" customHeight="false" outlineLevel="0" collapsed="false">
      <c r="A24" s="51" t="s">
        <v>354</v>
      </c>
      <c r="B24" s="52" t="n">
        <v>44294</v>
      </c>
      <c r="C24" s="51" t="s">
        <v>7</v>
      </c>
      <c r="D24" s="53" t="n">
        <v>23200</v>
      </c>
      <c r="E24" s="53" t="n">
        <v>23200</v>
      </c>
    </row>
    <row r="25" customFormat="false" ht="12.75" hidden="false" customHeight="false" outlineLevel="0" collapsed="false">
      <c r="A25" s="51" t="s">
        <v>443</v>
      </c>
      <c r="B25" s="52" t="n">
        <v>44292</v>
      </c>
      <c r="C25" s="51" t="s">
        <v>7</v>
      </c>
      <c r="D25" s="53" t="n">
        <v>10000</v>
      </c>
      <c r="E25" s="53" t="n">
        <v>10000</v>
      </c>
    </row>
    <row r="26" customFormat="false" ht="12.75" hidden="false" customHeight="false" outlineLevel="0" collapsed="false">
      <c r="A26" s="51" t="s">
        <v>465</v>
      </c>
      <c r="B26" s="52" t="n">
        <v>44294</v>
      </c>
      <c r="C26" s="51" t="s">
        <v>7</v>
      </c>
      <c r="D26" s="53" t="n">
        <v>6000</v>
      </c>
      <c r="E26" s="53" t="n">
        <v>6000</v>
      </c>
    </row>
    <row r="27" customFormat="false" ht="12.75" hidden="false" customHeight="false" outlineLevel="0" collapsed="false">
      <c r="A27" s="51" t="s">
        <v>468</v>
      </c>
      <c r="B27" s="52" t="n">
        <v>44294</v>
      </c>
      <c r="C27" s="51" t="s">
        <v>7</v>
      </c>
      <c r="D27" s="53" t="n">
        <v>58000</v>
      </c>
      <c r="E27" s="53" t="n">
        <v>58000</v>
      </c>
    </row>
    <row r="28" customFormat="false" ht="12.75" hidden="false" customHeight="false" outlineLevel="0" collapsed="false">
      <c r="A28" s="51" t="s">
        <v>469</v>
      </c>
      <c r="B28" s="52" t="n">
        <v>44292</v>
      </c>
      <c r="C28" s="51" t="s">
        <v>7</v>
      </c>
      <c r="D28" s="53" t="n">
        <v>107250</v>
      </c>
      <c r="E28" s="53" t="n">
        <v>107250</v>
      </c>
    </row>
    <row r="29" customFormat="false" ht="12.75" hidden="false" customHeight="false" outlineLevel="0" collapsed="false">
      <c r="A29" s="51" t="s">
        <v>471</v>
      </c>
      <c r="B29" s="52" t="n">
        <v>44294</v>
      </c>
      <c r="C29" s="51" t="s">
        <v>7</v>
      </c>
      <c r="D29" s="53" t="n">
        <v>11600</v>
      </c>
      <c r="E29" s="53" t="n">
        <v>11600</v>
      </c>
    </row>
    <row r="30" customFormat="false" ht="12.75" hidden="false" customHeight="false" outlineLevel="0" collapsed="false">
      <c r="A30" s="51" t="s">
        <v>498</v>
      </c>
      <c r="B30" s="52" t="n">
        <v>44292</v>
      </c>
      <c r="C30" s="51" t="s">
        <v>7</v>
      </c>
      <c r="D30" s="53" t="n">
        <v>13920</v>
      </c>
      <c r="E30" s="53" t="n">
        <v>13920</v>
      </c>
    </row>
    <row r="31" customFormat="false" ht="12.75" hidden="false" customHeight="false" outlineLevel="0" collapsed="false">
      <c r="A31" s="51" t="s">
        <v>504</v>
      </c>
      <c r="B31" s="52" t="n">
        <v>44294</v>
      </c>
      <c r="C31" s="51" t="s">
        <v>7</v>
      </c>
      <c r="D31" s="53" t="n">
        <v>15000</v>
      </c>
      <c r="E31" s="53" t="n">
        <v>15000</v>
      </c>
    </row>
    <row r="32" customFormat="false" ht="12.75" hidden="false" customHeight="false" outlineLevel="0" collapsed="false">
      <c r="A32" s="51" t="s">
        <v>547</v>
      </c>
      <c r="B32" s="52" t="n">
        <v>44292</v>
      </c>
      <c r="C32" s="51" t="s">
        <v>7</v>
      </c>
      <c r="D32" s="53" t="n">
        <v>28000</v>
      </c>
      <c r="E32" s="53" t="n">
        <v>28000</v>
      </c>
    </row>
    <row r="33" customFormat="false" ht="12.75" hidden="false" customHeight="false" outlineLevel="0" collapsed="false">
      <c r="A33" s="51" t="s">
        <v>573</v>
      </c>
      <c r="B33" s="52" t="n">
        <v>44308</v>
      </c>
      <c r="C33" s="51" t="s">
        <v>7</v>
      </c>
      <c r="D33" s="53" t="n">
        <v>116000</v>
      </c>
      <c r="E33" s="54" t="n">
        <f aca="false">SUM(D33:D34)</f>
        <v>232000</v>
      </c>
    </row>
    <row r="34" customFormat="false" ht="12.75" hidden="true" customHeight="false" outlineLevel="0" collapsed="false">
      <c r="A34" s="51" t="s">
        <v>573</v>
      </c>
      <c r="B34" s="52" t="n">
        <v>44315</v>
      </c>
      <c r="C34" s="51" t="s">
        <v>7</v>
      </c>
      <c r="D34" s="53" t="n">
        <v>116000</v>
      </c>
    </row>
    <row r="35" customFormat="false" ht="12.75" hidden="false" customHeight="false" outlineLevel="0" collapsed="false">
      <c r="A35" s="51" t="s">
        <v>577</v>
      </c>
      <c r="B35" s="52" t="n">
        <v>44292</v>
      </c>
      <c r="C35" s="51" t="s">
        <v>7</v>
      </c>
      <c r="D35" s="53" t="n">
        <v>4999.99</v>
      </c>
      <c r="E35" s="53" t="n">
        <v>4999.99</v>
      </c>
    </row>
    <row r="36" customFormat="false" ht="12.75" hidden="false" customHeight="false" outlineLevel="0" collapsed="false">
      <c r="A36" s="51" t="s">
        <v>582</v>
      </c>
      <c r="B36" s="52" t="n">
        <v>44294</v>
      </c>
      <c r="C36" s="51" t="s">
        <v>7</v>
      </c>
      <c r="D36" s="53" t="n">
        <v>11600</v>
      </c>
      <c r="E36" s="53" t="n">
        <v>11600</v>
      </c>
    </row>
    <row r="37" customFormat="false" ht="12.75" hidden="false" customHeight="false" outlineLevel="0" collapsed="false">
      <c r="A37" s="51" t="s">
        <v>589</v>
      </c>
      <c r="B37" s="52" t="n">
        <v>44292</v>
      </c>
      <c r="C37" s="51" t="s">
        <v>7</v>
      </c>
      <c r="D37" s="53" t="n">
        <v>23200</v>
      </c>
      <c r="E37" s="53" t="n">
        <v>23200</v>
      </c>
    </row>
    <row r="38" customFormat="false" ht="12.75" hidden="false" customHeight="false" outlineLevel="0" collapsed="false">
      <c r="A38" s="51" t="s">
        <v>593</v>
      </c>
      <c r="B38" s="52" t="n">
        <v>44294</v>
      </c>
      <c r="C38" s="51" t="s">
        <v>7</v>
      </c>
      <c r="D38" s="53" t="n">
        <v>11600</v>
      </c>
      <c r="E38" s="53" t="n">
        <v>11600</v>
      </c>
    </row>
    <row r="39" customFormat="false" ht="12.75" hidden="false" customHeight="false" outlineLevel="0" collapsed="false">
      <c r="A39" s="51" t="s">
        <v>608</v>
      </c>
      <c r="B39" s="52" t="n">
        <v>44292</v>
      </c>
      <c r="C39" s="51" t="s">
        <v>7</v>
      </c>
      <c r="D39" s="53" t="n">
        <v>8000</v>
      </c>
      <c r="E39" s="53" t="n">
        <v>8000</v>
      </c>
    </row>
    <row r="40" customFormat="false" ht="12.75" hidden="false" customHeight="false" outlineLevel="0" collapsed="false">
      <c r="A40" s="51" t="s">
        <v>620</v>
      </c>
      <c r="B40" s="52" t="n">
        <v>44292</v>
      </c>
      <c r="C40" s="51" t="s">
        <v>7</v>
      </c>
      <c r="D40" s="53" t="n">
        <v>10909.09</v>
      </c>
      <c r="E40" s="53" t="n">
        <v>10909.09</v>
      </c>
    </row>
    <row r="48" customFormat="false" ht="12.75" hidden="false" customHeight="false" outlineLevel="0" collapsed="false">
      <c r="A48" s="48" t="s">
        <v>0</v>
      </c>
      <c r="B48" s="50" t="s">
        <v>623</v>
      </c>
    </row>
    <row r="49" customFormat="false" ht="12.75" hidden="false" customHeight="false" outlineLevel="0" collapsed="false">
      <c r="A49" s="55" t="s">
        <v>577</v>
      </c>
      <c r="B49" s="56" t="n">
        <v>4999.99</v>
      </c>
    </row>
    <row r="50" customFormat="false" ht="12.75" hidden="false" customHeight="false" outlineLevel="0" collapsed="false">
      <c r="A50" s="55" t="s">
        <v>158</v>
      </c>
      <c r="B50" s="56" t="n">
        <v>5800</v>
      </c>
    </row>
    <row r="51" customFormat="false" ht="12.75" hidden="false" customHeight="false" outlineLevel="0" collapsed="false">
      <c r="A51" s="55" t="s">
        <v>465</v>
      </c>
      <c r="B51" s="56" t="n">
        <v>6000</v>
      </c>
    </row>
    <row r="52" customFormat="false" ht="12.75" hidden="false" customHeight="false" outlineLevel="0" collapsed="false">
      <c r="A52" s="55" t="s">
        <v>68</v>
      </c>
      <c r="B52" s="56" t="n">
        <v>8000</v>
      </c>
    </row>
    <row r="53" customFormat="false" ht="12.75" hidden="false" customHeight="false" outlineLevel="0" collapsed="false">
      <c r="A53" s="55" t="s">
        <v>608</v>
      </c>
      <c r="B53" s="56" t="n">
        <v>8000</v>
      </c>
    </row>
    <row r="54" customFormat="false" ht="12.75" hidden="false" customHeight="false" outlineLevel="0" collapsed="false">
      <c r="A54" s="55" t="s">
        <v>443</v>
      </c>
      <c r="B54" s="56" t="n">
        <v>10000</v>
      </c>
    </row>
    <row r="55" customFormat="false" ht="12.75" hidden="false" customHeight="false" outlineLevel="0" collapsed="false">
      <c r="A55" s="55" t="s">
        <v>6</v>
      </c>
      <c r="B55" s="56" t="n">
        <v>10909.09</v>
      </c>
    </row>
    <row r="56" customFormat="false" ht="12.75" hidden="false" customHeight="false" outlineLevel="0" collapsed="false">
      <c r="A56" s="55" t="s">
        <v>620</v>
      </c>
      <c r="B56" s="56" t="n">
        <v>10909.09</v>
      </c>
    </row>
    <row r="57" customFormat="false" ht="12.75" hidden="false" customHeight="false" outlineLevel="0" collapsed="false">
      <c r="A57" s="55" t="s">
        <v>30</v>
      </c>
      <c r="B57" s="56" t="n">
        <v>11600</v>
      </c>
    </row>
    <row r="58" customFormat="false" ht="12.75" hidden="false" customHeight="false" outlineLevel="0" collapsed="false">
      <c r="A58" s="55" t="s">
        <v>237</v>
      </c>
      <c r="B58" s="56" t="n">
        <v>11600</v>
      </c>
    </row>
    <row r="59" customFormat="false" ht="12.75" hidden="false" customHeight="false" outlineLevel="0" collapsed="false">
      <c r="A59" s="55" t="s">
        <v>326</v>
      </c>
      <c r="B59" s="56" t="n">
        <v>11600</v>
      </c>
    </row>
    <row r="60" customFormat="false" ht="12.75" hidden="false" customHeight="false" outlineLevel="0" collapsed="false">
      <c r="A60" s="55" t="s">
        <v>344</v>
      </c>
      <c r="B60" s="56" t="n">
        <v>11600</v>
      </c>
    </row>
    <row r="61" customFormat="false" ht="12.75" hidden="false" customHeight="false" outlineLevel="0" collapsed="false">
      <c r="A61" s="55" t="s">
        <v>471</v>
      </c>
      <c r="B61" s="56" t="n">
        <v>11600</v>
      </c>
    </row>
    <row r="62" customFormat="false" ht="12.75" hidden="false" customHeight="false" outlineLevel="0" collapsed="false">
      <c r="A62" s="55" t="s">
        <v>582</v>
      </c>
      <c r="B62" s="56" t="n">
        <v>11600</v>
      </c>
    </row>
    <row r="63" customFormat="false" ht="12.75" hidden="false" customHeight="false" outlineLevel="0" collapsed="false">
      <c r="A63" s="55" t="s">
        <v>593</v>
      </c>
      <c r="B63" s="56" t="n">
        <v>11600</v>
      </c>
    </row>
    <row r="64" customFormat="false" ht="12.75" hidden="false" customHeight="false" outlineLevel="0" collapsed="false">
      <c r="A64" s="55" t="s">
        <v>94</v>
      </c>
      <c r="B64" s="56" t="n">
        <v>12000</v>
      </c>
    </row>
    <row r="65" customFormat="false" ht="12.75" hidden="false" customHeight="false" outlineLevel="0" collapsed="false">
      <c r="A65" s="55" t="s">
        <v>498</v>
      </c>
      <c r="B65" s="56" t="n">
        <v>13920</v>
      </c>
    </row>
    <row r="66" customFormat="false" ht="12.75" hidden="false" customHeight="false" outlineLevel="0" collapsed="false">
      <c r="A66" s="55" t="s">
        <v>504</v>
      </c>
      <c r="B66" s="56" t="n">
        <v>15000</v>
      </c>
    </row>
    <row r="67" customFormat="false" ht="12.75" hidden="false" customHeight="false" outlineLevel="0" collapsed="false">
      <c r="A67" s="55" t="s">
        <v>41</v>
      </c>
      <c r="B67" s="56" t="n">
        <v>17400</v>
      </c>
    </row>
    <row r="68" customFormat="false" ht="12.75" hidden="false" customHeight="false" outlineLevel="0" collapsed="false">
      <c r="A68" s="55" t="s">
        <v>115</v>
      </c>
      <c r="B68" s="56" t="n">
        <v>17400</v>
      </c>
    </row>
    <row r="69" customFormat="false" ht="12.75" hidden="false" customHeight="false" outlineLevel="0" collapsed="false">
      <c r="A69" s="55" t="s">
        <v>137</v>
      </c>
      <c r="B69" s="56" t="n">
        <v>17400</v>
      </c>
    </row>
    <row r="70" customFormat="false" ht="12.75" hidden="false" customHeight="false" outlineLevel="0" collapsed="false">
      <c r="A70" s="55" t="s">
        <v>179</v>
      </c>
      <c r="B70" s="56" t="n">
        <v>17400</v>
      </c>
    </row>
    <row r="71" customFormat="false" ht="12.75" hidden="false" customHeight="false" outlineLevel="0" collapsed="false">
      <c r="A71" s="55" t="s">
        <v>124</v>
      </c>
      <c r="B71" s="56" t="n">
        <v>17500</v>
      </c>
    </row>
    <row r="72" customFormat="false" ht="12.75" hidden="false" customHeight="false" outlineLevel="0" collapsed="false">
      <c r="A72" s="55" t="s">
        <v>91</v>
      </c>
      <c r="B72" s="56" t="n">
        <v>20000</v>
      </c>
    </row>
    <row r="73" customFormat="false" ht="12.75" hidden="false" customHeight="false" outlineLevel="0" collapsed="false">
      <c r="A73" s="55" t="s">
        <v>297</v>
      </c>
      <c r="B73" s="56" t="n">
        <v>23200</v>
      </c>
    </row>
    <row r="74" customFormat="false" ht="12.75" hidden="false" customHeight="false" outlineLevel="0" collapsed="false">
      <c r="A74" s="55" t="s">
        <v>354</v>
      </c>
      <c r="B74" s="56" t="n">
        <v>23200</v>
      </c>
    </row>
    <row r="75" customFormat="false" ht="12.75" hidden="false" customHeight="false" outlineLevel="0" collapsed="false">
      <c r="A75" s="55" t="s">
        <v>589</v>
      </c>
      <c r="B75" s="56" t="n">
        <v>23200</v>
      </c>
    </row>
    <row r="76" customFormat="false" ht="12.75" hidden="false" customHeight="false" outlineLevel="0" collapsed="false">
      <c r="A76" s="55" t="s">
        <v>171</v>
      </c>
      <c r="B76" s="56" t="n">
        <v>26917.8</v>
      </c>
    </row>
    <row r="77" customFormat="false" ht="12.75" hidden="false" customHeight="false" outlineLevel="0" collapsed="false">
      <c r="A77" s="55" t="s">
        <v>112</v>
      </c>
      <c r="B77" s="56" t="n">
        <v>28000</v>
      </c>
    </row>
    <row r="78" customFormat="false" ht="12.75" hidden="false" customHeight="false" outlineLevel="0" collapsed="false">
      <c r="A78" s="55" t="s">
        <v>213</v>
      </c>
      <c r="B78" s="56" t="n">
        <v>28000</v>
      </c>
    </row>
    <row r="79" customFormat="false" ht="12.75" hidden="false" customHeight="false" outlineLevel="0" collapsed="false">
      <c r="A79" s="55" t="s">
        <v>547</v>
      </c>
      <c r="B79" s="56" t="n">
        <v>28000</v>
      </c>
    </row>
    <row r="80" customFormat="false" ht="12.75" hidden="false" customHeight="false" outlineLevel="0" collapsed="false">
      <c r="A80" s="55" t="s">
        <v>294</v>
      </c>
      <c r="B80" s="56" t="n">
        <v>34800</v>
      </c>
    </row>
    <row r="81" customFormat="false" ht="12.75" hidden="false" customHeight="false" outlineLevel="0" collapsed="false">
      <c r="A81" s="55" t="s">
        <v>54</v>
      </c>
      <c r="B81" s="56" t="n">
        <v>53625</v>
      </c>
    </row>
    <row r="82" customFormat="false" ht="12.75" hidden="false" customHeight="false" outlineLevel="0" collapsed="false">
      <c r="A82" s="55" t="s">
        <v>468</v>
      </c>
      <c r="B82" s="56" t="n">
        <v>58000</v>
      </c>
    </row>
    <row r="83" customFormat="false" ht="12.75" hidden="false" customHeight="false" outlineLevel="0" collapsed="false">
      <c r="A83" s="55" t="s">
        <v>469</v>
      </c>
      <c r="B83" s="56" t="n">
        <v>107250</v>
      </c>
    </row>
    <row r="84" customFormat="false" ht="12.75" hidden="false" customHeight="false" outlineLevel="0" collapsed="false">
      <c r="A84" s="55" t="s">
        <v>129</v>
      </c>
      <c r="B84" s="56" t="n">
        <v>116000</v>
      </c>
    </row>
    <row r="85" customFormat="false" ht="12.75" hidden="false" customHeight="false" outlineLevel="0" collapsed="false">
      <c r="A85" s="55" t="s">
        <v>242</v>
      </c>
      <c r="B85" s="56" t="n">
        <v>175566</v>
      </c>
    </row>
    <row r="86" customFormat="false" ht="12.75" hidden="false" customHeight="false" outlineLevel="0" collapsed="false">
      <c r="A86" s="55" t="s">
        <v>573</v>
      </c>
      <c r="B86" s="39" t="n">
        <v>232000</v>
      </c>
    </row>
    <row r="87" customFormat="false" ht="12.75" hidden="false" customHeight="false" outlineLevel="0" collapsed="false">
      <c r="A87" s="57" t="s">
        <v>643</v>
      </c>
      <c r="B87" s="39" t="n">
        <f aca="false">SUBTOTAL(9,B49:B86)</f>
        <v>1251596.97</v>
      </c>
    </row>
    <row r="94" customFormat="false" ht="15" hidden="false" customHeight="false" outlineLevel="0" collapsed="false">
      <c r="A94" s="21" t="s">
        <v>629</v>
      </c>
      <c r="B94" s="22" t="s">
        <v>630</v>
      </c>
    </row>
    <row r="95" customFormat="false" ht="12.75" hidden="false" customHeight="false" outlineLevel="0" collapsed="false">
      <c r="A95" s="23" t="s">
        <v>631</v>
      </c>
      <c r="B95" s="45" t="n">
        <v>1154809.49</v>
      </c>
    </row>
    <row r="96" customFormat="false" ht="12.75" hidden="false" customHeight="false" outlineLevel="0" collapsed="false">
      <c r="A96" s="23" t="s">
        <v>632</v>
      </c>
      <c r="B96" s="25" t="n">
        <v>1080717.98</v>
      </c>
    </row>
    <row r="97" customFormat="false" ht="12.75" hidden="false" customHeight="false" outlineLevel="0" collapsed="false">
      <c r="A97" s="23" t="s">
        <v>633</v>
      </c>
      <c r="B97" s="25" t="n">
        <v>1251522.78</v>
      </c>
    </row>
    <row r="98" customFormat="false" ht="12.75" hidden="false" customHeight="false" outlineLevel="0" collapsed="false">
      <c r="A98" s="26" t="s">
        <v>634</v>
      </c>
      <c r="B98" s="27" t="n">
        <v>1251596.97</v>
      </c>
    </row>
    <row r="99" customFormat="false" ht="12.75" hidden="false" customHeight="false" outlineLevel="0" collapsed="false">
      <c r="A99" s="26" t="s">
        <v>635</v>
      </c>
      <c r="B99" s="27"/>
    </row>
    <row r="100" customFormat="false" ht="12.75" hidden="false" customHeight="false" outlineLevel="0" collapsed="false">
      <c r="A100" s="26" t="s">
        <v>636</v>
      </c>
      <c r="B100" s="27"/>
    </row>
    <row r="101" customFormat="false" ht="12.75" hidden="false" customHeight="false" outlineLevel="0" collapsed="false">
      <c r="A101" s="28" t="s">
        <v>637</v>
      </c>
      <c r="B101" s="27"/>
    </row>
    <row r="102" customFormat="false" ht="12.75" hidden="false" customHeight="false" outlineLevel="0" collapsed="false">
      <c r="A102" s="28" t="s">
        <v>638</v>
      </c>
      <c r="B102" s="27"/>
    </row>
    <row r="103" customFormat="false" ht="12.75" hidden="false" customHeight="false" outlineLevel="0" collapsed="false">
      <c r="A103" s="28" t="s">
        <v>639</v>
      </c>
      <c r="B103" s="27"/>
    </row>
    <row r="104" customFormat="false" ht="12.75" hidden="false" customHeight="false" outlineLevel="0" collapsed="false">
      <c r="A104" s="28" t="s">
        <v>640</v>
      </c>
      <c r="B104" s="27"/>
    </row>
    <row r="105" customFormat="false" ht="12.75" hidden="false" customHeight="false" outlineLevel="0" collapsed="false">
      <c r="A105" s="28" t="s">
        <v>641</v>
      </c>
      <c r="B105" s="27"/>
    </row>
    <row r="106" customFormat="false" ht="12.75" hidden="false" customHeight="false" outlineLevel="0" collapsed="false">
      <c r="A106" s="28" t="s">
        <v>642</v>
      </c>
      <c r="B106" s="27"/>
    </row>
    <row r="107" customFormat="false" ht="12.75" hidden="false" customHeight="false" outlineLevel="0" collapsed="false">
      <c r="A107" s="29" t="s">
        <v>643</v>
      </c>
      <c r="B107" s="30" t="n">
        <f aca="false">SUBTOTAL(9,B95:B106)</f>
        <v>4738647.22</v>
      </c>
    </row>
    <row r="124" customFormat="false" ht="15" hidden="false" customHeight="false" outlineLevel="0" collapsed="false">
      <c r="A124" s="58" t="s">
        <v>644</v>
      </c>
      <c r="B124" s="59" t="s">
        <v>630</v>
      </c>
    </row>
    <row r="125" customFormat="false" ht="12.75" hidden="false" customHeight="false" outlineLevel="0" collapsed="false">
      <c r="A125" s="60" t="s">
        <v>645</v>
      </c>
      <c r="B125" s="37" t="n">
        <v>13181003.04</v>
      </c>
    </row>
    <row r="126" customFormat="false" ht="15" hidden="false" customHeight="false" outlineLevel="0" collapsed="false">
      <c r="A126" s="61" t="s">
        <v>646</v>
      </c>
      <c r="B126" s="37" t="n">
        <v>13242277.75</v>
      </c>
    </row>
    <row r="127" customFormat="false" ht="15" hidden="false" customHeight="false" outlineLevel="0" collapsed="false">
      <c r="A127" s="61" t="s">
        <v>647</v>
      </c>
      <c r="B127" s="37" t="n">
        <v>11480326.69</v>
      </c>
    </row>
    <row r="128" customFormat="false" ht="15" hidden="false" customHeight="false" outlineLevel="0" collapsed="false">
      <c r="A128" s="61" t="s">
        <v>648</v>
      </c>
      <c r="B128" s="37" t="n">
        <v>13202883.74</v>
      </c>
    </row>
    <row r="129" customFormat="false" ht="15" hidden="false" customHeight="false" outlineLevel="0" collapsed="false">
      <c r="A129" s="61" t="s">
        <v>649</v>
      </c>
      <c r="B129" s="37" t="n">
        <v>21630615.45</v>
      </c>
    </row>
    <row r="130" customFormat="false" ht="15" hidden="false" customHeight="false" outlineLevel="0" collapsed="false">
      <c r="A130" s="61" t="s">
        <v>650</v>
      </c>
      <c r="B130" s="37" t="n">
        <v>10678500.96</v>
      </c>
    </row>
    <row r="131" customFormat="false" ht="15" hidden="false" customHeight="false" outlineLevel="0" collapsed="false">
      <c r="A131" s="61" t="s">
        <v>651</v>
      </c>
      <c r="B131" s="37" t="n">
        <v>11803161.7</v>
      </c>
    </row>
    <row r="132" customFormat="false" ht="12.75" hidden="false" customHeight="false" outlineLevel="0" collapsed="false">
      <c r="A132" s="62" t="s">
        <v>652</v>
      </c>
      <c r="B132" s="63" t="n">
        <v>10571114.5</v>
      </c>
    </row>
    <row r="133" customFormat="false" ht="12.75" hidden="false" customHeight="false" outlineLevel="0" collapsed="false">
      <c r="A133" s="64" t="s">
        <v>653</v>
      </c>
      <c r="B133" s="63" t="n">
        <v>4738647.22</v>
      </c>
    </row>
    <row r="134" customFormat="false" ht="15" hidden="false" customHeight="false" outlineLevel="0" collapsed="false">
      <c r="A134" s="65" t="s">
        <v>643</v>
      </c>
      <c r="B134" s="33" t="n">
        <f aca="false">SUM(B125:B133)</f>
        <v>110528531.05</v>
      </c>
    </row>
  </sheetData>
  <autoFilter ref="A1:E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5.7"/>
    <col collapsed="false" customWidth="true" hidden="false" outlineLevel="0" max="3" min="3" style="0" width="77.99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5" t="s">
        <v>222</v>
      </c>
      <c r="B2" s="6" t="n">
        <v>44294</v>
      </c>
      <c r="C2" s="5" t="s">
        <v>223</v>
      </c>
      <c r="D2" s="7" t="n">
        <v>125130</v>
      </c>
    </row>
    <row r="3" customFormat="false" ht="12.75" hidden="false" customHeight="false" outlineLevel="0" collapsed="false">
      <c r="A3" s="5" t="s">
        <v>222</v>
      </c>
      <c r="B3" s="6" t="n">
        <v>44301</v>
      </c>
      <c r="C3" s="5" t="s">
        <v>223</v>
      </c>
      <c r="D3" s="7" t="n">
        <v>125130</v>
      </c>
    </row>
    <row r="4" customFormat="false" ht="12.75" hidden="false" customHeight="false" outlineLevel="0" collapsed="false">
      <c r="A4" s="5" t="s">
        <v>222</v>
      </c>
      <c r="B4" s="6" t="n">
        <v>44308</v>
      </c>
      <c r="C4" s="5" t="s">
        <v>223</v>
      </c>
      <c r="D4" s="7" t="n">
        <v>594000</v>
      </c>
    </row>
    <row r="5" customFormat="false" ht="12.75" hidden="false" customHeight="false" outlineLevel="0" collapsed="false">
      <c r="A5" s="5" t="s">
        <v>222</v>
      </c>
      <c r="B5" s="6" t="n">
        <v>44308</v>
      </c>
      <c r="C5" s="5" t="s">
        <v>224</v>
      </c>
      <c r="D5" s="7" t="n">
        <v>684000</v>
      </c>
    </row>
    <row r="6" customFormat="false" ht="12.75" hidden="false" customHeight="false" outlineLevel="0" collapsed="false">
      <c r="A6" s="5" t="s">
        <v>222</v>
      </c>
      <c r="B6" s="6" t="n">
        <v>44314</v>
      </c>
      <c r="C6" s="5" t="s">
        <v>223</v>
      </c>
      <c r="D6" s="7" t="n">
        <v>250800</v>
      </c>
    </row>
    <row r="7" customFormat="false" ht="12.75" hidden="false" customHeight="false" outlineLevel="0" collapsed="false">
      <c r="C7" s="66" t="s">
        <v>628</v>
      </c>
      <c r="D7" s="67" t="n">
        <f aca="false">SUM(D2:D6)</f>
        <v>1779060</v>
      </c>
    </row>
    <row r="15" customFormat="false" ht="12.75" hidden="false" customHeight="false" outlineLevel="0" collapsed="false">
      <c r="A15" s="68" t="s">
        <v>659</v>
      </c>
      <c r="B15" s="68" t="s">
        <v>630</v>
      </c>
    </row>
    <row r="16" customFormat="false" ht="12.75" hidden="false" customHeight="false" outlineLevel="0" collapsed="false">
      <c r="A16" s="28" t="s">
        <v>660</v>
      </c>
      <c r="B16" s="25" t="n">
        <v>5918000</v>
      </c>
    </row>
    <row r="17" customFormat="false" ht="12.75" hidden="false" customHeight="false" outlineLevel="0" collapsed="false">
      <c r="A17" s="28" t="s">
        <v>632</v>
      </c>
      <c r="B17" s="19" t="n">
        <v>45300</v>
      </c>
    </row>
    <row r="18" customFormat="false" ht="12.75" hidden="false" customHeight="false" outlineLevel="0" collapsed="false">
      <c r="A18" s="28" t="s">
        <v>661</v>
      </c>
      <c r="B18" s="25" t="n">
        <v>4516580</v>
      </c>
    </row>
    <row r="19" customFormat="false" ht="12.75" hidden="false" customHeight="false" outlineLevel="0" collapsed="false">
      <c r="A19" s="28" t="s">
        <v>662</v>
      </c>
      <c r="B19" s="25" t="n">
        <v>1779060</v>
      </c>
    </row>
    <row r="20" customFormat="false" ht="12.75" hidden="false" customHeight="false" outlineLevel="0" collapsed="false">
      <c r="A20" s="28" t="s">
        <v>663</v>
      </c>
      <c r="B20" s="25"/>
    </row>
    <row r="21" customFormat="false" ht="12.75" hidden="false" customHeight="false" outlineLevel="0" collapsed="false">
      <c r="A21" s="28" t="s">
        <v>664</v>
      </c>
      <c r="B21" s="25"/>
    </row>
    <row r="22" customFormat="false" ht="12.75" hidden="false" customHeight="false" outlineLevel="0" collapsed="false">
      <c r="A22" s="69" t="s">
        <v>665</v>
      </c>
      <c r="B22" s="25"/>
    </row>
    <row r="23" customFormat="false" ht="12.75" hidden="false" customHeight="false" outlineLevel="0" collapsed="false">
      <c r="A23" s="69" t="s">
        <v>666</v>
      </c>
      <c r="B23" s="25"/>
    </row>
    <row r="24" customFormat="false" ht="12.75" hidden="false" customHeight="false" outlineLevel="0" collapsed="false">
      <c r="A24" s="69" t="s">
        <v>667</v>
      </c>
      <c r="B24" s="25"/>
    </row>
    <row r="25" customFormat="false" ht="12.75" hidden="false" customHeight="false" outlineLevel="0" collapsed="false">
      <c r="A25" s="69" t="s">
        <v>668</v>
      </c>
      <c r="B25" s="25"/>
    </row>
    <row r="26" customFormat="false" ht="12.75" hidden="false" customHeight="false" outlineLevel="0" collapsed="false">
      <c r="A26" s="69" t="s">
        <v>669</v>
      </c>
      <c r="B26" s="25"/>
    </row>
    <row r="27" customFormat="false" ht="12.75" hidden="false" customHeight="false" outlineLevel="0" collapsed="false">
      <c r="A27" s="69" t="s">
        <v>670</v>
      </c>
      <c r="B27" s="25"/>
    </row>
    <row r="28" customFormat="false" ht="12.75" hidden="false" customHeight="false" outlineLevel="0" collapsed="false">
      <c r="A28" s="32" t="s">
        <v>643</v>
      </c>
      <c r="B28" s="33" t="n">
        <f aca="false">SUBTOTAL(9,B16:B27)</f>
        <v>12258940</v>
      </c>
    </row>
    <row r="44" customFormat="false" ht="15" hidden="false" customHeight="false" outlineLevel="0" collapsed="false">
      <c r="A44" s="22" t="s">
        <v>644</v>
      </c>
      <c r="B44" s="22" t="s">
        <v>630</v>
      </c>
    </row>
    <row r="45" customFormat="false" ht="12.75" hidden="false" customHeight="false" outlineLevel="0" collapsed="false">
      <c r="A45" s="70" t="s">
        <v>646</v>
      </c>
      <c r="B45" s="71" t="n">
        <v>11305544.83</v>
      </c>
    </row>
    <row r="46" customFormat="false" ht="12.75" hidden="false" customHeight="false" outlineLevel="0" collapsed="false">
      <c r="A46" s="70" t="s">
        <v>647</v>
      </c>
      <c r="B46" s="71" t="n">
        <v>12310996.85</v>
      </c>
    </row>
    <row r="47" customFormat="false" ht="12.75" hidden="false" customHeight="false" outlineLevel="0" collapsed="false">
      <c r="A47" s="70" t="s">
        <v>648</v>
      </c>
      <c r="B47" s="71" t="n">
        <v>12884799.58</v>
      </c>
    </row>
    <row r="48" customFormat="false" ht="12.75" hidden="false" customHeight="false" outlineLevel="0" collapsed="false">
      <c r="A48" s="70" t="s">
        <v>649</v>
      </c>
      <c r="B48" s="71" t="n">
        <v>11421600.84</v>
      </c>
    </row>
    <row r="49" customFormat="false" ht="12.75" hidden="false" customHeight="false" outlineLevel="0" collapsed="false">
      <c r="A49" s="70" t="s">
        <v>650</v>
      </c>
      <c r="B49" s="37" t="n">
        <v>21823728.37</v>
      </c>
    </row>
    <row r="50" customFormat="false" ht="12.75" hidden="false" customHeight="false" outlineLevel="0" collapsed="false">
      <c r="A50" s="70" t="s">
        <v>651</v>
      </c>
      <c r="B50" s="37" t="n">
        <v>15458588.42</v>
      </c>
    </row>
    <row r="51" customFormat="false" ht="12.75" hidden="false" customHeight="false" outlineLevel="0" collapsed="false">
      <c r="A51" s="70" t="s">
        <v>652</v>
      </c>
      <c r="B51" s="72" t="n">
        <v>28213256.45</v>
      </c>
    </row>
    <row r="52" customFormat="false" ht="12.75" hidden="false" customHeight="false" outlineLevel="0" collapsed="false">
      <c r="A52" s="70" t="s">
        <v>653</v>
      </c>
      <c r="B52" s="72" t="n">
        <v>12258940</v>
      </c>
    </row>
    <row r="53" customFormat="false" ht="12.75" hidden="false" customHeight="false" outlineLevel="0" collapsed="false">
      <c r="A53" s="73" t="s">
        <v>643</v>
      </c>
      <c r="B53" s="33" t="n">
        <f aca="false">SUM(B45:B52)</f>
        <v>125677455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1.99"/>
    <col collapsed="false" customWidth="true" hidden="false" outlineLevel="0" max="2" min="2" style="47" width="15.7"/>
    <col collapsed="false" customWidth="true" hidden="false" outlineLevel="0" max="3" min="3" style="47" width="45.84"/>
    <col collapsed="false" customWidth="true" hidden="false" outlineLevel="0" max="4" min="4" style="47" width="22.14"/>
    <col collapsed="false" customWidth="true" hidden="false" outlineLevel="0" max="5" min="5" style="47" width="14.56"/>
    <col collapsed="false" customWidth="false" hidden="false" outlineLevel="0" max="257" min="6" style="47" width="11.42"/>
  </cols>
  <sheetData>
    <row r="1" customFormat="false" ht="12.75" hidden="false" customHeight="false" outlineLevel="0" collapsed="false">
      <c r="A1" s="48" t="s">
        <v>0</v>
      </c>
      <c r="B1" s="49" t="s">
        <v>1</v>
      </c>
      <c r="C1" s="48" t="s">
        <v>2</v>
      </c>
      <c r="D1" s="48" t="s">
        <v>3</v>
      </c>
      <c r="E1" s="50" t="s">
        <v>671</v>
      </c>
    </row>
    <row r="2" customFormat="false" ht="12.75" hidden="false" customHeight="false" outlineLevel="0" collapsed="false">
      <c r="A2" s="51" t="s">
        <v>51</v>
      </c>
      <c r="B2" s="52" t="n">
        <v>44308</v>
      </c>
      <c r="C2" s="51" t="s">
        <v>52</v>
      </c>
      <c r="D2" s="53" t="n">
        <v>5300</v>
      </c>
      <c r="E2" s="53" t="n">
        <v>5300</v>
      </c>
    </row>
    <row r="3" customFormat="false" ht="12.75" hidden="false" customHeight="false" outlineLevel="0" collapsed="false">
      <c r="A3" s="51" t="s">
        <v>64</v>
      </c>
      <c r="B3" s="52" t="n">
        <v>44308</v>
      </c>
      <c r="C3" s="51" t="s">
        <v>65</v>
      </c>
      <c r="D3" s="53" t="n">
        <v>114144</v>
      </c>
      <c r="E3" s="53" t="n">
        <v>114144</v>
      </c>
    </row>
    <row r="4" customFormat="false" ht="12.75" hidden="false" customHeight="false" outlineLevel="0" collapsed="false">
      <c r="A4" s="51" t="s">
        <v>98</v>
      </c>
      <c r="B4" s="52" t="n">
        <v>44315</v>
      </c>
      <c r="C4" s="51" t="s">
        <v>99</v>
      </c>
      <c r="D4" s="53" t="n">
        <v>1223931.08</v>
      </c>
      <c r="E4" s="53" t="n">
        <v>1223931.08</v>
      </c>
    </row>
    <row r="5" customFormat="false" ht="12.75" hidden="false" customHeight="false" outlineLevel="0" collapsed="false">
      <c r="A5" s="51" t="s">
        <v>138</v>
      </c>
      <c r="B5" s="52" t="n">
        <v>44301</v>
      </c>
      <c r="C5" s="51" t="s">
        <v>139</v>
      </c>
      <c r="D5" s="53" t="n">
        <v>17506.5</v>
      </c>
      <c r="E5" s="54" t="n">
        <f aca="false">SUM(D5:D6)</f>
        <v>38193.97</v>
      </c>
    </row>
    <row r="6" customFormat="false" ht="12.75" hidden="true" customHeight="false" outlineLevel="0" collapsed="false">
      <c r="A6" s="51" t="s">
        <v>138</v>
      </c>
      <c r="B6" s="52" t="n">
        <v>44308</v>
      </c>
      <c r="C6" s="51" t="s">
        <v>139</v>
      </c>
      <c r="D6" s="53" t="n">
        <v>20687.47</v>
      </c>
    </row>
    <row r="7" customFormat="false" ht="12.75" hidden="false" customHeight="false" outlineLevel="0" collapsed="false">
      <c r="A7" s="51" t="s">
        <v>160</v>
      </c>
      <c r="B7" s="52" t="n">
        <v>44308</v>
      </c>
      <c r="C7" s="51" t="s">
        <v>65</v>
      </c>
      <c r="D7" s="53" t="n">
        <v>85376</v>
      </c>
      <c r="E7" s="53" t="n">
        <v>85376</v>
      </c>
    </row>
    <row r="8" customFormat="false" ht="12.75" hidden="false" customHeight="false" outlineLevel="0" collapsed="false">
      <c r="A8" s="51" t="s">
        <v>172</v>
      </c>
      <c r="B8" s="52" t="n">
        <v>44301</v>
      </c>
      <c r="C8" s="51" t="s">
        <v>173</v>
      </c>
      <c r="D8" s="53" t="n">
        <v>27956</v>
      </c>
      <c r="E8" s="53" t="n">
        <v>27956</v>
      </c>
    </row>
    <row r="9" customFormat="false" ht="12.75" hidden="false" customHeight="false" outlineLevel="0" collapsed="false">
      <c r="A9" s="51" t="s">
        <v>210</v>
      </c>
      <c r="B9" s="52" t="n">
        <v>44308</v>
      </c>
      <c r="C9" s="51" t="s">
        <v>52</v>
      </c>
      <c r="D9" s="53" t="n">
        <v>55086.85</v>
      </c>
      <c r="E9" s="54" t="n">
        <f aca="false">SUM(D9:D10)</f>
        <v>110173.7</v>
      </c>
    </row>
    <row r="10" customFormat="false" ht="12.75" hidden="true" customHeight="false" outlineLevel="0" collapsed="false">
      <c r="A10" s="51" t="s">
        <v>210</v>
      </c>
      <c r="B10" s="52" t="n">
        <v>44316</v>
      </c>
      <c r="C10" s="51" t="s">
        <v>52</v>
      </c>
      <c r="D10" s="53" t="n">
        <v>55086.85</v>
      </c>
    </row>
    <row r="11" customFormat="false" ht="12.75" hidden="false" customHeight="false" outlineLevel="0" collapsed="false">
      <c r="A11" s="51" t="s">
        <v>240</v>
      </c>
      <c r="B11" s="52" t="n">
        <v>44308</v>
      </c>
      <c r="C11" s="51" t="s">
        <v>52</v>
      </c>
      <c r="D11" s="53" t="n">
        <v>19500</v>
      </c>
      <c r="E11" s="53" t="n">
        <v>19500</v>
      </c>
    </row>
    <row r="12" customFormat="false" ht="12.75" hidden="false" customHeight="false" outlineLevel="0" collapsed="false">
      <c r="A12" s="51" t="s">
        <v>273</v>
      </c>
      <c r="B12" s="52" t="n">
        <v>44308</v>
      </c>
      <c r="C12" s="51" t="s">
        <v>52</v>
      </c>
      <c r="D12" s="53" t="n">
        <v>6299.99</v>
      </c>
      <c r="E12" s="53" t="n">
        <v>6299.99</v>
      </c>
    </row>
    <row r="13" customFormat="false" ht="12.75" hidden="false" customHeight="false" outlineLevel="0" collapsed="false">
      <c r="A13" s="51" t="s">
        <v>299</v>
      </c>
      <c r="B13" s="52" t="n">
        <v>44308</v>
      </c>
      <c r="C13" s="51" t="s">
        <v>52</v>
      </c>
      <c r="D13" s="53" t="n">
        <v>27250</v>
      </c>
      <c r="E13" s="53" t="n">
        <v>27250</v>
      </c>
    </row>
    <row r="14" customFormat="false" ht="12.75" hidden="false" customHeight="false" outlineLevel="0" collapsed="false">
      <c r="A14" s="51" t="s">
        <v>438</v>
      </c>
      <c r="B14" s="52" t="n">
        <v>44308</v>
      </c>
      <c r="C14" s="51" t="s">
        <v>52</v>
      </c>
      <c r="D14" s="53" t="n">
        <v>11660</v>
      </c>
      <c r="E14" s="53" t="n">
        <v>11660</v>
      </c>
    </row>
    <row r="15" customFormat="false" ht="12.75" hidden="false" customHeight="false" outlineLevel="0" collapsed="false">
      <c r="A15" s="51" t="s">
        <v>496</v>
      </c>
      <c r="B15" s="52" t="n">
        <v>44301</v>
      </c>
      <c r="C15" s="51" t="s">
        <v>52</v>
      </c>
      <c r="D15" s="53" t="n">
        <v>10600</v>
      </c>
      <c r="E15" s="54" t="n">
        <f aca="false">SUM(D15:D16)</f>
        <v>21200</v>
      </c>
    </row>
    <row r="16" customFormat="false" ht="12.75" hidden="true" customHeight="false" outlineLevel="0" collapsed="false">
      <c r="A16" s="51" t="s">
        <v>496</v>
      </c>
      <c r="B16" s="52" t="n">
        <v>44308</v>
      </c>
      <c r="C16" s="51" t="s">
        <v>52</v>
      </c>
      <c r="D16" s="53" t="n">
        <v>10600</v>
      </c>
    </row>
    <row r="17" customFormat="false" ht="12.75" hidden="false" customHeight="false" outlineLevel="0" collapsed="false">
      <c r="A17" s="51" t="s">
        <v>515</v>
      </c>
      <c r="B17" s="52" t="n">
        <v>44308</v>
      </c>
      <c r="C17" s="51" t="s">
        <v>52</v>
      </c>
      <c r="D17" s="53" t="n">
        <v>14762.49</v>
      </c>
      <c r="E17" s="53" t="n">
        <v>14762.49</v>
      </c>
    </row>
    <row r="18" customFormat="false" ht="12.75" hidden="false" customHeight="false" outlineLevel="0" collapsed="false">
      <c r="A18" s="51" t="s">
        <v>576</v>
      </c>
      <c r="B18" s="52" t="n">
        <v>44308</v>
      </c>
      <c r="C18" s="51" t="s">
        <v>52</v>
      </c>
      <c r="D18" s="53" t="n">
        <v>15900</v>
      </c>
      <c r="E18" s="53" t="n">
        <v>15900</v>
      </c>
    </row>
    <row r="19" customFormat="false" ht="12.75" hidden="true" customHeight="false" outlineLevel="0" collapsed="false">
      <c r="D19" s="54" t="n">
        <f aca="false">SUM(D2:D18)</f>
        <v>1721647.23</v>
      </c>
    </row>
    <row r="26" customFormat="false" ht="12.75" hidden="false" customHeight="false" outlineLevel="0" collapsed="false">
      <c r="A26" s="48" t="s">
        <v>0</v>
      </c>
      <c r="B26" s="50" t="s">
        <v>671</v>
      </c>
    </row>
    <row r="27" customFormat="false" ht="12.75" hidden="false" customHeight="false" outlineLevel="0" collapsed="false">
      <c r="A27" s="55" t="s">
        <v>51</v>
      </c>
      <c r="B27" s="56" t="n">
        <v>5300</v>
      </c>
    </row>
    <row r="28" customFormat="false" ht="12.75" hidden="false" customHeight="false" outlineLevel="0" collapsed="false">
      <c r="A28" s="55" t="s">
        <v>273</v>
      </c>
      <c r="B28" s="56" t="n">
        <v>6299.99</v>
      </c>
    </row>
    <row r="29" customFormat="false" ht="12.75" hidden="false" customHeight="false" outlineLevel="0" collapsed="false">
      <c r="A29" s="55" t="s">
        <v>438</v>
      </c>
      <c r="B29" s="56" t="n">
        <v>11660</v>
      </c>
    </row>
    <row r="30" customFormat="false" ht="12.75" hidden="false" customHeight="false" outlineLevel="0" collapsed="false">
      <c r="A30" s="55" t="s">
        <v>515</v>
      </c>
      <c r="B30" s="56" t="n">
        <v>14762.49</v>
      </c>
    </row>
    <row r="31" customFormat="false" ht="12.75" hidden="false" customHeight="false" outlineLevel="0" collapsed="false">
      <c r="A31" s="55" t="s">
        <v>576</v>
      </c>
      <c r="B31" s="56" t="n">
        <v>15900</v>
      </c>
    </row>
    <row r="32" customFormat="false" ht="12.75" hidden="false" customHeight="false" outlineLevel="0" collapsed="false">
      <c r="A32" s="55" t="s">
        <v>240</v>
      </c>
      <c r="B32" s="56" t="n">
        <v>19500</v>
      </c>
    </row>
    <row r="33" customFormat="false" ht="12.75" hidden="false" customHeight="false" outlineLevel="0" collapsed="false">
      <c r="A33" s="55" t="s">
        <v>496</v>
      </c>
      <c r="B33" s="39" t="n">
        <v>21200</v>
      </c>
    </row>
    <row r="34" customFormat="false" ht="12.75" hidden="false" customHeight="false" outlineLevel="0" collapsed="false">
      <c r="A34" s="55" t="s">
        <v>299</v>
      </c>
      <c r="B34" s="56" t="n">
        <v>27250</v>
      </c>
    </row>
    <row r="35" customFormat="false" ht="12.75" hidden="false" customHeight="false" outlineLevel="0" collapsed="false">
      <c r="A35" s="55" t="s">
        <v>172</v>
      </c>
      <c r="B35" s="56" t="n">
        <v>27956</v>
      </c>
    </row>
    <row r="36" customFormat="false" ht="12.75" hidden="false" customHeight="false" outlineLevel="0" collapsed="false">
      <c r="A36" s="55" t="s">
        <v>138</v>
      </c>
      <c r="B36" s="39" t="n">
        <v>38193.97</v>
      </c>
    </row>
    <row r="37" customFormat="false" ht="12.75" hidden="false" customHeight="false" outlineLevel="0" collapsed="false">
      <c r="A37" s="55" t="s">
        <v>160</v>
      </c>
      <c r="B37" s="56" t="n">
        <v>85376</v>
      </c>
    </row>
    <row r="38" customFormat="false" ht="12.75" hidden="false" customHeight="false" outlineLevel="0" collapsed="false">
      <c r="A38" s="55" t="s">
        <v>210</v>
      </c>
      <c r="B38" s="39" t="n">
        <v>110173.7</v>
      </c>
    </row>
    <row r="39" customFormat="false" ht="12.75" hidden="false" customHeight="false" outlineLevel="0" collapsed="false">
      <c r="A39" s="55" t="s">
        <v>64</v>
      </c>
      <c r="B39" s="56" t="n">
        <v>114144</v>
      </c>
    </row>
    <row r="40" customFormat="false" ht="12.75" hidden="false" customHeight="false" outlineLevel="0" collapsed="false">
      <c r="A40" s="55" t="s">
        <v>98</v>
      </c>
      <c r="B40" s="56" t="n">
        <v>1223931.08</v>
      </c>
    </row>
    <row r="41" customFormat="false" ht="12.75" hidden="false" customHeight="false" outlineLevel="0" collapsed="false">
      <c r="A41" s="57" t="s">
        <v>643</v>
      </c>
      <c r="B41" s="39" t="n">
        <f aca="false">SUBTOTAL(9,B27:B40)</f>
        <v>1721647.23</v>
      </c>
    </row>
    <row r="54" customFormat="false" ht="15" hidden="false" customHeight="false" outlineLevel="0" collapsed="false">
      <c r="A54" s="22" t="s">
        <v>659</v>
      </c>
      <c r="B54" s="22" t="s">
        <v>630</v>
      </c>
    </row>
    <row r="55" customFormat="false" ht="12.75" hidden="false" customHeight="false" outlineLevel="0" collapsed="false">
      <c r="A55" s="74" t="s">
        <v>631</v>
      </c>
      <c r="B55" s="75" t="n">
        <v>3878207.79</v>
      </c>
    </row>
    <row r="56" customFormat="false" ht="12.75" hidden="false" customHeight="false" outlineLevel="0" collapsed="false">
      <c r="A56" s="74" t="s">
        <v>632</v>
      </c>
      <c r="B56" s="39" t="n">
        <v>3086560.41</v>
      </c>
    </row>
    <row r="57" customFormat="false" ht="12.75" hidden="false" customHeight="false" outlineLevel="0" collapsed="false">
      <c r="A57" s="74" t="s">
        <v>661</v>
      </c>
      <c r="B57" s="75" t="n">
        <v>2938121.58</v>
      </c>
    </row>
    <row r="58" customFormat="false" ht="12.75" hidden="false" customHeight="false" outlineLevel="0" collapsed="false">
      <c r="A58" s="74" t="s">
        <v>662</v>
      </c>
      <c r="B58" s="39" t="n">
        <v>1721647.23</v>
      </c>
    </row>
    <row r="59" customFormat="false" ht="12.75" hidden="false" customHeight="false" outlineLevel="0" collapsed="false">
      <c r="A59" s="74" t="s">
        <v>663</v>
      </c>
      <c r="B59" s="75"/>
    </row>
    <row r="60" customFormat="false" ht="12.75" hidden="false" customHeight="false" outlineLevel="0" collapsed="false">
      <c r="A60" s="74" t="s">
        <v>672</v>
      </c>
      <c r="B60" s="75"/>
    </row>
    <row r="61" customFormat="false" ht="12.75" hidden="false" customHeight="false" outlineLevel="0" collapsed="false">
      <c r="A61" s="69" t="s">
        <v>665</v>
      </c>
      <c r="B61" s="75"/>
    </row>
    <row r="62" customFormat="false" ht="12.75" hidden="false" customHeight="false" outlineLevel="0" collapsed="false">
      <c r="A62" s="69" t="s">
        <v>666</v>
      </c>
      <c r="B62" s="75"/>
    </row>
    <row r="63" customFormat="false" ht="12.75" hidden="false" customHeight="false" outlineLevel="0" collapsed="false">
      <c r="A63" s="69" t="s">
        <v>673</v>
      </c>
      <c r="B63" s="75"/>
    </row>
    <row r="64" customFormat="false" ht="12.75" hidden="false" customHeight="false" outlineLevel="0" collapsed="false">
      <c r="A64" s="69" t="s">
        <v>674</v>
      </c>
      <c r="B64" s="75"/>
    </row>
    <row r="65" customFormat="false" ht="12.75" hidden="false" customHeight="false" outlineLevel="0" collapsed="false">
      <c r="A65" s="69" t="s">
        <v>669</v>
      </c>
      <c r="B65" s="75"/>
    </row>
    <row r="66" customFormat="false" ht="12.75" hidden="false" customHeight="false" outlineLevel="0" collapsed="false">
      <c r="A66" s="69" t="s">
        <v>670</v>
      </c>
      <c r="B66" s="75"/>
    </row>
    <row r="67" customFormat="false" ht="15" hidden="false" customHeight="false" outlineLevel="0" collapsed="false">
      <c r="A67" s="76" t="s">
        <v>643</v>
      </c>
      <c r="B67" s="77" t="n">
        <f aca="false">SUBTOTAL(9,B55:B66)</f>
        <v>11624537.01</v>
      </c>
    </row>
    <row r="79" customFormat="false" ht="15" hidden="false" customHeight="false" outlineLevel="0" collapsed="false">
      <c r="A79" s="22" t="s">
        <v>644</v>
      </c>
      <c r="B79" s="22" t="s">
        <v>630</v>
      </c>
    </row>
    <row r="80" customFormat="false" ht="15" hidden="false" customHeight="false" outlineLevel="0" collapsed="false">
      <c r="A80" s="74" t="s">
        <v>675</v>
      </c>
      <c r="B80" s="78" t="n">
        <v>2349804.49</v>
      </c>
    </row>
    <row r="81" customFormat="false" ht="12.75" hidden="false" customHeight="false" outlineLevel="0" collapsed="false">
      <c r="A81" s="74" t="s">
        <v>676</v>
      </c>
      <c r="B81" s="75" t="n">
        <v>33219163.17</v>
      </c>
    </row>
    <row r="82" customFormat="false" ht="12.75" hidden="false" customHeight="false" outlineLevel="0" collapsed="false">
      <c r="A82" s="74" t="s">
        <v>677</v>
      </c>
      <c r="B82" s="75" t="n">
        <v>41534727.17</v>
      </c>
    </row>
    <row r="83" customFormat="false" ht="12.75" hidden="false" customHeight="false" outlineLevel="0" collapsed="false">
      <c r="A83" s="74" t="s">
        <v>678</v>
      </c>
      <c r="B83" s="75" t="n">
        <v>64623022.2800001</v>
      </c>
    </row>
    <row r="84" customFormat="false" ht="12.75" hidden="false" customHeight="false" outlineLevel="0" collapsed="false">
      <c r="A84" s="74" t="s">
        <v>679</v>
      </c>
      <c r="B84" s="75" t="n">
        <v>36116924.53</v>
      </c>
    </row>
    <row r="85" customFormat="false" ht="12.75" hidden="false" customHeight="false" outlineLevel="0" collapsed="false">
      <c r="A85" s="74" t="s">
        <v>680</v>
      </c>
      <c r="B85" s="75" t="n">
        <v>32613961.11</v>
      </c>
    </row>
    <row r="86" customFormat="false" ht="12.75" hidden="false" customHeight="false" outlineLevel="0" collapsed="false">
      <c r="A86" s="74" t="s">
        <v>681</v>
      </c>
      <c r="B86" s="75" t="n">
        <v>39885673.15</v>
      </c>
    </row>
    <row r="87" customFormat="false" ht="12.75" hidden="false" customHeight="false" outlineLevel="0" collapsed="false">
      <c r="A87" s="74" t="s">
        <v>682</v>
      </c>
      <c r="B87" s="75" t="n">
        <v>25196439.07</v>
      </c>
    </row>
    <row r="88" customFormat="false" ht="15" hidden="false" customHeight="false" outlineLevel="0" collapsed="false">
      <c r="A88" s="28" t="s">
        <v>683</v>
      </c>
      <c r="B88" s="79" t="n">
        <v>11624537.01</v>
      </c>
    </row>
    <row r="89" customFormat="false" ht="15" hidden="false" customHeight="false" outlineLevel="0" collapsed="false">
      <c r="A89" s="76" t="s">
        <v>643</v>
      </c>
      <c r="B89" s="77" t="n">
        <f aca="false">SUM(B80:B88)</f>
        <v>287164251.98</v>
      </c>
    </row>
  </sheetData>
  <autoFilter ref="A1:E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1" activeCellId="0" sqref="G1: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5.7"/>
    <col collapsed="false" customWidth="true" hidden="false" outlineLevel="0" max="3" min="3" style="0" width="45.56"/>
    <col collapsed="false" customWidth="true" hidden="false" outlineLevel="0" max="4" min="4" style="0" width="22.14"/>
    <col collapsed="false" customWidth="true" hidden="false" outlineLevel="0" max="7" min="7" style="0" width="32.28"/>
    <col collapsed="false" customWidth="true" hidden="false" outlineLevel="0" max="8" min="8" style="0" width="17.7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8.14"/>
    <col collapsed="false" customWidth="true" hidden="false" outlineLevel="0" max="13" min="13" style="0" width="12.56"/>
    <col collapsed="false" customWidth="true" hidden="false" outlineLevel="0" max="14" min="14" style="0" width="13.14"/>
  </cols>
  <sheetData>
    <row r="1" customFormat="false" ht="4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G1" s="80"/>
      <c r="H1" s="81" t="s">
        <v>684</v>
      </c>
      <c r="I1" s="81" t="s">
        <v>685</v>
      </c>
      <c r="J1" s="81" t="s">
        <v>686</v>
      </c>
      <c r="K1" s="82" t="s">
        <v>687</v>
      </c>
    </row>
    <row r="2" customFormat="false" ht="15" hidden="false" customHeight="false" outlineLevel="0" collapsed="false">
      <c r="A2" s="14" t="s">
        <v>125</v>
      </c>
      <c r="B2" s="15" t="n">
        <v>44316</v>
      </c>
      <c r="C2" s="14" t="s">
        <v>126</v>
      </c>
      <c r="D2" s="16" t="n">
        <v>4014681.82</v>
      </c>
      <c r="G2" s="83" t="s">
        <v>688</v>
      </c>
      <c r="H2" s="84" t="n">
        <v>54652736.27</v>
      </c>
      <c r="I2" s="84" t="n">
        <v>54652736.27</v>
      </c>
      <c r="J2" s="84"/>
      <c r="K2" s="84"/>
    </row>
    <row r="3" customFormat="false" ht="15" hidden="false" customHeight="false" outlineLevel="0" collapsed="false">
      <c r="G3" s="83" t="s">
        <v>689</v>
      </c>
      <c r="H3" s="84" t="n">
        <v>72436561.44</v>
      </c>
      <c r="I3" s="84" t="n">
        <v>47031534.84</v>
      </c>
      <c r="J3" s="84" t="n">
        <v>25405026.6</v>
      </c>
      <c r="K3" s="84"/>
    </row>
    <row r="4" customFormat="false" ht="15" hidden="false" customHeight="false" outlineLevel="0" collapsed="false">
      <c r="G4" s="83" t="s">
        <v>690</v>
      </c>
      <c r="H4" s="84" t="n">
        <v>72884150</v>
      </c>
      <c r="I4" s="84" t="n">
        <v>51196790</v>
      </c>
      <c r="J4" s="84" t="n">
        <v>21687360</v>
      </c>
      <c r="K4" s="84"/>
    </row>
    <row r="5" customFormat="false" ht="15" hidden="false" customHeight="false" outlineLevel="0" collapsed="false">
      <c r="G5" s="83" t="s">
        <v>691</v>
      </c>
      <c r="H5" s="84" t="n">
        <v>76815507.27</v>
      </c>
      <c r="I5" s="84" t="n">
        <v>55128147.27</v>
      </c>
      <c r="J5" s="84" t="n">
        <v>21687360</v>
      </c>
      <c r="K5" s="84"/>
    </row>
    <row r="6" customFormat="false" ht="15" hidden="false" customHeight="false" outlineLevel="0" collapsed="false">
      <c r="G6" s="83" t="s">
        <v>692</v>
      </c>
      <c r="H6" s="84" t="n">
        <v>98732624.84</v>
      </c>
      <c r="I6" s="84" t="n">
        <v>54847822.19</v>
      </c>
      <c r="J6" s="84" t="n">
        <v>19880080</v>
      </c>
      <c r="K6" s="84" t="n">
        <v>24004722.65</v>
      </c>
    </row>
    <row r="7" customFormat="false" ht="15" hidden="false" customHeight="false" outlineLevel="0" collapsed="false">
      <c r="G7" s="83" t="s">
        <v>693</v>
      </c>
      <c r="H7" s="84" t="n">
        <v>85573982.53</v>
      </c>
      <c r="I7" s="84" t="n">
        <v>41916813.91</v>
      </c>
      <c r="J7" s="84" t="n">
        <v>23494640</v>
      </c>
      <c r="K7" s="84" t="n">
        <v>20162528.62</v>
      </c>
    </row>
    <row r="8" customFormat="false" ht="15" hidden="false" customHeight="false" outlineLevel="0" collapsed="false">
      <c r="A8" s="3" t="s">
        <v>0</v>
      </c>
      <c r="B8" s="4" t="s">
        <v>1</v>
      </c>
      <c r="C8" s="3" t="s">
        <v>2</v>
      </c>
      <c r="D8" s="3" t="s">
        <v>3</v>
      </c>
      <c r="G8" s="83" t="s">
        <v>694</v>
      </c>
      <c r="H8" s="85" t="n">
        <v>88136395.22</v>
      </c>
      <c r="I8" s="85" t="n">
        <v>54525451.16</v>
      </c>
      <c r="J8" s="85" t="n">
        <v>23494640</v>
      </c>
      <c r="K8" s="85" t="n">
        <v>10116304.06</v>
      </c>
    </row>
    <row r="9" customFormat="false" ht="15" hidden="false" customHeight="false" outlineLevel="0" collapsed="false">
      <c r="A9" s="14" t="s">
        <v>248</v>
      </c>
      <c r="B9" s="15" t="n">
        <v>44301</v>
      </c>
      <c r="C9" s="14" t="s">
        <v>249</v>
      </c>
      <c r="D9" s="16" t="n">
        <v>209451.18</v>
      </c>
      <c r="G9" s="83" t="s">
        <v>695</v>
      </c>
      <c r="H9" s="75" t="n">
        <v>50873632.42</v>
      </c>
      <c r="I9" s="75" t="n">
        <v>46992631.28</v>
      </c>
      <c r="J9" s="75" t="n">
        <v>1807280</v>
      </c>
      <c r="K9" s="75" t="n">
        <v>2073721.14</v>
      </c>
    </row>
    <row r="10" customFormat="false" ht="15" hidden="false" customHeight="false" outlineLevel="0" collapsed="false">
      <c r="G10" s="86" t="s">
        <v>696</v>
      </c>
      <c r="H10" s="19" t="n">
        <f aca="false">SUM(I10:K10)</f>
        <v>17813397.41</v>
      </c>
      <c r="I10" s="17" t="n">
        <f aca="false">SUM(M10:M11)</f>
        <v>15452465.97</v>
      </c>
      <c r="J10" s="87"/>
      <c r="K10" s="19" t="n">
        <f aca="false">SUM(N10:N11)</f>
        <v>2360931.44</v>
      </c>
      <c r="M10" s="17" t="n">
        <v>11437784.15</v>
      </c>
      <c r="N10" s="19" t="n">
        <v>2151480.26</v>
      </c>
    </row>
    <row r="11" customFormat="false" ht="15" hidden="false" customHeight="false" outlineLevel="0" collapsed="false">
      <c r="G11" s="88" t="s">
        <v>658</v>
      </c>
      <c r="H11" s="75" t="n">
        <f aca="false">SUM(H2:H10)</f>
        <v>617918987.4</v>
      </c>
      <c r="I11" s="85" t="n">
        <f aca="false">SUM(I2:I10)</f>
        <v>421744392.89</v>
      </c>
      <c r="J11" s="85" t="n">
        <f aca="false">SUM(J2:J10)</f>
        <v>137456386.6</v>
      </c>
      <c r="K11" s="85" t="n">
        <f aca="false">SUM(K2:K10)</f>
        <v>58718207.91</v>
      </c>
      <c r="M11" s="0" t="n">
        <v>4014681.82</v>
      </c>
      <c r="N11" s="0" t="n">
        <v>209451.18</v>
      </c>
    </row>
    <row r="12" customFormat="false" ht="12.75" hidden="false" customHeight="false" outlineLevel="0" collapsed="false">
      <c r="H1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J90" activeCellId="0" sqref="G76:J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7"/>
    <col collapsed="false" customWidth="true" hidden="false" outlineLevel="0" max="3" min="3" style="0" width="47.85"/>
    <col collapsed="false" customWidth="true" hidden="false" outlineLevel="0" max="4" min="4" style="0" width="18.56"/>
    <col collapsed="false" customWidth="true" hidden="false" outlineLevel="0" max="7" min="7" style="0" width="15.99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G1" s="21" t="s">
        <v>697</v>
      </c>
      <c r="H1" s="21"/>
      <c r="I1" s="21"/>
      <c r="J1" s="21"/>
    </row>
    <row r="2" customFormat="false" ht="15" hidden="false" customHeight="false" outlineLevel="0" collapsed="false">
      <c r="A2" s="14" t="s">
        <v>423</v>
      </c>
      <c r="B2" s="15" t="n">
        <v>44300</v>
      </c>
      <c r="C2" s="14" t="s">
        <v>424</v>
      </c>
      <c r="D2" s="16" t="n">
        <v>2286780.1</v>
      </c>
      <c r="G2" s="89" t="s">
        <v>644</v>
      </c>
      <c r="H2" s="89" t="s">
        <v>671</v>
      </c>
      <c r="I2" s="89" t="s">
        <v>698</v>
      </c>
      <c r="J2" s="89" t="s">
        <v>699</v>
      </c>
    </row>
    <row r="3" customFormat="false" ht="12.75" hidden="false" customHeight="false" outlineLevel="0" collapsed="false">
      <c r="A3" s="90" t="s">
        <v>700</v>
      </c>
      <c r="B3" s="15" t="n">
        <v>44301</v>
      </c>
      <c r="C3" s="14" t="s">
        <v>424</v>
      </c>
      <c r="D3" s="16" t="n">
        <v>2514437.17</v>
      </c>
      <c r="G3" s="91" t="s">
        <v>676</v>
      </c>
      <c r="H3" s="92" t="n">
        <v>72183034.64</v>
      </c>
      <c r="I3" s="92" t="n">
        <v>72183034.64</v>
      </c>
      <c r="J3" s="92"/>
    </row>
    <row r="4" customFormat="false" ht="12.75" hidden="false" customHeight="false" outlineLevel="0" collapsed="false">
      <c r="G4" s="91" t="s">
        <v>677</v>
      </c>
      <c r="H4" s="92" t="n">
        <v>65310368.69</v>
      </c>
      <c r="I4" s="92" t="n">
        <v>65310368.69</v>
      </c>
      <c r="J4" s="92"/>
    </row>
    <row r="5" customFormat="false" ht="12.75" hidden="false" customHeight="false" outlineLevel="0" collapsed="false">
      <c r="G5" s="91" t="s">
        <v>678</v>
      </c>
      <c r="H5" s="92" t="n">
        <v>74015264.76</v>
      </c>
      <c r="I5" s="92" t="n">
        <v>74015264.76</v>
      </c>
      <c r="J5" s="92"/>
    </row>
    <row r="6" customFormat="false" ht="12.75" hidden="false" customHeight="false" outlineLevel="0" collapsed="false">
      <c r="G6" s="91" t="s">
        <v>679</v>
      </c>
      <c r="H6" s="92" t="n">
        <v>71833183.89</v>
      </c>
      <c r="I6" s="92" t="n">
        <v>71833183.89</v>
      </c>
      <c r="J6" s="92"/>
    </row>
    <row r="7" customFormat="false" ht="12.75" hidden="false" customHeight="false" outlineLevel="0" collapsed="false">
      <c r="G7" s="91" t="s">
        <v>680</v>
      </c>
      <c r="H7" s="92" t="n">
        <v>70965165.32</v>
      </c>
      <c r="I7" s="92" t="n">
        <v>70965165.32</v>
      </c>
      <c r="J7" s="92"/>
    </row>
    <row r="8" customFormat="false" ht="12.75" hidden="false" customHeight="false" outlineLevel="0" collapsed="false">
      <c r="G8" s="10" t="s">
        <v>701</v>
      </c>
      <c r="H8" s="12" t="n">
        <v>90946679.38</v>
      </c>
      <c r="I8" s="12" t="n">
        <v>90946679.38</v>
      </c>
      <c r="J8" s="92"/>
    </row>
    <row r="9" customFormat="false" ht="12.75" hidden="false" customHeight="false" outlineLevel="0" collapsed="false">
      <c r="G9" s="10" t="s">
        <v>702</v>
      </c>
      <c r="H9" s="92" t="n">
        <f aca="false">I9+J9</f>
        <v>59286267.53</v>
      </c>
      <c r="I9" s="92" t="n">
        <v>39733051.48</v>
      </c>
      <c r="J9" s="93" t="n">
        <v>19553216.05</v>
      </c>
    </row>
    <row r="10" customFormat="false" ht="12.75" hidden="false" customHeight="false" outlineLevel="0" collapsed="false">
      <c r="G10" s="10" t="s">
        <v>703</v>
      </c>
      <c r="H10" s="92" t="n">
        <f aca="false">I10+J10</f>
        <v>28701892.35</v>
      </c>
      <c r="I10" s="12" t="n">
        <v>10057748.68</v>
      </c>
      <c r="J10" s="94" t="n">
        <v>18644143.67</v>
      </c>
    </row>
    <row r="11" customFormat="false" ht="12.75" hidden="false" customHeight="false" outlineLevel="0" collapsed="false">
      <c r="G11" s="95" t="s">
        <v>658</v>
      </c>
      <c r="H11" s="92" t="n">
        <f aca="false">SUM(H3:H10)</f>
        <v>533241856.56</v>
      </c>
      <c r="I11" s="92" t="n">
        <f aca="false">SUM(I3:I10)</f>
        <v>495044496.84</v>
      </c>
      <c r="J11" s="94" t="n">
        <f aca="false">SUBTOTAL(9,J9:J10)</f>
        <v>38197359.72</v>
      </c>
    </row>
    <row r="36" customFormat="false" ht="15" hidden="false" customHeight="false" outlineLevel="0" collapsed="false">
      <c r="G36" s="89" t="s">
        <v>644</v>
      </c>
      <c r="H36" s="89" t="s">
        <v>698</v>
      </c>
      <c r="I36" s="89" t="s">
        <v>699</v>
      </c>
    </row>
    <row r="37" customFormat="false" ht="12.75" hidden="false" customHeight="false" outlineLevel="0" collapsed="false">
      <c r="G37" s="91" t="s">
        <v>676</v>
      </c>
      <c r="H37" s="92" t="n">
        <v>72183034.64</v>
      </c>
      <c r="I37" s="92"/>
    </row>
    <row r="38" customFormat="false" ht="12.75" hidden="false" customHeight="false" outlineLevel="0" collapsed="false">
      <c r="G38" s="91" t="s">
        <v>677</v>
      </c>
      <c r="H38" s="92" t="n">
        <v>65310368.69</v>
      </c>
      <c r="I38" s="92"/>
    </row>
    <row r="39" customFormat="false" ht="12.75" hidden="false" customHeight="false" outlineLevel="0" collapsed="false">
      <c r="G39" s="91" t="s">
        <v>678</v>
      </c>
      <c r="H39" s="92" t="n">
        <v>74015264.76</v>
      </c>
      <c r="I39" s="92"/>
    </row>
    <row r="40" customFormat="false" ht="12.75" hidden="false" customHeight="false" outlineLevel="0" collapsed="false">
      <c r="G40" s="91" t="s">
        <v>679</v>
      </c>
      <c r="H40" s="92" t="n">
        <v>71833183.89</v>
      </c>
      <c r="I40" s="92"/>
    </row>
    <row r="41" customFormat="false" ht="12.75" hidden="false" customHeight="false" outlineLevel="0" collapsed="false">
      <c r="G41" s="91" t="s">
        <v>680</v>
      </c>
      <c r="H41" s="92" t="n">
        <v>70965165.32</v>
      </c>
      <c r="I41" s="92"/>
    </row>
    <row r="42" customFormat="false" ht="12.75" hidden="false" customHeight="false" outlineLevel="0" collapsed="false">
      <c r="G42" s="26" t="s">
        <v>681</v>
      </c>
      <c r="H42" s="12" t="n">
        <v>90946679.38</v>
      </c>
      <c r="I42" s="92"/>
    </row>
    <row r="43" customFormat="false" ht="12.75" hidden="false" customHeight="false" outlineLevel="0" collapsed="false">
      <c r="G43" s="26" t="s">
        <v>682</v>
      </c>
      <c r="H43" s="92" t="n">
        <v>39733051.48</v>
      </c>
      <c r="I43" s="93" t="n">
        <v>19553216.05</v>
      </c>
    </row>
    <row r="44" customFormat="false" ht="12.75" hidden="false" customHeight="false" outlineLevel="0" collapsed="false">
      <c r="G44" s="26" t="s">
        <v>683</v>
      </c>
      <c r="H44" s="12" t="n">
        <v>10057748.68</v>
      </c>
      <c r="I44" s="94" t="n">
        <v>18644143.67</v>
      </c>
    </row>
    <row r="45" customFormat="false" ht="12.75" hidden="false" customHeight="false" outlineLevel="0" collapsed="false">
      <c r="G45" s="95" t="s">
        <v>671</v>
      </c>
      <c r="H45" s="92" t="n">
        <f aca="false">SUM(H37:H44)</f>
        <v>495044496.84</v>
      </c>
      <c r="I45" s="94" t="n">
        <f aca="false">SUBTOTAL(9,I43:I44)</f>
        <v>38197359.72</v>
      </c>
    </row>
    <row r="76" customFormat="false" ht="12.75" hidden="false" customHeight="false" outlineLevel="0" collapsed="false">
      <c r="G76" s="21" t="n">
        <v>2021</v>
      </c>
      <c r="H76" s="21"/>
      <c r="I76" s="21"/>
      <c r="J76" s="21"/>
    </row>
    <row r="77" customFormat="false" ht="15" hidden="false" customHeight="false" outlineLevel="0" collapsed="false">
      <c r="G77" s="89" t="s">
        <v>659</v>
      </c>
      <c r="H77" s="89" t="s">
        <v>704</v>
      </c>
      <c r="I77" s="89" t="s">
        <v>705</v>
      </c>
      <c r="J77" s="22" t="s">
        <v>671</v>
      </c>
    </row>
    <row r="78" customFormat="false" ht="15" hidden="false" customHeight="false" outlineLevel="0" collapsed="false">
      <c r="G78" s="10" t="s">
        <v>660</v>
      </c>
      <c r="H78" s="96" t="n">
        <v>2514437.17</v>
      </c>
      <c r="I78" s="97" t="n">
        <v>5349995.7</v>
      </c>
      <c r="J78" s="92" t="n">
        <f aca="false">SUM(H78:I78)</f>
        <v>7864432.87</v>
      </c>
    </row>
    <row r="79" customFormat="false" ht="15" hidden="false" customHeight="false" outlineLevel="0" collapsed="false">
      <c r="G79" s="10" t="s">
        <v>706</v>
      </c>
      <c r="H79" s="98" t="n">
        <v>2514437.17</v>
      </c>
      <c r="I79" s="92" t="n">
        <v>5506292.13</v>
      </c>
      <c r="J79" s="92" t="n">
        <f aca="false">SUM(H79:I79)</f>
        <v>8020729.3</v>
      </c>
    </row>
    <row r="80" customFormat="false" ht="12.75" hidden="false" customHeight="false" outlineLevel="0" collapsed="false">
      <c r="G80" s="10" t="s">
        <v>633</v>
      </c>
      <c r="H80" s="92" t="n">
        <v>2514437.17</v>
      </c>
      <c r="I80" s="92" t="n">
        <v>5501075.74</v>
      </c>
      <c r="J80" s="92" t="n">
        <f aca="false">SUM(H80:I80)</f>
        <v>8015512.91</v>
      </c>
    </row>
    <row r="81" customFormat="false" ht="12.75" hidden="false" customHeight="false" outlineLevel="0" collapsed="false">
      <c r="G81" s="10" t="s">
        <v>707</v>
      </c>
      <c r="H81" s="92" t="n">
        <v>2514437.17</v>
      </c>
      <c r="I81" s="92" t="n">
        <v>2286780.1</v>
      </c>
      <c r="J81" s="92" t="n">
        <f aca="false">SUM(H81:I81)</f>
        <v>4801217.27</v>
      </c>
    </row>
    <row r="82" customFormat="false" ht="12.75" hidden="false" customHeight="false" outlineLevel="0" collapsed="false">
      <c r="G82" s="10" t="s">
        <v>708</v>
      </c>
      <c r="H82" s="92"/>
      <c r="I82" s="92"/>
      <c r="J82" s="92"/>
    </row>
    <row r="83" customFormat="false" ht="12.75" hidden="false" customHeight="false" outlineLevel="0" collapsed="false">
      <c r="G83" s="10" t="s">
        <v>664</v>
      </c>
      <c r="H83" s="92"/>
      <c r="I83" s="92"/>
      <c r="J83" s="92"/>
    </row>
    <row r="84" customFormat="false" ht="12.75" hidden="false" customHeight="false" outlineLevel="0" collapsed="false">
      <c r="G84" s="10" t="s">
        <v>665</v>
      </c>
      <c r="H84" s="92"/>
      <c r="I84" s="92"/>
      <c r="J84" s="92"/>
    </row>
    <row r="85" customFormat="false" ht="12.75" hidden="false" customHeight="false" outlineLevel="0" collapsed="false">
      <c r="G85" s="10" t="s">
        <v>709</v>
      </c>
      <c r="H85" s="92"/>
      <c r="I85" s="92"/>
      <c r="J85" s="92"/>
    </row>
    <row r="86" customFormat="false" ht="12.75" hidden="false" customHeight="false" outlineLevel="0" collapsed="false">
      <c r="G86" s="10" t="s">
        <v>667</v>
      </c>
      <c r="H86" s="92"/>
      <c r="I86" s="92"/>
      <c r="J86" s="92"/>
    </row>
    <row r="87" customFormat="false" ht="12.75" hidden="false" customHeight="false" outlineLevel="0" collapsed="false">
      <c r="G87" s="10" t="s">
        <v>668</v>
      </c>
      <c r="H87" s="92"/>
      <c r="I87" s="92"/>
      <c r="J87" s="92"/>
    </row>
    <row r="88" customFormat="false" ht="12.75" hidden="false" customHeight="false" outlineLevel="0" collapsed="false">
      <c r="G88" s="10" t="s">
        <v>710</v>
      </c>
      <c r="H88" s="92"/>
      <c r="I88" s="92"/>
      <c r="J88" s="92"/>
    </row>
    <row r="89" customFormat="false" ht="12.75" hidden="false" customHeight="false" outlineLevel="0" collapsed="false">
      <c r="G89" s="10" t="s">
        <v>711</v>
      </c>
      <c r="H89" s="92"/>
      <c r="I89" s="92"/>
      <c r="J89" s="92"/>
    </row>
    <row r="90" customFormat="false" ht="12.75" hidden="false" customHeight="false" outlineLevel="0" collapsed="false">
      <c r="G90" s="10" t="s">
        <v>628</v>
      </c>
      <c r="H90" s="92" t="n">
        <f aca="false">SUM(H78:H89)</f>
        <v>10057748.68</v>
      </c>
      <c r="I90" s="92" t="n">
        <f aca="false">SUM(I78:I89)</f>
        <v>18644143.67</v>
      </c>
      <c r="J90" s="92" t="n">
        <f aca="false">SUM(J78:J89)</f>
        <v>28701892.35</v>
      </c>
    </row>
  </sheetData>
  <mergeCells count="2">
    <mergeCell ref="G1:J1"/>
    <mergeCell ref="G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5.7"/>
    <col collapsed="false" customWidth="true" hidden="false" outlineLevel="0" max="3" min="3" style="0" width="67.14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14" t="s">
        <v>125</v>
      </c>
      <c r="B2" s="15" t="n">
        <v>44316</v>
      </c>
      <c r="C2" s="14" t="s">
        <v>126</v>
      </c>
      <c r="D2" s="16" t="n">
        <v>4014681.82</v>
      </c>
    </row>
    <row r="11" customFormat="false" ht="12.75" hidden="false" customHeight="false" outlineLevel="0" collapsed="false">
      <c r="A11" s="3" t="s">
        <v>0</v>
      </c>
      <c r="B11" s="4" t="s">
        <v>1</v>
      </c>
      <c r="C11" s="3" t="s">
        <v>2</v>
      </c>
      <c r="D11" s="3" t="s">
        <v>3</v>
      </c>
    </row>
    <row r="12" customFormat="false" ht="12.75" hidden="false" customHeight="false" outlineLevel="0" collapsed="false">
      <c r="A12" s="14" t="s">
        <v>302</v>
      </c>
      <c r="B12" s="15" t="n">
        <v>44316</v>
      </c>
      <c r="C12" s="14" t="s">
        <v>303</v>
      </c>
      <c r="D12" s="16" t="n">
        <v>1000000</v>
      </c>
    </row>
    <row r="13" customFormat="false" ht="12.75" hidden="false" customHeight="false" outlineLevel="0" collapsed="false">
      <c r="A13" s="14" t="s">
        <v>304</v>
      </c>
      <c r="B13" s="15" t="n">
        <v>44306</v>
      </c>
      <c r="C13" s="14" t="s">
        <v>305</v>
      </c>
      <c r="D13" s="16" t="n">
        <v>1316683.89</v>
      </c>
    </row>
    <row r="14" customFormat="false" ht="12.75" hidden="false" customHeight="false" outlineLevel="0" collapsed="false">
      <c r="A14" s="14" t="s">
        <v>304</v>
      </c>
      <c r="B14" s="15" t="n">
        <v>44312</v>
      </c>
      <c r="C14" s="14" t="s">
        <v>305</v>
      </c>
      <c r="D14" s="16" t="n">
        <v>504366.89</v>
      </c>
    </row>
    <row r="15" customFormat="false" ht="12.75" hidden="false" customHeight="false" outlineLevel="0" collapsed="false">
      <c r="A15" s="14" t="s">
        <v>304</v>
      </c>
      <c r="B15" s="15" t="n">
        <v>44316</v>
      </c>
      <c r="C15" s="14" t="s">
        <v>306</v>
      </c>
      <c r="D15" s="16" t="n">
        <v>3800000</v>
      </c>
    </row>
    <row r="16" customFormat="false" ht="12.75" hidden="false" customHeight="false" outlineLevel="0" collapsed="false">
      <c r="D16" s="99" t="n">
        <f aca="false">SUM(D12:D15)</f>
        <v>6621050.78</v>
      </c>
    </row>
    <row r="23" customFormat="false" ht="12.75" hidden="false" customHeight="false" outlineLevel="0" collapsed="false">
      <c r="A23" s="3" t="s">
        <v>0</v>
      </c>
      <c r="B23" s="4" t="s">
        <v>1</v>
      </c>
      <c r="C23" s="3" t="s">
        <v>2</v>
      </c>
      <c r="D23" s="3" t="s">
        <v>3</v>
      </c>
    </row>
    <row r="24" customFormat="false" ht="12.75" hidden="false" customHeight="false" outlineLevel="0" collapsed="false">
      <c r="A24" s="14" t="s">
        <v>571</v>
      </c>
      <c r="B24" s="15" t="n">
        <v>44315</v>
      </c>
      <c r="C24" s="14" t="s">
        <v>146</v>
      </c>
      <c r="D24" s="16" t="n">
        <v>5054</v>
      </c>
    </row>
    <row r="25" customFormat="false" ht="12.75" hidden="false" customHeight="false" outlineLevel="0" collapsed="false">
      <c r="A25" s="14" t="s">
        <v>572</v>
      </c>
      <c r="B25" s="15" t="n">
        <v>44301</v>
      </c>
      <c r="C25" s="14" t="s">
        <v>146</v>
      </c>
      <c r="D25" s="16" t="n">
        <v>217156.63</v>
      </c>
    </row>
    <row r="26" customFormat="false" ht="12.75" hidden="false" customHeight="false" outlineLevel="0" collapsed="false">
      <c r="D26" s="99" t="n">
        <f aca="false">SUM(D24:D25)</f>
        <v>222210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7:54:41Z</dcterms:created>
  <dc:creator>HP Inc.</dc:creator>
  <dc:description/>
  <dc:language>en-US</dc:language>
  <cp:lastModifiedBy>IAP</cp:lastModifiedBy>
  <dcterms:modified xsi:type="dcterms:W3CDTF">2021-06-01T03:14:23Z</dcterms:modified>
  <cp:revision>0</cp:revision>
  <dc:subject/>
  <dc:title/>
</cp:coreProperties>
</file>