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" sheetId="1" state="visible" r:id="rId2"/>
    <sheet name="Servicios" sheetId="2" state="visible" r:id="rId3"/>
    <sheet name="Difusión" sheetId="3" state="visible" r:id="rId4"/>
    <sheet name="combustible" sheetId="4" state="visible" r:id="rId5"/>
  </sheets>
  <definedNames>
    <definedName function="false" hidden="true" localSheetId="2" name="_xlnm._FilterDatabase" vbProcedure="false">Difusión!$A$1:$E$9</definedName>
    <definedName function="false" hidden="true" localSheetId="0" name="_xlnm._FilterDatabase" vbProcedure="false">'General '!$A$1:$D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32">
  <si>
    <t xml:space="preserve"> Persona Física O Razón Social</t>
  </si>
  <si>
    <t xml:space="preserve"> Fecha </t>
  </si>
  <si>
    <t xml:space="preserve"> Concepto </t>
  </si>
  <si>
    <t xml:space="preserve"> Monto</t>
  </si>
  <si>
    <t xml:space="preserve">ABRAHAM JESUS VIDAÑA GONZALEZ</t>
  </si>
  <si>
    <t xml:space="preserve">21/04/2021</t>
  </si>
  <si>
    <t xml:space="preserve">APOYO ECONOMICO ATLETISMO</t>
  </si>
  <si>
    <t xml:space="preserve">20/04/2021</t>
  </si>
  <si>
    <t xml:space="preserve">23/04/2021</t>
  </si>
  <si>
    <t xml:space="preserve">AGENCIA AUTOMOTRIZ DE LOS MOCHIS, S.A. DE C.V.</t>
  </si>
  <si>
    <t xml:space="preserve">28/05/2021</t>
  </si>
  <si>
    <t xml:space="preserve">PARA USO EN CAMIONETA URBAN DEL INSTITUTO MUNICIPAL DEL DEPORTE DE AHOME</t>
  </si>
  <si>
    <t xml:space="preserve">AGROEQUIPOS DEL VALLE SA DE CV</t>
  </si>
  <si>
    <t xml:space="preserve">18/06/2021</t>
  </si>
  <si>
    <t xml:space="preserve">PARA USO EN LA CIUDAD DEPORTIVA AURELIO RODRIGUEZ ITUARTE</t>
  </si>
  <si>
    <t xml:space="preserve">ALFREDO GONZALEZ CASTRO</t>
  </si>
  <si>
    <t xml:space="preserve">19/06/2021</t>
  </si>
  <si>
    <t xml:space="preserve">APOYO ECONOMICO PARA ASISTENCIA A CUADRANGULAR DE SOFTBOL DE SELECCIÓN SINALOA A OLIMPIADA</t>
  </si>
  <si>
    <t xml:space="preserve">09/06/2021</t>
  </si>
  <si>
    <t xml:space="preserve">APOYO ECONOMICO PARA DEPORTISTAS QUE PARTICIPARAN EN JUEGOS PANAMERICANOS</t>
  </si>
  <si>
    <t xml:space="preserve">26/04/2021</t>
  </si>
  <si>
    <t xml:space="preserve">APOYO ECONOMICO SOFTBOL</t>
  </si>
  <si>
    <t xml:space="preserve">AMADOR BORBOA DIAZ</t>
  </si>
  <si>
    <t xml:space="preserve">PARA USO CARRERA PEDESTRE CRUCERO DE INSTRUCCION MMXXI "BUQUE ESCUELA CUAUHTEMOC"  2021</t>
  </si>
  <si>
    <t xml:space="preserve">ANA ELENA COELLO GARCIA</t>
  </si>
  <si>
    <t xml:space="preserve">14/05/2021</t>
  </si>
  <si>
    <t xml:space="preserve">GASTOS DE VIAJE A LA CIUDAD DE CULIACAN EL DIA VIERNES 14 DE MAYO PARA ASISTIR A LOS JUEGOS CONADE 2021</t>
  </si>
  <si>
    <t xml:space="preserve">ANA PAULA RAMIREZ BARCELO</t>
  </si>
  <si>
    <t xml:space="preserve">REPOSICIÓN CAJA CHICA IMDA</t>
  </si>
  <si>
    <t xml:space="preserve">17/05/2021</t>
  </si>
  <si>
    <t xml:space="preserve">REMBOLSO CAJA CHICA IMDA</t>
  </si>
  <si>
    <t xml:space="preserve">15/06/2021</t>
  </si>
  <si>
    <t xml:space="preserve">APODACA VALDEZ Y ASOCIADOS, S.C.</t>
  </si>
  <si>
    <t xml:space="preserve">14/06/2021</t>
  </si>
  <si>
    <t xml:space="preserve">ASESORIA CONTABLE MES DE MARZO 2020</t>
  </si>
  <si>
    <t xml:space="preserve">ASESORIA CONTABLE MES DE ABRIL 2021</t>
  </si>
  <si>
    <t xml:space="preserve">14/04/2021</t>
  </si>
  <si>
    <t xml:space="preserve">ASESORIA CONTABLE MES DE OCTUBRE 2020</t>
  </si>
  <si>
    <t xml:space="preserve">ASESORIA CONTABLE MES DE NOVIEMBRE 2020</t>
  </si>
  <si>
    <t xml:space="preserve">13/05/2021</t>
  </si>
  <si>
    <t xml:space="preserve">ASESORIA CONTABLE MES DE FEBRERO 2021</t>
  </si>
  <si>
    <t xml:space="preserve">ASESORIA CONTABLES MES DE DICIEMBRE 2020</t>
  </si>
  <si>
    <t xml:space="preserve">ARTEMISA BEDOYA ALATORRE</t>
  </si>
  <si>
    <t xml:space="preserve">BANCO MERCANTIL DEL NORTE</t>
  </si>
  <si>
    <t xml:space="preserve">30/04/2021</t>
  </si>
  <si>
    <t xml:space="preserve">COMISIONES BANCARIAS ABRIL 2021</t>
  </si>
  <si>
    <t xml:space="preserve">BANCO MERCANTIL DEL NORTE SA</t>
  </si>
  <si>
    <t xml:space="preserve">30/06/2021</t>
  </si>
  <si>
    <t xml:space="preserve">COMISIONES BANCARIAS 9354 MES DE JUNIO</t>
  </si>
  <si>
    <t xml:space="preserve">COMISIONES BANCARIAS 700 MES DE JUNIO</t>
  </si>
  <si>
    <t xml:space="preserve">31/05/2021</t>
  </si>
  <si>
    <t xml:space="preserve">COMISIONES BANCARIAS MES DE MAYO 2021</t>
  </si>
  <si>
    <t xml:space="preserve">BENJAMIN JUAREZ VALENZUELA</t>
  </si>
  <si>
    <t xml:space="preserve">09/04/2021</t>
  </si>
  <si>
    <t xml:space="preserve">APOYO ECONÓMICO VUELO REDONDO DE EXPOSITOR ROBERTO GARCI OROZCO PARA CURSO DE ARBITRAJE DE FUTBOL</t>
  </si>
  <si>
    <t xml:space="preserve">BLANCA ELENA FONG SANCHEZ</t>
  </si>
  <si>
    <t xml:space="preserve">22/04/2021</t>
  </si>
  <si>
    <t xml:space="preserve">15/04/2021</t>
  </si>
  <si>
    <t xml:space="preserve">06/04/2021</t>
  </si>
  <si>
    <t xml:space="preserve">PARA USO EN LA CIUDAD DEPORTIVA CENTENARIO E INSTITUTO MUNICIPAL DEL DEPORTE DE AHOME</t>
  </si>
  <si>
    <t xml:space="preserve">PARA USO EN LA DEPORTIVA CENTENARIO</t>
  </si>
  <si>
    <t xml:space="preserve">PARA USO EN EL INSTITUTO MUNICIPAL DEL DEPORTE DE AHOME</t>
  </si>
  <si>
    <t xml:space="preserve">CAIN COSSIO SAINZ</t>
  </si>
  <si>
    <t xml:space="preserve">05/05/2021</t>
  </si>
  <si>
    <t xml:space="preserve">COMPROBACION DE GASTOS PARA ASISTIR A LA SINDICATURA DE GUSTAVO DIAZ ORDAZ, AL VENADILLO, PARA REALIZAR LAS ACCIONES PERTINENTES PARA DEJAR EN PERFECTO ESTADO LAS INSTALACIONES DEPORTIVAS</t>
  </si>
  <si>
    <t xml:space="preserve">CAIN COSSIO SAIZ</t>
  </si>
  <si>
    <t xml:space="preserve">17/06/2021</t>
  </si>
  <si>
    <t xml:space="preserve">GASTOS COMISION A LA SINDICATURA DE GUSTAVO DIAZ ORDAZ PARA REALIZAR ACCIONES PERTINENTES PARA DEJAR EN PERFECTO ESTADO LAS INSTALACIONES DEPORTIVAS</t>
  </si>
  <si>
    <t xml:space="preserve">COMPROBACION DE GASTOS VISITA A LA SINDICATURA DE GUSTAVO DIAZ ORDAZ</t>
  </si>
  <si>
    <t xml:space="preserve">GASTOS POR COMPROBAR PARA ASISTIR A LA SINDICATURA DE HIGUERA DE ZARAGOZA</t>
  </si>
  <si>
    <t xml:space="preserve">04/06/2021</t>
  </si>
  <si>
    <t xml:space="preserve">GASTOS COMPRA DE MATERIAL PARA CASA DE MAQUINAS DE LA ALBERCA DE LA CD ARI</t>
  </si>
  <si>
    <t xml:space="preserve">26/05/2021</t>
  </si>
  <si>
    <t xml:space="preserve">COMPROBACION DE GASTOS COMPRAS URGENTES PARA RAYADO CAMPOS DE FUTBOL ESTADIO NAVARRO ESCOTO</t>
  </si>
  <si>
    <t xml:space="preserve">CARLOS ALEJANDRO ASTORGA IBARRA</t>
  </si>
  <si>
    <t xml:space="preserve">10/06/2021</t>
  </si>
  <si>
    <t xml:space="preserve">PARA APOYO A DEPORTISTAS DE LA LIGA INFANTIL MENOR DE BEISBOL CATEGORIA 9 Y 10 AÑOS</t>
  </si>
  <si>
    <t xml:space="preserve">07/04/2021</t>
  </si>
  <si>
    <t xml:space="preserve">PARA INVENTARIO APOYOS DEL INSTITUTO MUNICIPAL DEL DEPORTE DE AHOME</t>
  </si>
  <si>
    <t xml:space="preserve">PARA APOYO A LA LIGA DE BEISBOL INFANTIL MENOR DEL MUNICIPIO DE AHOME</t>
  </si>
  <si>
    <t xml:space="preserve">PARA APOYO AL COMITE MUNICIPAL DE BOX AMATEUR DE AHOME</t>
  </si>
  <si>
    <t xml:space="preserve">PARA APOYO A LA COMUNIDAD DEL ATUN HIGUERA DE ZARAGOZA</t>
  </si>
  <si>
    <t xml:space="preserve">PARA APOYO A BEISBOLISTAS DE LA SINDICATURA DE LA HIGUERA DE ZARAGOZA</t>
  </si>
  <si>
    <t xml:space="preserve">PARA APOYO A DEPORTISTAS DE BASQUETBOL EQUIPO RAVENS Y DE DIFERENTES COLONIAS</t>
  </si>
  <si>
    <t xml:space="preserve">PARA APOYO AL EQUIPO DE BEISBOL DE LUIS CORONEL</t>
  </si>
  <si>
    <t xml:space="preserve">PARA APOYO A LA COMUNIDAD DEL AGUAJITO</t>
  </si>
  <si>
    <t xml:space="preserve">PARA APOYO A LA COMINIDAD DEL EJIDO MOCHIS</t>
  </si>
  <si>
    <t xml:space="preserve">PARA APOYO A EQUIPO DE BASQUETBOL TITANES DE LOS MOCHIS</t>
  </si>
  <si>
    <t xml:space="preserve">02/06/2021</t>
  </si>
  <si>
    <t xml:space="preserve">PARA USO EN  LA ESCUELITA MUNICIPAL DE BEISBOL</t>
  </si>
  <si>
    <t xml:space="preserve">CARLOS ERNESTO VILLA PANQUIAN</t>
  </si>
  <si>
    <t xml:space="preserve">MONEDEROS LIVERPOOL ENTREGADOS A LAS MAMAS DEL IMDA</t>
  </si>
  <si>
    <t xml:space="preserve">CHRYSTELLE AYERIM IBARRA ESPINOZA</t>
  </si>
  <si>
    <t xml:space="preserve">24/06/2021</t>
  </si>
  <si>
    <t xml:space="preserve">PARA USO EN GIMNASIO DE PESAS Y AREA MEDICA DEPORTIVA DE LA CIUDAD DEPORTIVA CENTENARIO</t>
  </si>
  <si>
    <t xml:space="preserve">PARA USO EN EL GIMNASIO DE PESAS DE LA CIUDAD DEPORTIVA CENTENARIO</t>
  </si>
  <si>
    <t xml:space="preserve">PARA USO EN LA ALBERCA DE L A CIUDAD DEPORTIVA AURELIO RODRIGUEZ ITUARTE</t>
  </si>
  <si>
    <t xml:space="preserve">PARA USO EN LA CIUDAD DEPORTIVA CENTENARIO</t>
  </si>
  <si>
    <t xml:space="preserve">28/06/2021</t>
  </si>
  <si>
    <t xml:space="preserve">CLARA ELENA LIERA HERNANDEZ</t>
  </si>
  <si>
    <t xml:space="preserve">10/05/2021</t>
  </si>
  <si>
    <t xml:space="preserve">APOYO PARTICIPACION EN TORNEO DE FUTBOL ENEL  MUNICIPIO DE ELOTA</t>
  </si>
  <si>
    <t xml:space="preserve">CLM COMERCIALIZADORA DE LOS MOCHIS SA DE</t>
  </si>
  <si>
    <t xml:space="preserve">24/05/2021</t>
  </si>
  <si>
    <t xml:space="preserve">PARA USO EN CAMPOS DEPORTIVOS DE LA HIGUERA DE ZARAGOZA</t>
  </si>
  <si>
    <t xml:space="preserve">PARA APOYO AL EJIDO SINALOA DE LEYVA (EL VENADILLO)</t>
  </si>
  <si>
    <t xml:space="preserve">PARA USO EN GIMNASIO DE BOX Y AUDITORIO BENITO JUAREZ DE LA CIUDAD DEPORTIVA AURELIO RODRIGUEZ ITUARTE</t>
  </si>
  <si>
    <t xml:space="preserve">PARA USO EN LOS ESTADIOS DE BEISBOL DE LA CIUDAD DEPORTIVA AURELIO RODRIGUEZ ITUARTE</t>
  </si>
  <si>
    <t xml:space="preserve">PARA USO EN ALBERCA OLIMPICA DE LA CIUDAD DEPORTIVA AURELIO RODRIGUEZ ITUARTE</t>
  </si>
  <si>
    <t xml:space="preserve">PARA USO EN EL INSTALACION DE VALVULA Y PUERTA DEL EJIDO 20 DE NOVIEMBRE</t>
  </si>
  <si>
    <t xml:space="preserve">PARA USO EN EL CAMPO DE FUTBOL FRANCISCO GAMEZ</t>
  </si>
  <si>
    <t xml:space="preserve">PARA USO EN LA CIUDAD DEPORTIVA AURELO RODRIGUEZ ITUARTE</t>
  </si>
  <si>
    <t xml:space="preserve">PARA USO EN CAMPOS DEPORTIVOS DE LA UNIDAD DEPORTIVA INFANTIL (UDI)</t>
  </si>
  <si>
    <t xml:space="preserve">COMBUSTIBLES VELARDE ESPINOZA, S.A. DE C.V.</t>
  </si>
  <si>
    <t xml:space="preserve">22/06/2021</t>
  </si>
  <si>
    <t xml:space="preserve">20/05/2021</t>
  </si>
  <si>
    <t xml:space="preserve">17/04/2021</t>
  </si>
  <si>
    <t xml:space="preserve">03/06/2021</t>
  </si>
  <si>
    <t xml:space="preserve">COMISION FEDERAL DE ELECTRICIDAD</t>
  </si>
  <si>
    <t xml:space="preserve">18/05/2021</t>
  </si>
  <si>
    <t xml:space="preserve">PAGO CFE MES DE ABRIL NAVARRO ESCOTO</t>
  </si>
  <si>
    <t xml:space="preserve">PAGO CFE MARZO ESTADIO NAVARRO ESCOTO</t>
  </si>
  <si>
    <t xml:space="preserve">PAGO CFE MARZO CD ARI (JUNTO ALGIBE)</t>
  </si>
  <si>
    <t xml:space="preserve">PAGO CFE MARZO CD ARI</t>
  </si>
  <si>
    <t xml:space="preserve">PAGO CFE MARZO OFICINAS ADMINISTRATIVAS</t>
  </si>
  <si>
    <t xml:space="preserve">PAGO CFE CORRESPONDIENTE AL MES DE MAYO CD ARI (JUNTO ALGIBE)</t>
  </si>
  <si>
    <t xml:space="preserve">PAGO CFE MES DE MAYO OFICINAS ADMINISTRATIVAS</t>
  </si>
  <si>
    <t xml:space="preserve">PAGO CFE MES DE MAYO ESTADIO NAVARRO ESCOTO</t>
  </si>
  <si>
    <t xml:space="preserve">PAGO CFE MES DE ABRIL CD ARI (JUNTO AL ALGIBE)</t>
  </si>
  <si>
    <t xml:space="preserve">PAGO CFE MES DE ABRIL UDI</t>
  </si>
  <si>
    <t xml:space="preserve">PAGO CFE MES DE ABRIL CD ARI</t>
  </si>
  <si>
    <t xml:space="preserve">PAGO CFE MES DE ABRIL CD ARI (FRENTE A CARNICERIA RUBIO)</t>
  </si>
  <si>
    <t xml:space="preserve">19/04/2021</t>
  </si>
  <si>
    <t xml:space="preserve">PAGO CFE MES DE MAYO CD ARI (JUNTO AL ALGIBE)</t>
  </si>
  <si>
    <t xml:space="preserve">16/06/2021</t>
  </si>
  <si>
    <t xml:space="preserve">PAGO CFE MES DE MAYO CD ARI (FRENTE A CARNICERIA RUBIO)</t>
  </si>
  <si>
    <t xml:space="preserve">12/06/2021</t>
  </si>
  <si>
    <t xml:space="preserve">PAGO DEL MES CFE UDI</t>
  </si>
  <si>
    <t xml:space="preserve">COMISIÓN FEDERAL DE ELECTRICIDAD</t>
  </si>
  <si>
    <t xml:space="preserve">13/04/2021</t>
  </si>
  <si>
    <t xml:space="preserve">PAGO CFE MARZO 2021 CD AURELIO RODRIGUEZ (ESTACIONAMIENTO JUNTO A TECHUMBRE)</t>
  </si>
  <si>
    <t xml:space="preserve">COMISION FEDERAL DE ELETRICIDAD</t>
  </si>
  <si>
    <t xml:space="preserve">PAGO CFE MES DE ABRIL OFICINAS ADMINISTRATIVAS</t>
  </si>
  <si>
    <t xml:space="preserve">COMISION FEDEREAL DE ELECTRICIDAD</t>
  </si>
  <si>
    <t xml:space="preserve">COMISIÓN FEDEREAL DE ELECTRICIDAD</t>
  </si>
  <si>
    <t xml:space="preserve">PAGO CFE MARZO 2021 UDI</t>
  </si>
  <si>
    <t xml:space="preserve">DIEGO RAMOS URQUIDEZ</t>
  </si>
  <si>
    <t xml:space="preserve">APOYO PATROCINIO AL MODELAJE COMPETITIVO DE PREPARACION PARA LA SELECCION SINALOA</t>
  </si>
  <si>
    <t xml:space="preserve">EDUARDO KOERDELL ARREARAN</t>
  </si>
  <si>
    <t xml:space="preserve">PARA USO EN CAMPO DE FUTBOL Y PISTA DE TARTAN DE LA CIUDAD DEPORTIVA AURELIO RODRIGUEZ ITUARTE</t>
  </si>
  <si>
    <t xml:space="preserve">PARA USO EN EL CAMPO DE FUTBOL DE LA COLONIA ANAHUAC</t>
  </si>
  <si>
    <t xml:space="preserve">PARA USO EN CAMPOS DEPORTIVOS BUROCRATA Y TABACHINES</t>
  </si>
  <si>
    <t xml:space="preserve">PARA USO EN PISTA DE TARTAN Y CAMPO DE FUTBOL DE LA CIUDAD DEPORTIVA AURELIO RODRIGUEZ ITUARTE</t>
  </si>
  <si>
    <t xml:space="preserve">PARA USO EN LA ALBERCA Y AUDITORIO DE LA CIUDAD DEPORTIVA AURELIO RODRIGUEZ ITUARTE</t>
  </si>
  <si>
    <t xml:space="preserve">PARA USO EN CAMPO DE FUTBOL DE LA CIUDAD DEPORTIVA AURELIO RODRIGUEZ ITUARTE</t>
  </si>
  <si>
    <t xml:space="preserve">PARA USO EN EL AUDITORIO BENITO JUAREZ DE LA CIUDAD DEPORTIVA AURELIO RODRIGUEZ ITUARTE</t>
  </si>
  <si>
    <t xml:space="preserve">PARA USO EN EL GIMNASIO DE LA CIUDAD DEPORTIVA CENTENARIO</t>
  </si>
  <si>
    <t xml:space="preserve">EINSTEIN ANDRES NAVARRO VALVERDE</t>
  </si>
  <si>
    <t xml:space="preserve">APOYO PATROCINIO A LA PRIMERA CARRERA PEDESTRE SUMMER RACE CENTRO MEDICO DE LOS MOCHIS</t>
  </si>
  <si>
    <t xml:space="preserve">08/06/2021</t>
  </si>
  <si>
    <t xml:space="preserve">APOYO PATROCINIO A LA PRIMER CARRERA PEDESTRE SUMMER RACE CENTRO MEDICO DE LOS MOCHIS</t>
  </si>
  <si>
    <t xml:space="preserve">ELECTRO MAYOREO DE SINALOA SA DE CV</t>
  </si>
  <si>
    <t xml:space="preserve">PARA USO EN LA ALBERCA DE  LA CIUDAD DEPORTIVA AURELIO RODRIGUEZ ITUARTE Y CAMPO DE FUTBOL DEL 20 DE NOVIEMBRE</t>
  </si>
  <si>
    <t xml:space="preserve">PARA USO EN CANCHA DE FUTBOL RAPIDO Y MAQUINA LANZA PELOTAS CAMPO DE BEISBOL NO.2 DE LA CIUDAD DEPORTIVA AURELIO RODRIGUEZ ITUARTE</t>
  </si>
  <si>
    <t xml:space="preserve">ELIODY GRINAN PEREZ</t>
  </si>
  <si>
    <t xml:space="preserve">06/05/2021</t>
  </si>
  <si>
    <t xml:space="preserve">APOYO VIATICOS PARA PARTICIPAR EN CLASIFICATORIO DE RUTA EN ESTADO DE HIDALGO</t>
  </si>
  <si>
    <t xml:space="preserve">EQUIPOS Y PRODUCTOS QUIMICOS DEL</t>
  </si>
  <si>
    <t xml:space="preserve">PARA USO EN LA ALBERCA DE LA CIUDAD DEPORTIVA AURELIO RODRIGUEZ ITUARTE</t>
  </si>
  <si>
    <t xml:space="preserve">PARA USO EN ALMACEN GENERAL LA CIUDAD DEPORTIVA AURELIO RODRIGUEZ ITUARTE</t>
  </si>
  <si>
    <t xml:space="preserve">EXPLOTADORA DE INMUEBLES MONTERREY SA DE CV</t>
  </si>
  <si>
    <t xml:space="preserve">APOYO HOSPEDAJE EN LA CD DE MTY PARA EL EQUIPO DE ATLETAS PARALIMPICOS DE AHOME, ABIERTO MEXICANO DE ATLETISMO NL 2021</t>
  </si>
  <si>
    <t xml:space="preserve">FAVELAB S.A. DE C.V.</t>
  </si>
  <si>
    <t xml:space="preserve">FELIPE DE JESUS VARGAS ARELLANO</t>
  </si>
  <si>
    <t xml:space="preserve">REMBOLSO CAJA CHICA CD CENTENARIO</t>
  </si>
  <si>
    <t xml:space="preserve">16/04/2021</t>
  </si>
  <si>
    <t xml:space="preserve">REEMBOLSO CAJA CHICA CD CENTENARIO</t>
  </si>
  <si>
    <t xml:space="preserve">FERNANDO MONTIEL MARTINEZ</t>
  </si>
  <si>
    <t xml:space="preserve">APOYO A JOVEN FUTBOLISTA QUE RECIBE OPORTUNIDAD DE PROBARSE EN EL CLUB CHIVAS SUB 13</t>
  </si>
  <si>
    <t xml:space="preserve">VIAJE A LA CD DE CULIACAN ATENDER ASUNTOS RELACIONADOS CON EL IMDA</t>
  </si>
  <si>
    <t xml:space="preserve">ATENCION A INVITADOS ESPECIALES POR ASISTENCIA A EVENTO CONFERENCIA DE PRENSA PARA RECIBIR AL EX CAMPEÓN ROY JONES JR.</t>
  </si>
  <si>
    <t xml:space="preserve">08/05/2021</t>
  </si>
  <si>
    <t xml:space="preserve">REPOSICION DE GASTOS EFECTUADOS POR DESAYUNO A LAS MAMÁS TRABAJADORAS DEL INSTITUTO MUNICIPAL DEL DEPORTE DE AHOME CON MOTIVO DEL FESTEJO DEL 10 DE MAYO</t>
  </si>
  <si>
    <t xml:space="preserve">FERRENOR SA DE CV</t>
  </si>
  <si>
    <t xml:space="preserve">07/05/2021</t>
  </si>
  <si>
    <t xml:space="preserve">PARA USO EN DESBROZADORA  INFRAESTRUCTURA DEPORTIVA CIUDAD DEPORTIVA AURELIO RODRIGUEZ ITUARTE</t>
  </si>
  <si>
    <t xml:space="preserve">FIDEL CORTEZ HIGUERA</t>
  </si>
  <si>
    <t xml:space="preserve">APOYO ECONÓMICO PARA TRANSPORTE POR VIAJE A LA CD DE OBREGON CON EL EQUIPO DE FUTBOL</t>
  </si>
  <si>
    <t xml:space="preserve">04/05/2021</t>
  </si>
  <si>
    <t xml:space="preserve">APOYO PARA EL EQUIPO DE FUTBOL FEMENIL SEVAFUSA</t>
  </si>
  <si>
    <t xml:space="preserve">27/04/2021</t>
  </si>
  <si>
    <t xml:space="preserve">APOYO DEDUCIBLE F-2898</t>
  </si>
  <si>
    <t xml:space="preserve">FIERRO Y LAMINA DE LOS MOCHIS SA DE CV</t>
  </si>
  <si>
    <t xml:space="preserve">PARA USO EN LAS INSTALACIONES DE BOX DEL CENTRO DE ALTO RENDIMIENTO INTEGRAL (CARI)</t>
  </si>
  <si>
    <t xml:space="preserve">FIERRO Y LAMINA DE OCCIDENTE SAPI DE CV</t>
  </si>
  <si>
    <t xml:space="preserve">PARA USO EN CAMPOS DEPORTIVOS DEL INSTITUTO MUNICIPAL DEL DEPORTE DE AHOME</t>
  </si>
  <si>
    <t xml:space="preserve">FRANCISCA LORENA MORALES ACOSTA</t>
  </si>
  <si>
    <t xml:space="preserve">FRANCISCO JAVIER DUARTE RODRIGUEZ</t>
  </si>
  <si>
    <t xml:space="preserve">29/05/2021</t>
  </si>
  <si>
    <t xml:space="preserve">PATROCINIO A FAVOR DE LA LIGA DE SOFTBOL SABATINA INBURSA</t>
  </si>
  <si>
    <t xml:space="preserve">FRANCISCO JAVIER GONZALEZ ROBLES</t>
  </si>
  <si>
    <t xml:space="preserve">APOYO TORNEO INTERNACIONAL DE FRONTENIS</t>
  </si>
  <si>
    <t xml:space="preserve">FRANCISCO JAVIER HERNANDEZ AYALA</t>
  </si>
  <si>
    <t xml:space="preserve">PARA APOYO AL EQUIPO DE EL AGUAJITO QUE PARTICIPA EN LA LIGA EJIDAL 3RA. FUERZA</t>
  </si>
  <si>
    <t xml:space="preserve">PARA PERSONAL DE APOYO DEL CENTRO DE ALTO RENDIMIENTO INTEGRAL (CARI)</t>
  </si>
  <si>
    <t xml:space="preserve">PARA ALUMNOS DE LAS ESCUELITAS DEPORTIVAS MUNICIPALES</t>
  </si>
  <si>
    <t xml:space="preserve">PARA APOYO AL EQUIPO DE BEISBOL DEL EJIDO 9 DE DICIEMBRE</t>
  </si>
  <si>
    <t xml:space="preserve">GARCIA UNGSON CARLOS FABRICIO</t>
  </si>
  <si>
    <t xml:space="preserve">19/05/2021</t>
  </si>
  <si>
    <t xml:space="preserve">APOYO PIAGET INSCRPCION DE LOS EQUIPOS EN LA COPA DE BASKETBOL MAZATLAN 2021</t>
  </si>
  <si>
    <t xml:space="preserve">GERMAN ALONSO ALMEIDA DIAZ</t>
  </si>
  <si>
    <t xml:space="preserve">APOYO VIAJE EN LA CD DE MTY PARA EL EQUIPO DE ATLETAS PARALIMPICOS DE AHOME, ABIERTO MEXICANO DE ATLETISMO NL 2021</t>
  </si>
  <si>
    <t xml:space="preserve">GONZALO MARQUEZ AGUILUZ</t>
  </si>
  <si>
    <t xml:space="preserve">PARA APOYO PARA EL DEPORTISTA DEIBITH DANIEL ARMENTA GONZALEZ QUE VA A PARTICIPAR A LA CIUDAD DE GUADALAJARA, JALISCO</t>
  </si>
  <si>
    <t xml:space="preserve">28/04/2021</t>
  </si>
  <si>
    <t xml:space="preserve">PARA APOYO A LA COMUNIDAD DE COMPUERTAS</t>
  </si>
  <si>
    <t xml:space="preserve">GRUPO CESA DE LOS MOCHIS S.A. DE C.V.</t>
  </si>
  <si>
    <t xml:space="preserve">PARA APOYO A LA CANCHA DE BASQUETBOL DE LA CANCHA 4</t>
  </si>
  <si>
    <t xml:space="preserve">GRUPO UH FERTILIZANTES S DE RL. DE CV.</t>
  </si>
  <si>
    <t xml:space="preserve">05/04/2021</t>
  </si>
  <si>
    <t xml:space="preserve">GUADALUPE MACHADO CABRERA</t>
  </si>
  <si>
    <t xml:space="preserve">PARA USO EN EL SALON DE LA FAMA DE LA CIUDAD DEPORTIVA AURELIO RODRIGUEZ ITUARTE</t>
  </si>
  <si>
    <t xml:space="preserve">GUILLERMO FREGOSO TIRADOS</t>
  </si>
  <si>
    <t xml:space="preserve">REPOSICION DE GASTOS JUEGOS NACIONALES CONADE</t>
  </si>
  <si>
    <t xml:space="preserve">HIELERA SAN JAVIER SA DE CV</t>
  </si>
  <si>
    <t xml:space="preserve">DEVOLUCION POR DEPOSITO ERRONEO DEL BANCO A NUESTRA CUENTA</t>
  </si>
  <si>
    <t xml:space="preserve">HUGO FIDEL CAZARES LINARES</t>
  </si>
  <si>
    <t xml:space="preserve">22/05/2021</t>
  </si>
  <si>
    <t xml:space="preserve">REPOSICION DE GASTOS EFECTUADOS POR CUENTA DEL IMDA PAGO FACTURA 53AAE, REPARACION DE 3 CARETAS, USADAS EN CLINICAS DE BOXEO</t>
  </si>
  <si>
    <t xml:space="preserve">INFONACOT</t>
  </si>
  <si>
    <t xml:space="preserve">PAGO INFONACOT MES DE ABRIL 2021</t>
  </si>
  <si>
    <t xml:space="preserve">IRIS DEL ROCIO QUIÑONEZ ARMENTA</t>
  </si>
  <si>
    <t xml:space="preserve">PARA USO EN CAMIONETA FORD LOBO DEL INSTITUTO MUNICIPAL DEL DEPORTE DE AHOME</t>
  </si>
  <si>
    <t xml:space="preserve">PARA USO EN CAMIONETA TORNADO DEL INSTITUTO MUNICIPAL DEL DEPORTE DE AHOME</t>
  </si>
  <si>
    <t xml:space="preserve">PARA AUTOMOVIL AVEO DEL INSTITUTO MUNICIPAL DEL DEPORTE DE AHOME</t>
  </si>
  <si>
    <t xml:space="preserve">LLANTAS NISSAN URVAN</t>
  </si>
  <si>
    <t xml:space="preserve">JAVIER ALONSO MENDEZ GARCIA</t>
  </si>
  <si>
    <t xml:space="preserve">APOYO ECONOMICO PARA VIAJE A GUAYMAS CON LA SELECCION CATEGORIA 11 Y 12 DE LA LIGA PEQUEÑA DE BEISBOL LUIS FERNANDO MENDEZ</t>
  </si>
  <si>
    <t xml:space="preserve">JAVIER CHIN VALDEZ</t>
  </si>
  <si>
    <t xml:space="preserve">APOYO ECONOMICO TRANSPORTE PARA PARTICIPAR EN TORNEO NACIONAL EN CULIACAN, SINALOA</t>
  </si>
  <si>
    <t xml:space="preserve">JAVIER FRANCISCO ZARATE AGUIRRE</t>
  </si>
  <si>
    <t xml:space="preserve">APOYO ECONOMICO PARA ASISTIR A LA COPA MAZATLAN 2021</t>
  </si>
  <si>
    <t xml:space="preserve">JAZZIEL EINLAI CASTRO VALLE</t>
  </si>
  <si>
    <t xml:space="preserve">PAGO F-7636 COMIDA FCON EL PERSONAL MOTIVO DEL DIA DEL PADRE</t>
  </si>
  <si>
    <t xml:space="preserve">JESUS HUMBERTO GRACIAN FALCON</t>
  </si>
  <si>
    <t xml:space="preserve">PARA USO EN CONSULTORIOS DEL CENTRO DE ALTO RENDIMIENTO INTEGRAL (CARI)</t>
  </si>
  <si>
    <t xml:space="preserve">PARA USO EN ESPACIOS DE BODEGA DE LA CIUDAD DEPORTIVA CENTENARIO</t>
  </si>
  <si>
    <t xml:space="preserve">PARA USO EN OFICINA INSTITUTO MUNICIPAL DEL DEPORTE DE AHOME</t>
  </si>
  <si>
    <t xml:space="preserve">PARA USO EN ALBERCA DE LA CIUDAD DEPORTIVA AURELIO RODRIGUEZ ITUARTE</t>
  </si>
  <si>
    <t xml:space="preserve">PINTURA PARA LOS CONSULTORIOS DE NUTRICION</t>
  </si>
  <si>
    <t xml:space="preserve">PARA USO EN BODEGA MATERIAL DEPORTIVO CIUDAD DEPORTIVA CENTENARIO</t>
  </si>
  <si>
    <t xml:space="preserve">REPARACION DE AIRES</t>
  </si>
  <si>
    <t xml:space="preserve">MANTENIMIENTO DE AIRES ACONDICIONADOS IMDA</t>
  </si>
  <si>
    <t xml:space="preserve">JESUS MANUEL ALVAREZ PALAFOX</t>
  </si>
  <si>
    <t xml:space="preserve">PUBLICIDAD MARZO 2021</t>
  </si>
  <si>
    <t xml:space="preserve">JESUS VICENTE BELTRAN AYALA</t>
  </si>
  <si>
    <t xml:space="preserve">PARA USO EN CAMIONETA CAPTIVA DEL INSTITUTO MUNICIPAL DEL DEPORTE DE AHOME</t>
  </si>
  <si>
    <t xml:space="preserve">11/05/2021</t>
  </si>
  <si>
    <t xml:space="preserve">PARA REPARACION DE VEHICULO AVEO DEL INSTITUTO MUNICIPAL DEL DEPORTE DE AHOME</t>
  </si>
  <si>
    <t xml:space="preserve">PARA USO EN CAMIONETA HILUX DEL INSTITUTO MUNICIPAL DEL DEPORTE DE AHOME</t>
  </si>
  <si>
    <t xml:space="preserve">JOEL ALBERTO FONG BERNAL</t>
  </si>
  <si>
    <t xml:space="preserve">APOYO ECONOMICO PARA TRANSPORTE DE 4 BOXEADORES A LA CD DE OAXTEPEC</t>
  </si>
  <si>
    <t xml:space="preserve">APOYO ECONOMICO BOXEO</t>
  </si>
  <si>
    <t xml:space="preserve">JORGE DE JESUS LINARES ESCALANTE</t>
  </si>
  <si>
    <t xml:space="preserve">APOYO ECONOMICO COMPLETO DE UNIFORMES Y AFILIACION EQUIPO DE FUTBOL TALLER TAURO</t>
  </si>
  <si>
    <t xml:space="preserve">JOSE LUIS CASTRO CASTRO</t>
  </si>
  <si>
    <t xml:space="preserve">PATROCINIO DE PESCADERIA ROBLES SA DE CV ASISTENCIA A LA COPA DE BASKETBOL MAZATLAN</t>
  </si>
  <si>
    <t xml:space="preserve">APOYO DE FERRETERIA MALOVA SA DE CV ASISTENCIA ALA COPA NACIONAL DE BASKETBOL</t>
  </si>
  <si>
    <t xml:space="preserve">JOSE MARIA CASTRO OLIVAS</t>
  </si>
  <si>
    <t xml:space="preserve">07/06/2021</t>
  </si>
  <si>
    <t xml:space="preserve">APOYO PATROCINIO PARA EL DESARROLLO DE SUS ENTRENAMIENTOS RUMBO A LOS JUEGOS OLIMPICOS DE TOKIO 2020+1</t>
  </si>
  <si>
    <t xml:space="preserve">APOYO DEDUCIBLE F-2894</t>
  </si>
  <si>
    <t xml:space="preserve">JOSE PABLO GARCIA COTA</t>
  </si>
  <si>
    <t xml:space="preserve">APOYO A EQUIPO DE DEPORTISTAS DE BOLLICHE CONADE 2021</t>
  </si>
  <si>
    <t xml:space="preserve">GASTOS DE VIAJE A LA CIUDAD DE CULIACAN COORDINACION DE SALIDA DE VEHICULOS QUE TRANSPORTAN A DEPORTISTAS A LOS JUEGOS NACIONALES CONADE 2021</t>
  </si>
  <si>
    <t xml:space="preserve">29/04/2021</t>
  </si>
  <si>
    <t xml:space="preserve">REEMBOLSO POR GASTOS COMPRA DE UNIFORMES PARA DOS EQUIPOS DE VOLEIBOL DE PLAYA</t>
  </si>
  <si>
    <t xml:space="preserve">APOYO UNIFORMES INTERIOR DE LA GIMNASTA DIANA SOFIA LUNA PARA JUEGOS NACIONALES CONADE 2021</t>
  </si>
  <si>
    <t xml:space="preserve">JUAN MANUEL VALENZUELA VALDEZ</t>
  </si>
  <si>
    <t xml:space="preserve">REHABILITACION DE LA ALBERCA MUNICIPAL</t>
  </si>
  <si>
    <t xml:space="preserve">JUAN MARTIN SALAZAR MONCADA</t>
  </si>
  <si>
    <t xml:space="preserve">PARA USO EN OFICINAS ADMINISTRATIVAS DEL INSTITUTO MUNICIPAL DEL DEPORTE DE AHOME</t>
  </si>
  <si>
    <t xml:space="preserve">PARA CONTROL Y VIGILANCIA DE LA CIUDAD DEPORTIVA CENTENARIO</t>
  </si>
  <si>
    <t xml:space="preserve">SERVICIO DE RED Y TELEFONIA PARA LAS OFICINAS ADMINISTRATIVAS</t>
  </si>
  <si>
    <t xml:space="preserve">INSTALACIÓN DE CAMARAS DE SEGURIDAD</t>
  </si>
  <si>
    <t xml:space="preserve">JULIO CESAR IBARRA REYES</t>
  </si>
  <si>
    <t xml:space="preserve">PARA ASESORIA DE MODIFICACION DEL MENU Y PUBLICACION DEL PORTAL DE TRANSPARENCIA</t>
  </si>
  <si>
    <t xml:space="preserve">SERVICIO EN MODIFICACION VISUAL DE LA PAGINA DE TRANSPARENCIA (POR VEDA ELECTORAL)</t>
  </si>
  <si>
    <t xml:space="preserve">JULIO ELEAZAR VAZQUEZ VEGA</t>
  </si>
  <si>
    <t xml:space="preserve">GASTOS (VIATICOS) LLEVAR DOCUMENTOS A LA AUDITORIA SUPERIOR DEL ESTADO (CLN)</t>
  </si>
  <si>
    <t xml:space="preserve">PAGO INTERNET, SERVICIO ENLACE DE LAS PUERTAS ELECTRONICAS MEDIANTE BOLETOS DE UDI, CD ARI Y NAVARRO ESCOTO</t>
  </si>
  <si>
    <t xml:space="preserve">SERVICIO ELECTRICO</t>
  </si>
  <si>
    <t xml:space="preserve">KHATIA YOSELINE VERDUGO CAMACHO</t>
  </si>
  <si>
    <t xml:space="preserve">PATROCINIO EQUIPO REBELDES DE FLORES MAGON</t>
  </si>
  <si>
    <t xml:space="preserve">LIDIA DE JESUS CHAIDEZ LOPEZ</t>
  </si>
  <si>
    <t xml:space="preserve">APOYO ECONOMICO PARA TRANSPORTE DE EQUIPO EN SILLA DE RUEDAS DE BALOMCESTO, EN CD OBREGON, SONORA</t>
  </si>
  <si>
    <t xml:space="preserve">LILIA IRENE SERRANO SANCHEZ</t>
  </si>
  <si>
    <t xml:space="preserve">REEMBOLSO CAJA CHICA CD ARI</t>
  </si>
  <si>
    <t xml:space="preserve">REPOSICIÓN DE CAJA CHICA CD AURELIO RODRIGUEZ</t>
  </si>
  <si>
    <t xml:space="preserve">LIMM-MEN SERVICIOS DE LIMPIEZA S.C.</t>
  </si>
  <si>
    <t xml:space="preserve">PARA UNIDAD DEPORTIVA HIGUERA DE ZARAGOZA AHOME SINALOA, ESTADIO DE BEISBOL DENNIS REYES VELARDE</t>
  </si>
  <si>
    <t xml:space="preserve">PARA USO EN DIFERENTES UNIDADES DEPORTIVAS</t>
  </si>
  <si>
    <t xml:space="preserve">PARA USO EN OFICINAS DEL INSTITUTO MUNICIPAL DEL DEPORTE DE AHOME</t>
  </si>
  <si>
    <t xml:space="preserve">PARA EL ALMACEN GENERAL USO EN UNIDADES DEPORTIVAS IMDA</t>
  </si>
  <si>
    <t xml:space="preserve">PARA USO EN CAMPOS DEPORTIVOS Y  CIUDAD DEPORTIVA CENTENARIO</t>
  </si>
  <si>
    <t xml:space="preserve">PARA USO EN GIMNASIA ARTISTICA DE CIUDAD DEPORTIVA CENTENARIO</t>
  </si>
  <si>
    <t xml:space="preserve">PARA USO EN GIMNASIO Y GIMNASIA DE LA CIUDAD DEPORTIVA CENTENARIO</t>
  </si>
  <si>
    <t xml:space="preserve">PARA USO EN CIUDAD DEPORTIVA CENTENARIO</t>
  </si>
  <si>
    <t xml:space="preserve">PARA INSTALACIONES DEL INSTITUTO MUNICIPAL DEL DEPORTE DE AHOME</t>
  </si>
  <si>
    <t xml:space="preserve">PARA USO EN FUMIGACION EN CAMPOS DEPORTIVOS A CARGO DEL IMDA</t>
  </si>
  <si>
    <t xml:space="preserve">PARA USO EN UNIDADES DEPORTIVAS Y EN EL INSTITUTO MUNICIPAL DEL DEPORTE DE AHOME</t>
  </si>
  <si>
    <t xml:space="preserve">PARA USO EN DIFERENTES UNIDADES DEPORTIVAS Y OFICINAS DEL INSTITUTO MUNICIPAL DEL DEPORTE DE AHOME</t>
  </si>
  <si>
    <t xml:space="preserve">PARA USO EN EL GIMNASIO DE LA DEPORTIVA CENTENARIO</t>
  </si>
  <si>
    <t xml:space="preserve">PARA USO EN EL AREA DEL GIMNASIO Y GIMNASIA DE LA CIUDAD DEPORTIVA CENTENARIO</t>
  </si>
  <si>
    <t xml:space="preserve">PARA USO EN CAMPOS DEPORTIVOS CIUDAD DEPORTIVA AURELIO RODRIGUEZ ITUARTE</t>
  </si>
  <si>
    <t xml:space="preserve">LORENZO CHICUATE RUIZ</t>
  </si>
  <si>
    <t xml:space="preserve">21/06/2021</t>
  </si>
  <si>
    <t xml:space="preserve">PARA USO EN LAS TRASMISIONES DE EVENTOS DEL INSTITUTO MUNICIPAL DEL DEPORTE DE AHOME</t>
  </si>
  <si>
    <t xml:space="preserve">LORENZO GARZA GASTELUM</t>
  </si>
  <si>
    <t xml:space="preserve">PARA APOYO  AL ARBITRO DE LA FIFA ROBERTO GARCIA OROZCO CAPACITADOR DE "IMPACTO Y DESARROLLO EN EL ARBITRAJE DE VANGUARDIA"</t>
  </si>
  <si>
    <t xml:space="preserve">LUIS EDUARDO RAMOS ESTRADA</t>
  </si>
  <si>
    <t xml:space="preserve">PAGO F-24491 VISOR SEGURIDAD ABRIL 2021</t>
  </si>
  <si>
    <t xml:space="preserve">PAGO F-24659 MES DE MAYO ALARMA</t>
  </si>
  <si>
    <t xml:space="preserve">LUIS FERNANDO HARO GARCIA</t>
  </si>
  <si>
    <t xml:space="preserve">DEVOLUCION DE SALDO A FAVOR DE GASTOS POR COMPROBAR VIAJE A CLN LUIS HARO</t>
  </si>
  <si>
    <t xml:space="preserve">12/04/2021</t>
  </si>
  <si>
    <t xml:space="preserve">GASTOS POR COMPROBAR VIAJE CULIACAN ISDE</t>
  </si>
  <si>
    <t xml:space="preserve">REPOSICION DE GASTOS POR REUNION DE TRABAJO CON SECRETARIO Y FUNCIONARIOS DEL AYUNTAMIENTO PARA TRATAR TEMA DE REMODELACION E INAUGURACION DE ALBERCA DE CD ARI</t>
  </si>
  <si>
    <t xml:space="preserve">LUIS FERNANDO LARA SIQUEIROS</t>
  </si>
  <si>
    <t xml:space="preserve">APOYO DEDUCIBLE F-2884</t>
  </si>
  <si>
    <t xml:space="preserve">APOYO DEDUCIBLE F-2890</t>
  </si>
  <si>
    <t xml:space="preserve">APOYO DEDUCIBLE F-2879</t>
  </si>
  <si>
    <t xml:space="preserve">APOYO DEDUCIBLE F-2889</t>
  </si>
  <si>
    <t xml:space="preserve">APOYO PATROCINIO PARA EL EQUIPO SAFINSA - EL CARRIZO</t>
  </si>
  <si>
    <t xml:space="preserve">PATROCINIO PARA EL EQUIPO SAFINSA-EL CARRIZO</t>
  </si>
  <si>
    <t xml:space="preserve">PATROCINIO EQUIPO SAFINSA - EL CARRIZO</t>
  </si>
  <si>
    <t xml:space="preserve">01/06/2021</t>
  </si>
  <si>
    <t xml:space="preserve">APOYO DEDUCIBLE F-2897</t>
  </si>
  <si>
    <t xml:space="preserve">MANUEL DE JESUS LOPEZ RUBIO</t>
  </si>
  <si>
    <t xml:space="preserve">GASTOS POR COMPROBAR PAGO INTERNET CD CENTENARIO</t>
  </si>
  <si>
    <t xml:space="preserve">PAGO DE INTERNET CD CENTENARIO</t>
  </si>
  <si>
    <t xml:space="preserve">PAGO DE CALCOMANIA DE VEHICULOS IMDA</t>
  </si>
  <si>
    <t xml:space="preserve">PAGO INTERNET,  CD ARI Y CD CENTENARIO</t>
  </si>
  <si>
    <t xml:space="preserve">PAGO SERVICIO DE INTERNET CD CENTENARIO</t>
  </si>
  <si>
    <t xml:space="preserve">MANUEL NEHRU SOTO VALLE</t>
  </si>
  <si>
    <t xml:space="preserve">PARA EQUIPO DE BEISBOL QUE PARTICIPARA EN LOS JUEGOS NACIONALES CONADE 2021</t>
  </si>
  <si>
    <t xml:space="preserve">PARA DEPORTISTAS DE GIMNASIA Y TIRO CON ARCO PARTICIPANTES EN LOS JUEGOS NACIONALES CONADE 2021</t>
  </si>
  <si>
    <t xml:space="preserve">PARA DEPORTISTAS DEL EQUIPO DE BOLICHE PARTICIPANTES EN LOS JUEGOS NACIONALES CONADE 2021</t>
  </si>
  <si>
    <t xml:space="preserve">PARA DEPORTISTAS DEL EQUIPO DE HANDALL PARTICIPANTES EN LOS JUEGOS NACIONALES CONADE 2021</t>
  </si>
  <si>
    <t xml:space="preserve">PARA DEPORTISTAS DEL EQUIPO DE TAE KWON DO PARTICIPANTES EN LOS JUEGOS NACIONALES CONADE 2021</t>
  </si>
  <si>
    <t xml:space="preserve">PARA APOYO A LA CARRERA DEL DIA DE LA MARINA EN TOPOLOBAMPO</t>
  </si>
  <si>
    <t xml:space="preserve">PARA APOYO A EQUIPO DE SOFTBOL DE LA LIGA LUIS URIAS</t>
  </si>
  <si>
    <t xml:space="preserve">PARA APOYO A EQUIPO DE VOLEIBOL DE LA CIUDAD DEPORTIVA AURELIO RODRIGUEZ ITUARTE</t>
  </si>
  <si>
    <t xml:space="preserve">PARA USO EN ESCUELITAS DEPORTIVAS MUNICIPALES DEL INSTITUTO MUNICIPAL DEL DEPORTE DE AHOME</t>
  </si>
  <si>
    <t xml:space="preserve">PARA USO EN ECUELITAS DEPORTIVAS MUNICIPALES DEL INSTITUTO MUNICIPAL DEL DEPORTE DE AHOME</t>
  </si>
  <si>
    <t xml:space="preserve">PARA APOYO A EQUIPO DE VOLEIBOL DEL INSTITUTO MUNICIPAL DEL DEPORTE DE AHOME</t>
  </si>
  <si>
    <t xml:space="preserve">PARA DEPORTISTAS PARTICIPANTES EN LA OLIMPIADA ESTATAL 2021</t>
  </si>
  <si>
    <t xml:space="preserve">PARA DEPORTISTAS PARTICIPANTES DE LA OLIMPIADA ESTATAL 2021</t>
  </si>
  <si>
    <t xml:space="preserve">MARCO ANTONIO ORDUÑO ORDUÑO</t>
  </si>
  <si>
    <t xml:space="preserve">PARA USO OFICINAS ADMINISTRATIVAS DEL INSTITUTO MUNICIPAL DEL DEPORTE DE AHOME</t>
  </si>
  <si>
    <t xml:space="preserve">PARA USO EN OFICINA ADMINISTRATIVA DEL INSTITUTO MUNICIPAL DEL DEPORTE DE AHOME</t>
  </si>
  <si>
    <t xml:space="preserve">PARA EL AREA DE SUMINISTROS</t>
  </si>
  <si>
    <t xml:space="preserve">PARA CREDENCIALIZACION DE DEPORTISTAS</t>
  </si>
  <si>
    <t xml:space="preserve">PARA USO EN OFICINA DE ADMINISTRACION DEL INSTITUTO MUNICIPAL DEL DEPORTE DE AHOME</t>
  </si>
  <si>
    <t xml:space="preserve">PARA OFICINAS ADMINISTRATIVAS DEL INSTITUTO MUNICIPAL DEL DEPORTE DE AHOME</t>
  </si>
  <si>
    <t xml:space="preserve">PARA USO OFICINAS EN EL INSTITUTO MUNICIPAL DEL DEPORTE DE AHOME</t>
  </si>
  <si>
    <t xml:space="preserve">MARCO ANTONIO VALDEZ ZAVALA</t>
  </si>
  <si>
    <t xml:space="preserve">PAGO F-325 COBERTURA DE EVENTOS DEPORTIVOS</t>
  </si>
  <si>
    <t xml:space="preserve">MARIA CRISTINA VALENZUELA VALENZUELA</t>
  </si>
  <si>
    <t xml:space="preserve">PARA APOYO A PREMIACION DEL TORNEO FESTEJO DEL DIA DE LA MARINA EN TOPOLOBAMPO</t>
  </si>
  <si>
    <t xml:space="preserve">PARA APOYO A LA PREMIACION DEL TORNEO DE VOLEIBOL FEMENIL DE TERCERA FUERZA</t>
  </si>
  <si>
    <t xml:space="preserve">PARA APOYO A PREMIACION DE TORNEO DE FUTBOL</t>
  </si>
  <si>
    <t xml:space="preserve">PARA APOYO A PREMIACION TORNEO DE VOLEIBOL DEL H. AYUNTAMIENTO DE AHOME</t>
  </si>
  <si>
    <t xml:space="preserve">MARIA GUADALUPE PEREZ GARCIA</t>
  </si>
  <si>
    <t xml:space="preserve">APOYO INSCRIPCION, HOSPEDAJE Y AUTOBUS PARA EL EQUIPO MOCHITECOS FC COPA MAZATLAN</t>
  </si>
  <si>
    <t xml:space="preserve">MARIELA LOPEZ FIGUEROA</t>
  </si>
  <si>
    <t xml:space="preserve">APOYO PARA DEPORTISTA DESTACADO TRASLADO A INSTALACIONES NDEL CLUB TUZOS DE PACHUCA</t>
  </si>
  <si>
    <t xml:space="preserve">MARTIN HASAM HEREDIA URIAS</t>
  </si>
  <si>
    <t xml:space="preserve">APOYO ECONOMICO PARA UNIFORMES Y AFILIACION DEL EQUIPO DE FUTBOL ATLETICO BALLENEROS</t>
  </si>
  <si>
    <t xml:space="preserve">MIGUEL ADRIAN CASTRO CASTRO</t>
  </si>
  <si>
    <t xml:space="preserve">PAGO F-2285 PUBLIOCIDAD MES DE MARZO</t>
  </si>
  <si>
    <t xml:space="preserve">MIGUEL ALEJANDRO CASTILLO RIVERA</t>
  </si>
  <si>
    <t xml:space="preserve">GASTOS: COMPRA DE ALIMENTOS PARA EL STAF QUE CUBRIRÁ EL EVENTO EN ATENCIÓN A DIVERSOS EVENTOS DEPORTIVOS CON MOTIVO DEL DIA DEL MARINO, INSTRUCCIONES DIRECTOR</t>
  </si>
  <si>
    <t xml:space="preserve">MOTOLOGY S.A. DE C.V.</t>
  </si>
  <si>
    <t xml:space="preserve">26/06/2021</t>
  </si>
  <si>
    <t xml:space="preserve">PARA USO EN CUATRIMOTO CIUDAD DEPORTIVA CENTENARIO</t>
  </si>
  <si>
    <t xml:space="preserve">MULTISERVICIOS LA PILARICA, S.A. DE C.V.</t>
  </si>
  <si>
    <t xml:space="preserve">PARA USO EN EL INSTITUTO MUNICIPAL DEL DEPORTE</t>
  </si>
  <si>
    <t xml:space="preserve">NEXUS MA SA DE CV</t>
  </si>
  <si>
    <t xml:space="preserve">PARA DEPORTISTAS PARTICIPANTES EN LA OLIMPIADA 2021</t>
  </si>
  <si>
    <t xml:space="preserve">NOEMI COSIO SAIZ</t>
  </si>
  <si>
    <t xml:space="preserve">PAGO F-624E206B PUBLICACION PLANA A COLOR</t>
  </si>
  <si>
    <t xml:space="preserve">PAGO F-523 PUBLICACION PLANA A COLOR</t>
  </si>
  <si>
    <t xml:space="preserve">NOEMI COSSIO SAIZ</t>
  </si>
  <si>
    <t xml:space="preserve">PAGO F- 510 MARZO 2021</t>
  </si>
  <si>
    <t xml:space="preserve">OFELIAS FLORIA DE SINALOA, S.A. DE C.V.</t>
  </si>
  <si>
    <t xml:space="preserve">PARA  FUNERAL DE LA SRA. HILDA GUILLEN ABUELA DEL DIRECTOR GENERAL DEL INSTITUTO MUNICIPAL DEL DEPORTE DE AHOME</t>
  </si>
  <si>
    <t xml:space="preserve">08/04/2021</t>
  </si>
  <si>
    <t xml:space="preserve">PARA FALLECIMIENTO DE LA SRA. ROSA MARIA CONTRERAS VALENZUELA</t>
  </si>
  <si>
    <t xml:space="preserve">PARA FUNERAL Y HOMENAJE DEL SR. ROBERTO VERDUGO GARCIA INSTRUCTOR DE BEISBOL</t>
  </si>
  <si>
    <t xml:space="preserve">OSVALDO MUÑOZ BLANCO</t>
  </si>
  <si>
    <t xml:space="preserve">PARA APOYO A LA LIGA DE BEISBOL JUVENIL EN DIFERENTES SEDES</t>
  </si>
  <si>
    <t xml:space="preserve">PARA APOYO A DEPORTISTAS DE LA COLONIA VIÑEDOS</t>
  </si>
  <si>
    <t xml:space="preserve">PAUL ARTURO GARZA BASTIDAS</t>
  </si>
  <si>
    <t xml:space="preserve">APOYO ECONOMICO PARA ASISTENCIA A SIMPOSIUM DE TENIS A LA CIUDAD DE GUADALAJARA, JALISCO</t>
  </si>
  <si>
    <t xml:space="preserve">PINTURAS RAVI, S.A. DE C.V.</t>
  </si>
  <si>
    <t xml:space="preserve">PARA ESTACIONAMIENTO DE BICICLETAS DE LA CIUDAD DEPORTIVA AURELIO RODRIGUEZ ITUARTE</t>
  </si>
  <si>
    <t xml:space="preserve">PARA USO EN LA ALBERCA OLIMPICA DE LA CIUDAD DEPORTIVA AURELIO RODRIGUEZ ITUARTE</t>
  </si>
  <si>
    <t xml:space="preserve">PARA USO EN CANCHAS DE FRONTENIS DE LA CIUDAD DEPORTIVA AURELIO RODRIGUEZ ITUARTE</t>
  </si>
  <si>
    <t xml:space="preserve">PARA USO EN CANCHAS DEPORTIVAS DEL MUNICIPIO DE AHOME</t>
  </si>
  <si>
    <t xml:space="preserve">PROVEEDORA DE MATERIALES Y ACCESORIOS INDUSTRIALES, S.A.DE C.V.</t>
  </si>
  <si>
    <t xml:space="preserve">PARA USARLO EN GIMNASIA DE LA CIUDAD DEPORTIVA CENTENARIO</t>
  </si>
  <si>
    <t xml:space="preserve">PARA USO EN LOS BAÑOS DEL ESTADIO DE BEISBOL DEL CARRIZO</t>
  </si>
  <si>
    <t xml:space="preserve">PARA INFRAESTRUCTURA DEPORTIVA USO EN EL ESTADIO DE FUTBOL DEL 20 DE NOVIEMBRE</t>
  </si>
  <si>
    <t xml:space="preserve">PARA USO EN CAMPO DE FUTBOL DE LA COLONIA TABACHINES</t>
  </si>
  <si>
    <t xml:space="preserve">PARA USO EN CAMPOS DEPORTIVOS DE LA CIUDAD DEPORTIVA CENTENARIO</t>
  </si>
  <si>
    <t xml:space="preserve">PARA USO EN EVENTOS DEPORTIVOS DEL INSTITUTO MUNICIPAL DEL DEPORTE DE AHOME</t>
  </si>
  <si>
    <t xml:space="preserve">PARA USO EN CANCHAS DE TENIS DE LA CIUDAD DEPORTIVA CENTENARIO</t>
  </si>
  <si>
    <t xml:space="preserve">PARA USO EN CANCHAS DE BASQUETBOL CIUDAD DEPORTIVA CENTENARIO</t>
  </si>
  <si>
    <t xml:space="preserve">PARA USO EN EL GIMNASIO DE BOX DEL CENTRO DE ALTO RENDIMIENTO INTEGRAL (CARI)</t>
  </si>
  <si>
    <t xml:space="preserve">PARA USO EN INFRAESTRUCTURA DEPORTIVA</t>
  </si>
  <si>
    <t xml:space="preserve">RAUL EDUARDO ZAPATA LOPEZ</t>
  </si>
  <si>
    <t xml:space="preserve">PARA USO EN OFICINA DEL INSTITUTO MUNICIPAL DEL DEPORTE DE AHOME</t>
  </si>
  <si>
    <t xml:space="preserve">PARA USO EN CAMPOS DEPORTIVOS JUAN JOSE RIOS, TOPOLOBAMPO, FCO. GAMEZ, TABACHINES, 20 DE NOVIEMBRE Y ANAHUAC</t>
  </si>
  <si>
    <t xml:space="preserve">RENE AURELIO HERNANDEZ PACHECO</t>
  </si>
  <si>
    <t xml:space="preserve">APOYO PATROCINIO INSCRIPCION SOFTBOL LIGA LUIS URIAS</t>
  </si>
  <si>
    <t xml:space="preserve">APOYO A INSCRIPCION Y AMPAYEO DE LA LIGA DE SOFTBOL LUIS URIAS</t>
  </si>
  <si>
    <t xml:space="preserve">PATROCINIO INSCRIPCION Y AMPAYEO DE LA LIGA DE SOFTBOL LUIS URIAS</t>
  </si>
  <si>
    <t xml:space="preserve">RICARDO RENE FLORES GOMEZ</t>
  </si>
  <si>
    <t xml:space="preserve">APOYO PATROCINIO PAGO INSCRIPCION A LA LIGA DE SOFTBOL 3ERA FUERZA RAPIDA PROMOCIONAL INBURSA TEMPORADA XIX DEL 2021 AL EQUIPO LOS TPCH</t>
  </si>
  <si>
    <t xml:space="preserve">APOYO PATROCINIO</t>
  </si>
  <si>
    <t xml:space="preserve">ROBERTO PEREZ JACOBO</t>
  </si>
  <si>
    <t xml:space="preserve">PAGO F-1024 HONORARIOS PROFESIONALES</t>
  </si>
  <si>
    <t xml:space="preserve">ROSALVA SABINA SALAZAR ROBLES</t>
  </si>
  <si>
    <t xml:space="preserve">PARA USO EN EL CENTRO DE ALTO RENDIMIENTO (CARI) DE LA CIUDAD DEPORTIVA CENTENARIO</t>
  </si>
  <si>
    <t xml:space="preserve">PARA EVENTOS DEPORTIVOS DIA DE LA MARINA EN TOPOLOBAMPO</t>
  </si>
  <si>
    <t xml:space="preserve">PARA APOYO A EQUIPOS  PARTICIPANTES EN EL TORNEO INTERNO DEL PERSONAL DEL H. AYUNTAMIENTO DE AHOME</t>
  </si>
  <si>
    <t xml:space="preserve">ROSARIO HUMBERTO GARCIA COTA</t>
  </si>
  <si>
    <t xml:space="preserve">PATROCINIO EQUIPO EJIDATARIOS DE CONSTANCIA DE LA LIGA CLEMENTE GRIJALVA COTA</t>
  </si>
  <si>
    <t xml:space="preserve">APOYO DEDUCIBLE F-2888</t>
  </si>
  <si>
    <t xml:space="preserve">ROSARIO ZAMBRANO OBESO</t>
  </si>
  <si>
    <t xml:space="preserve">PARA USO EN EL AREA DE MEDICINA DEPORTIVA DE LA CIUDAD DEPORTIVA CENTENARIO</t>
  </si>
  <si>
    <t xml:space="preserve">SAHIRO ENERGIA QUE TRANSFORMA SA DE CV</t>
  </si>
  <si>
    <t xml:space="preserve">PARA USO ESTADIO DE FUTBOL NAVARRO ESCOTO</t>
  </si>
  <si>
    <t xml:space="preserve">PARA USO EN EL CENTRO DE ALTO RENDIMIENTO INTEGRAL (CARI)</t>
  </si>
  <si>
    <t xml:space="preserve">PARA TIENDITA DE LA CIUDAD DEPORTIVA AURELIO RODRIGUEZ ITUARTE</t>
  </si>
  <si>
    <t xml:space="preserve">PARA USO EN OFICINAS DEL INSTITUTO MUNICIPAL ADEL DEPORTE DE AHOME</t>
  </si>
  <si>
    <t xml:space="preserve">SANDRA LUZ VEGA MOLINA</t>
  </si>
  <si>
    <t xml:space="preserve">PARA USO EN LA  OFICINA DEL INSTITUTO MUNICIPAL DEL DEPORTE DE AHOME</t>
  </si>
  <si>
    <t xml:space="preserve">PARA APOYO AL TORNEO DRAGONES</t>
  </si>
  <si>
    <t xml:space="preserve">PARA USO EN OFICINAS DE LA CIUDAD DEPORTIVA CENTENARIO</t>
  </si>
  <si>
    <t xml:space="preserve">SERGIO ALFONSO RAMIREZ VAZQUEZ</t>
  </si>
  <si>
    <t xml:space="preserve">PARA USO EN CAMIONETA SABANA DEL INSTITUTO MUNICIPAL DEL DEPORTE DE AHOME</t>
  </si>
  <si>
    <t xml:space="preserve">SERGIO ARMANDO MERCADO VAZQUEZ</t>
  </si>
  <si>
    <t xml:space="preserve">APOYO PATROCINIO TORNEO NACIONAL DE CARAMBOLA DE 3 BANDAS COPA LOS MOCHIS 2021</t>
  </si>
  <si>
    <t xml:space="preserve">SERVICIOS MULTIDISCIPLINARIOS SS SA DE CV.</t>
  </si>
  <si>
    <t xml:space="preserve">PARA USO EN EL CENTRO DE ALTO RENDIMIENTO INTEGRAL (CARI) DE LA CIUDAD DEPORTIVA  CENTENARIO</t>
  </si>
  <si>
    <t xml:space="preserve">PARA USO EN EL CENTRO DE ALTO RENDIMIENTO INTEGRAL (CARI) CIUDAD DEPORTIVA CENTENARIO</t>
  </si>
  <si>
    <t xml:space="preserve">SERVICIOS TURISTICOS CONELVA SA DE CV</t>
  </si>
  <si>
    <t xml:space="preserve">APOYO TRASLADO A LA CIUDAD DE HOUSTON</t>
  </si>
  <si>
    <t xml:space="preserve">SERVICIOS TURISTICOS MEXTOURS, S.A. DE C.V.</t>
  </si>
  <si>
    <t xml:space="preserve">PARA DEPORTISTAS DE TAE KWON DO PARTICIPANTES EN LA OLIMPIADA 2021</t>
  </si>
  <si>
    <t xml:space="preserve">PARA DEPORTISTAS DE BOX PARTICIPANTES EN LA OLIMPIADA 2021</t>
  </si>
  <si>
    <t xml:space="preserve">PARA DEPORTISTAS DE LUCHAS ASOCIADAS PARTICIPANTES EN LA OLIMPIADA 2021</t>
  </si>
  <si>
    <t xml:space="preserve">PARA DEPORTISTAS DE BASQUETBOL Y VOLEIBOL PARTICIPANTES EN LA OLIMPIADA 2021</t>
  </si>
  <si>
    <t xml:space="preserve">PARA TRASLADO DE DEPORTISTAS DE TRIATLON PARTICIPANTES EN JUEGOS CONADE 2021 ETAPA ESTATAL</t>
  </si>
  <si>
    <t xml:space="preserve">PARA TRASLADO DE DEPORTISTAS DE BEISBOL PARTICIPANTES EN JUEGOS CONADE 2021 ETAPA ESTATL</t>
  </si>
  <si>
    <t xml:space="preserve">PARA TRASLADO DE DEPORTISTAS DE TIRO CON ARCO Y GIMNASIA PARTICIPANTES EN JUEGOS CONADE 2021 ETAPA ESTATAL</t>
  </si>
  <si>
    <t xml:space="preserve">PARA TRASLADO DE DEPORTISTAS DE BASQUETBOL QUE ASISTEN A CONCENTRACION 3X3</t>
  </si>
  <si>
    <t xml:space="preserve">PARA CAPACITACION A LOS PROXIMOS JUEGOS REGIONALES</t>
  </si>
  <si>
    <t xml:space="preserve">PARA DEPORTISTAS DE ATLETISMO Y LUCHAS ASOCIADAS PARTICIPANTES EN LA OLIMPIADA 2021</t>
  </si>
  <si>
    <t xml:space="preserve">SIGI ALFREDO ELIZALDE GAXIOLA</t>
  </si>
  <si>
    <t xml:space="preserve">PARA INSTALACION ELECTRICA PARA EL CUMPLIMIENTO DE LA NOM DE LA CIUDAD DEPORTIVA AURELIO RODRIGUEZ ITUARTE</t>
  </si>
  <si>
    <t xml:space="preserve">SINCO MEDIOS</t>
  </si>
  <si>
    <t xml:space="preserve">PUBLICIDAD ENERO 2021</t>
  </si>
  <si>
    <t xml:space="preserve">SINCO Y MEDIOS SC</t>
  </si>
  <si>
    <t xml:space="preserve">PAGO F-115 PUBLICIDAD CORRESPONDIENTE AL MES DE MARZO 2021</t>
  </si>
  <si>
    <t xml:space="preserve">PAGO F-114 PUBLICIDAD CORRESPONDIENTE AL MES DE FEBRERO</t>
  </si>
  <si>
    <t xml:space="preserve">SOFIA MARICELA GAXIOLA RUIZ</t>
  </si>
  <si>
    <t xml:space="preserve">SONIA CARBAJAL CHAVEZ</t>
  </si>
  <si>
    <t xml:space="preserve">PAGO F-92 SERVICIO DE IMPRESION Y COPIADO MES DE ABRIL</t>
  </si>
  <si>
    <t xml:space="preserve">PAGO F-93 SERVICIO DE IMPRESION Y COPIADO MES DE ABRIL EPSON COLOR</t>
  </si>
  <si>
    <t xml:space="preserve">PAGO F-94 SERVICIO DE IMPRESION Y COPIADO MES DE MAYO</t>
  </si>
  <si>
    <t xml:space="preserve">PAGO F-95 SERVICIO DE IMPRESION Y COPIADO MES DE MAYO EPSON COLOR</t>
  </si>
  <si>
    <t xml:space="preserve">PAGO F-88 SERVICIO DE IMPRESION Y COPIADO BLANCO Y NEGRO MARZO 2021</t>
  </si>
  <si>
    <t xml:space="preserve">PAGO F-86 SERVICIO DE IMPRESION Y COPIADO BLANCO Y NEGRO MARZO 2021</t>
  </si>
  <si>
    <t xml:space="preserve">PAGO F-83 SERVICIO DE IMPRESION Y COPIADO BLANCO Y NEGRO MARZO 2021</t>
  </si>
  <si>
    <t xml:space="preserve">PAGO F-84 SERVICIO DE IMPRESION Y COPIADO BLANCO Y NEGRO MARZO 2021</t>
  </si>
  <si>
    <t xml:space="preserve">PAGO F-85 SERVICIO DE IMPRESION Y COPIADO BLANCO Y NEGRO MARZO 2021</t>
  </si>
  <si>
    <t xml:space="preserve">PAGO F-87 SERVICIO DE IMPRESION Y COPIADO BLANCO Y NEGRO MARZO 2021</t>
  </si>
  <si>
    <t xml:space="preserve">TANIA NOHEMI MARTÍNEZ VERDUGO</t>
  </si>
  <si>
    <t xml:space="preserve">APOYO ECONÓMICO PARA AMÉRIKA ORTIZ MARTÍNEZ TORNEO DE BASKET BOL EN PUERTO VALLARTA</t>
  </si>
  <si>
    <t xml:space="preserve">TELEFONOS DE MEXICO SA DE CV</t>
  </si>
  <si>
    <t xml:space="preserve">PAGO TELMEX ABRIL 2021 CD CENTENARIO</t>
  </si>
  <si>
    <t xml:space="preserve">PAGO TELMEX MARZO 2021 CD CENTENARIO</t>
  </si>
  <si>
    <t xml:space="preserve">PAGO TELMEX MES DE MAYO CD ARI</t>
  </si>
  <si>
    <t xml:space="preserve">PAGO TELMEX ABRIL CD ARI</t>
  </si>
  <si>
    <t xml:space="preserve">PAGO TELMEX MES DE MARZO Y ABRIL OFICINAS IMDA</t>
  </si>
  <si>
    <t xml:space="preserve">PAGO TELMEX MARZO 2021 CD AURELIO RODRIGUEZ ITUARTE</t>
  </si>
  <si>
    <t xml:space="preserve">ULISES RAMIREZ CUADRAS LOPEZ</t>
  </si>
  <si>
    <t xml:space="preserve">APOYO PARA JOVEN DE ESCASOS RECURSOS PARA ASISTIR A EVENTO DEPORTIVO</t>
  </si>
  <si>
    <t xml:space="preserve">VICTOR MANUEL OSORIO GUTIERREZ</t>
  </si>
  <si>
    <t xml:space="preserve">PARA USO EN DEPORTIVAS AURELIO RODRIGUEZ ITUARTE, CENTENARIO, ESTADIOS 
DR. NAVARRO ESCOTO Y UNIDAD DEPORTIVA INFANTIL (UDI)</t>
  </si>
  <si>
    <t xml:space="preserve">PARA USO EN CREDENCIALIZACION DE DEPORTISTAS</t>
  </si>
  <si>
    <t xml:space="preserve">PARA USO EN UNIDAD DEPORTIVA INFANTIL (UDI) Y ESTADIO DE FUTBOL NAVARRO ESCOTO</t>
  </si>
  <si>
    <t xml:space="preserve">PARA SEGUIR PROTOCOLO EN GMNASIA</t>
  </si>
  <si>
    <t xml:space="preserve">PARA USO EN TAQUILLA CIUDAD DEPORTIVA AURELIO RODRIGUEZ ITUARTE</t>
  </si>
  <si>
    <t xml:space="preserve">PARA USO EN LA UNIDAD DEPORTIVA INFANTIL (UDI)</t>
  </si>
  <si>
    <t xml:space="preserve">PARA USO EN UNIDAD DEPORTIVA INFANTIL (UDI) Y CENTENARIO</t>
  </si>
  <si>
    <t xml:space="preserve">PARA USO EN LA UNIDAD DEPORTIVA INDUSTRIAL (UDI)</t>
  </si>
  <si>
    <t xml:space="preserve">PARA USO EN TAQUILLAS DE LA CIUDAD DEPORTIVA AURELIO RODRIGUEZ I. CENTENARIO, UNIDAD DEPORTIVA INFANTIL (UDI) Y ESTADIO DR, NAVARRO ESCOTO</t>
  </si>
  <si>
    <t xml:space="preserve">YAMINIAN YURIDIA ALAPIZCO LOPEZ</t>
  </si>
  <si>
    <t xml:space="preserve">PARA USO EN ORGANO INTERNO DE CONTROL DEL INSTITUTO MUNICIPAL DEL DEPORTE DE AHOME</t>
  </si>
  <si>
    <t xml:space="preserve">PARA EL AREA DE CONTABILIDAD DEL INSTITUTO MUNICIPAL DEL DEPORTE DE AHOME</t>
  </si>
  <si>
    <t xml:space="preserve">PARA USO EN OFICINA CIUDAD DEPORTIVA CENTENARIO</t>
  </si>
  <si>
    <t xml:space="preserve">PARA USO AREA COORDINACION DE COMITES DEPORTIVOS DEL IMDA</t>
  </si>
  <si>
    <t xml:space="preserve">YUMAN FABIAN HIGUERA ROBLES</t>
  </si>
  <si>
    <t xml:space="preserve">APOYO PAGO DE INSCRIPCION DE TORNEO ESTATAL QUE SE LLEVARA A CABO EN LA CD DE CLN DONDE ASISTIRA EL EQUIPO AHOME DEPORTIVO CERRITOS SUB-15</t>
  </si>
  <si>
    <t xml:space="preserve">YUVINIA ALICIA JUAREZ FELIX</t>
  </si>
  <si>
    <t xml:space="preserve">APOYO ECONOMICO PARA ASISTENCIA A EVENTO DE FISICULTURISMO QUE SE LLEVARA A CABO EN LA CD DE GUADALAJARA</t>
  </si>
  <si>
    <t xml:space="preserve">Servicio de Energía Eléctrica</t>
  </si>
  <si>
    <t xml:space="preserve">Servicio de Teléfono</t>
  </si>
  <si>
    <t xml:space="preserve">Servicio de Internet</t>
  </si>
  <si>
    <t xml:space="preserve">Servicios 1er. Trimestre </t>
  </si>
  <si>
    <t xml:space="preserve">Monto</t>
  </si>
  <si>
    <t xml:space="preserve">Servicios 2do Trimestre </t>
  </si>
  <si>
    <t xml:space="preserve">Gasto Trimestral </t>
  </si>
  <si>
    <t xml:space="preserve">Monto </t>
  </si>
  <si>
    <t xml:space="preserve">1er. Trimestre </t>
  </si>
  <si>
    <t xml:space="preserve">2do. Trimestre </t>
  </si>
  <si>
    <t xml:space="preserve">Total 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servicios </a:t>
            </a:r>
          </a:p>
        </c:rich>
      </c:tx>
      <c:layout>
        <c:manualLayout>
          <c:xMode val="edge"/>
          <c:yMode val="edge"/>
          <c:x val="0.1965003723008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469843633656"/>
          <c:y val="0.203385382495735"/>
          <c:w val="0.9392405063291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rvicios!$B$65</c:f>
              <c:strCache>
                <c:ptCount val="1"/>
                <c:pt idx="0">
                  <c:v>Mon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vicios!$A$66:$A$67</c:f>
              <c:strCache>
                <c:ptCount val="2"/>
                <c:pt idx="0">
                  <c:v>1er. Trimestre </c:v>
                </c:pt>
                <c:pt idx="1">
                  <c:v>2do. Trimestre </c:v>
                </c:pt>
              </c:strCache>
            </c:strRef>
          </c:cat>
          <c:val>
            <c:numRef>
              <c:f>Servicios!$B$66:$B$67</c:f>
              <c:numCache>
                <c:formatCode>General</c:formatCode>
                <c:ptCount val="2"/>
                <c:pt idx="0">
                  <c:v>225823</c:v>
                </c:pt>
                <c:pt idx="1">
                  <c:v>210714</c:v>
                </c:pt>
              </c:numCache>
            </c:numRef>
          </c:val>
        </c:ser>
        <c:gapWidth val="150"/>
        <c:shape val="cylinder"/>
        <c:axId val="24947215"/>
        <c:axId val="77989878"/>
        <c:axId val="0"/>
      </c:bar3DChart>
      <c:catAx>
        <c:axId val="24947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89878"/>
        <c:crossesAt val="0"/>
        <c:auto val="1"/>
        <c:lblAlgn val="ctr"/>
        <c:lblOffset val="100"/>
        <c:noMultiLvlLbl val="0"/>
      </c:catAx>
      <c:valAx>
        <c:axId val="7798987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72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en Difusión</a:t>
            </a:r>
          </a:p>
        </c:rich>
      </c:tx>
      <c:layout>
        <c:manualLayout>
          <c:xMode val="edge"/>
          <c:yMode val="edge"/>
          <c:x val="0.3108430145963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26958593983"/>
          <c:y val="0.203385382495735"/>
          <c:w val="0.939231456657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fusión!$B$19</c:f>
              <c:strCache>
                <c:ptCount val="1"/>
                <c:pt idx="0">
                  <c:v>Su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usión!$A$20:$A$23</c:f>
              <c:strCache>
                <c:ptCount val="4"/>
                <c:pt idx="0">
                  <c:v>JESUS MANUEL ALVAREZ PALAFOX</c:v>
                </c:pt>
                <c:pt idx="1">
                  <c:v>MIGUEL ADRIAN CASTRO CASTRO</c:v>
                </c:pt>
                <c:pt idx="2">
                  <c:v>NOEMI COSIO SAIZ</c:v>
                </c:pt>
                <c:pt idx="3">
                  <c:v>SINCO Y MEDIOS SC</c:v>
                </c:pt>
              </c:strCache>
            </c:strRef>
          </c:cat>
          <c:val>
            <c:numRef>
              <c:f>Difusión!$B$20:$B$23</c:f>
              <c:numCache>
                <c:formatCode>General</c:formatCode>
                <c:ptCount val="4"/>
                <c:pt idx="0">
                  <c:v>6525</c:v>
                </c:pt>
                <c:pt idx="1">
                  <c:v>9670</c:v>
                </c:pt>
                <c:pt idx="2">
                  <c:v>30450</c:v>
                </c:pt>
                <c:pt idx="3">
                  <c:v>32490</c:v>
                </c:pt>
              </c:numCache>
            </c:numRef>
          </c:val>
        </c:ser>
        <c:gapWidth val="150"/>
        <c:shape val="cylinder"/>
        <c:axId val="45111452"/>
        <c:axId val="10660042"/>
        <c:axId val="0"/>
      </c:bar3DChart>
      <c:catAx>
        <c:axId val="45111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0042"/>
        <c:crossesAt val="0"/>
        <c:auto val="1"/>
        <c:lblAlgn val="ctr"/>
        <c:lblOffset val="100"/>
        <c:noMultiLvlLbl val="0"/>
      </c:catAx>
      <c:valAx>
        <c:axId val="1066004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14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Difusión </a:t>
            </a:r>
          </a:p>
        </c:rich>
      </c:tx>
      <c:layout>
        <c:manualLayout>
          <c:xMode val="edge"/>
          <c:yMode val="edge"/>
          <c:x val="0.1984363365599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469843633656"/>
          <c:y val="0.203385382495735"/>
          <c:w val="0.9392405063291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ifusión!$B$34</c:f>
              <c:strCache>
                <c:ptCount val="1"/>
                <c:pt idx="0">
                  <c:v>Mon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usión!$A$35:$A$36</c:f>
              <c:strCache>
                <c:ptCount val="2"/>
                <c:pt idx="0">
                  <c:v>1er. Trimestre </c:v>
                </c:pt>
                <c:pt idx="1">
                  <c:v>2do. Trimestre </c:v>
                </c:pt>
              </c:strCache>
            </c:strRef>
          </c:cat>
          <c:val>
            <c:numRef>
              <c:f>Difusión!$B$35:$B$36</c:f>
              <c:numCache>
                <c:formatCode>General</c:formatCode>
                <c:ptCount val="2"/>
                <c:pt idx="0">
                  <c:v>417832.96</c:v>
                </c:pt>
                <c:pt idx="1">
                  <c:v>79135</c:v>
                </c:pt>
              </c:numCache>
            </c:numRef>
          </c:val>
        </c:ser>
        <c:gapWidth val="150"/>
        <c:shape val="cylinder"/>
        <c:axId val="83118359"/>
        <c:axId val="45286910"/>
        <c:axId val="0"/>
      </c:bar3DChart>
      <c:catAx>
        <c:axId val="83118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6910"/>
        <c:crossesAt val="0"/>
        <c:auto val="1"/>
        <c:lblAlgn val="ctr"/>
        <c:lblOffset val="100"/>
        <c:noMultiLvlLbl val="0"/>
      </c:catAx>
      <c:valAx>
        <c:axId val="45286910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835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to Trimestral en Combustible </a:t>
            </a:r>
          </a:p>
        </c:rich>
      </c:tx>
      <c:layout>
        <c:manualLayout>
          <c:xMode val="edge"/>
          <c:yMode val="edge"/>
          <c:x val="0.2178458546073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816192560175"/>
          <c:y val="0.203280839895013"/>
          <c:w val="0.950158035497204"/>
          <c:h val="0.760498687664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ombustible!$B$38</c:f>
              <c:strCache>
                <c:ptCount val="1"/>
                <c:pt idx="0">
                  <c:v>Mont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ustible!$A$39:$A$40</c:f>
              <c:strCache>
                <c:ptCount val="2"/>
                <c:pt idx="0">
                  <c:v>1er. Trimestre </c:v>
                </c:pt>
                <c:pt idx="1">
                  <c:v>2do. Trimestre </c:v>
                </c:pt>
              </c:strCache>
            </c:strRef>
          </c:cat>
          <c:val>
            <c:numRef>
              <c:f>combustible!$B$39:$B$40</c:f>
              <c:numCache>
                <c:formatCode>General</c:formatCode>
                <c:ptCount val="2"/>
                <c:pt idx="0">
                  <c:v>116161.18</c:v>
                </c:pt>
                <c:pt idx="1">
                  <c:v>192807.59</c:v>
                </c:pt>
              </c:numCache>
            </c:numRef>
          </c:val>
        </c:ser>
        <c:gapWidth val="150"/>
        <c:shape val="cylinder"/>
        <c:axId val="89833454"/>
        <c:axId val="51662028"/>
        <c:axId val="0"/>
      </c:bar3DChart>
      <c:catAx>
        <c:axId val="89833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2028"/>
        <c:crossesAt val="0"/>
        <c:auto val="1"/>
        <c:lblAlgn val="ctr"/>
        <c:lblOffset val="100"/>
        <c:noMultiLvlLbl val="0"/>
      </c:catAx>
      <c:valAx>
        <c:axId val="51662028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345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800</xdr:colOff>
      <xdr:row>52</xdr:row>
      <xdr:rowOff>152640</xdr:rowOff>
    </xdr:from>
    <xdr:to>
      <xdr:col>3</xdr:col>
      <xdr:colOff>746640</xdr:colOff>
      <xdr:row>69</xdr:row>
      <xdr:rowOff>114480</xdr:rowOff>
    </xdr:to>
    <xdr:graphicFrame>
      <xdr:nvGraphicFramePr>
        <xdr:cNvPr id="0" name="1 Gráfico"/>
        <xdr:cNvGraphicFramePr/>
      </xdr:nvGraphicFramePr>
      <xdr:xfrm>
        <a:off x="6301440" y="8572680"/>
        <a:ext cx="483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0</xdr:row>
      <xdr:rowOff>56880</xdr:rowOff>
    </xdr:from>
    <xdr:to>
      <xdr:col>3</xdr:col>
      <xdr:colOff>676080</xdr:colOff>
      <xdr:row>27</xdr:row>
      <xdr:rowOff>47520</xdr:rowOff>
    </xdr:to>
    <xdr:graphicFrame>
      <xdr:nvGraphicFramePr>
        <xdr:cNvPr id="1" name="1 Gráfico"/>
        <xdr:cNvGraphicFramePr/>
      </xdr:nvGraphicFramePr>
      <xdr:xfrm>
        <a:off x="5778360" y="1028520"/>
        <a:ext cx="483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0</xdr:row>
      <xdr:rowOff>28440</xdr:rowOff>
    </xdr:from>
    <xdr:to>
      <xdr:col>3</xdr:col>
      <xdr:colOff>685800</xdr:colOff>
      <xdr:row>46</xdr:row>
      <xdr:rowOff>152280</xdr:rowOff>
    </xdr:to>
    <xdr:graphicFrame>
      <xdr:nvGraphicFramePr>
        <xdr:cNvPr id="2" name="2 Gráfico"/>
        <xdr:cNvGraphicFramePr/>
      </xdr:nvGraphicFramePr>
      <xdr:xfrm>
        <a:off x="5787360" y="4238640"/>
        <a:ext cx="483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4</xdr:row>
      <xdr:rowOff>114480</xdr:rowOff>
    </xdr:from>
    <xdr:to>
      <xdr:col>3</xdr:col>
      <xdr:colOff>1360440</xdr:colOff>
      <xdr:row>51</xdr:row>
      <xdr:rowOff>75960</xdr:rowOff>
    </xdr:to>
    <xdr:graphicFrame>
      <xdr:nvGraphicFramePr>
        <xdr:cNvPr id="3" name="1 Gráfico"/>
        <xdr:cNvGraphicFramePr/>
      </xdr:nvGraphicFramePr>
      <xdr:xfrm>
        <a:off x="4689360" y="5619960"/>
        <a:ext cx="5922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41"/>
    <col collapsed="false" customWidth="true" hidden="false" outlineLevel="0" max="3" min="3" style="0" width="70.28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8.25" hidden="false" customHeight="true" outlineLevel="0" collapsed="false">
      <c r="A2" s="0" t="s">
        <v>4</v>
      </c>
      <c r="B2" s="0" t="s">
        <v>5</v>
      </c>
      <c r="C2" s="0" t="s">
        <v>6</v>
      </c>
      <c r="D2" s="2" t="n">
        <v>1990</v>
      </c>
    </row>
    <row r="3" customFormat="false" ht="38.25" hidden="false" customHeight="true" outlineLevel="0" collapsed="false">
      <c r="A3" s="0" t="s">
        <v>4</v>
      </c>
      <c r="B3" s="0" t="s">
        <v>5</v>
      </c>
      <c r="C3" s="0" t="s">
        <v>6</v>
      </c>
      <c r="D3" s="2" t="n">
        <v>1500</v>
      </c>
    </row>
    <row r="4" customFormat="false" ht="38.25" hidden="false" customHeight="true" outlineLevel="0" collapsed="false">
      <c r="A4" s="0" t="s">
        <v>4</v>
      </c>
      <c r="B4" s="0" t="s">
        <v>7</v>
      </c>
      <c r="C4" s="0" t="s">
        <v>6</v>
      </c>
      <c r="D4" s="2" t="n">
        <v>3000</v>
      </c>
    </row>
    <row r="5" customFormat="false" ht="38.25" hidden="false" customHeight="true" outlineLevel="0" collapsed="false">
      <c r="A5" s="0" t="s">
        <v>4</v>
      </c>
      <c r="B5" s="0" t="s">
        <v>8</v>
      </c>
      <c r="C5" s="0" t="s">
        <v>6</v>
      </c>
      <c r="D5" s="2" t="n">
        <v>700</v>
      </c>
    </row>
    <row r="6" customFormat="false" ht="38.25" hidden="false" customHeight="true" outlineLevel="0" collapsed="false">
      <c r="A6" s="0" t="s">
        <v>9</v>
      </c>
      <c r="B6" s="0" t="s">
        <v>10</v>
      </c>
      <c r="C6" s="0" t="s">
        <v>11</v>
      </c>
      <c r="D6" s="2" t="n">
        <v>5132.13</v>
      </c>
    </row>
    <row r="7" customFormat="false" ht="38.25" hidden="false" customHeight="true" outlineLevel="0" collapsed="false">
      <c r="A7" s="0" t="s">
        <v>12</v>
      </c>
      <c r="B7" s="0" t="s">
        <v>13</v>
      </c>
      <c r="C7" s="0" t="s">
        <v>14</v>
      </c>
      <c r="D7" s="2" t="n">
        <v>6471.72</v>
      </c>
    </row>
    <row r="8" customFormat="false" ht="38.25" hidden="false" customHeight="true" outlineLevel="0" collapsed="false">
      <c r="A8" s="0" t="s">
        <v>15</v>
      </c>
      <c r="B8" s="0" t="s">
        <v>16</v>
      </c>
      <c r="C8" s="0" t="s">
        <v>17</v>
      </c>
      <c r="D8" s="2" t="n">
        <v>8500</v>
      </c>
    </row>
    <row r="9" customFormat="false" ht="38.25" hidden="false" customHeight="true" outlineLevel="0" collapsed="false">
      <c r="A9" s="0" t="s">
        <v>15</v>
      </c>
      <c r="B9" s="0" t="s">
        <v>18</v>
      </c>
      <c r="C9" s="0" t="s">
        <v>19</v>
      </c>
      <c r="D9" s="2" t="n">
        <v>8000</v>
      </c>
    </row>
    <row r="10" customFormat="false" ht="38.25" hidden="false" customHeight="true" outlineLevel="0" collapsed="false">
      <c r="A10" s="0" t="s">
        <v>15</v>
      </c>
      <c r="B10" s="0" t="s">
        <v>20</v>
      </c>
      <c r="C10" s="0" t="s">
        <v>21</v>
      </c>
      <c r="D10" s="2" t="n">
        <v>10000</v>
      </c>
    </row>
    <row r="11" customFormat="false" ht="38.25" hidden="false" customHeight="true" outlineLevel="0" collapsed="false">
      <c r="A11" s="0" t="s">
        <v>22</v>
      </c>
      <c r="B11" s="0" t="s">
        <v>10</v>
      </c>
      <c r="C11" s="0" t="s">
        <v>23</v>
      </c>
      <c r="D11" s="2" t="n">
        <v>1160</v>
      </c>
    </row>
    <row r="12" customFormat="false" ht="38.25" hidden="false" customHeight="true" outlineLevel="0" collapsed="false">
      <c r="A12" s="0" t="s">
        <v>24</v>
      </c>
      <c r="B12" s="0" t="s">
        <v>25</v>
      </c>
      <c r="C12" s="0" t="s">
        <v>26</v>
      </c>
      <c r="D12" s="2" t="n">
        <v>956</v>
      </c>
    </row>
    <row r="13" customFormat="false" ht="38.25" hidden="false" customHeight="true" outlineLevel="0" collapsed="false">
      <c r="A13" s="0" t="s">
        <v>27</v>
      </c>
      <c r="B13" s="0" t="s">
        <v>7</v>
      </c>
      <c r="C13" s="0" t="s">
        <v>28</v>
      </c>
      <c r="D13" s="2" t="n">
        <v>4994.31</v>
      </c>
    </row>
    <row r="14" customFormat="false" ht="38.25" hidden="false" customHeight="true" outlineLevel="0" collapsed="false">
      <c r="A14" s="0" t="s">
        <v>27</v>
      </c>
      <c r="B14" s="0" t="s">
        <v>29</v>
      </c>
      <c r="C14" s="0" t="s">
        <v>30</v>
      </c>
      <c r="D14" s="2" t="n">
        <v>4939.2</v>
      </c>
    </row>
    <row r="15" customFormat="false" ht="38.25" hidden="false" customHeight="true" outlineLevel="0" collapsed="false">
      <c r="A15" s="0" t="s">
        <v>27</v>
      </c>
      <c r="B15" s="0" t="s">
        <v>31</v>
      </c>
      <c r="C15" s="0" t="s">
        <v>28</v>
      </c>
      <c r="D15" s="2" t="n">
        <v>4869.7</v>
      </c>
    </row>
    <row r="16" customFormat="false" ht="38.25" hidden="false" customHeight="true" outlineLevel="0" collapsed="false">
      <c r="A16" s="0" t="s">
        <v>32</v>
      </c>
      <c r="B16" s="0" t="s">
        <v>33</v>
      </c>
      <c r="C16" s="0" t="s">
        <v>34</v>
      </c>
      <c r="D16" s="2" t="n">
        <v>11600</v>
      </c>
    </row>
    <row r="17" customFormat="false" ht="38.25" hidden="false" customHeight="true" outlineLevel="0" collapsed="false">
      <c r="A17" s="0" t="s">
        <v>32</v>
      </c>
      <c r="B17" s="0" t="s">
        <v>33</v>
      </c>
      <c r="C17" s="0" t="s">
        <v>35</v>
      </c>
      <c r="D17" s="2" t="n">
        <v>11600</v>
      </c>
    </row>
    <row r="18" customFormat="false" ht="38.25" hidden="false" customHeight="true" outlineLevel="0" collapsed="false">
      <c r="A18" s="0" t="s">
        <v>32</v>
      </c>
      <c r="B18" s="0" t="s">
        <v>36</v>
      </c>
      <c r="C18" s="0" t="s">
        <v>37</v>
      </c>
      <c r="D18" s="2" t="n">
        <v>11600</v>
      </c>
    </row>
    <row r="19" customFormat="false" ht="38.25" hidden="false" customHeight="true" outlineLevel="0" collapsed="false">
      <c r="A19" s="0" t="s">
        <v>32</v>
      </c>
      <c r="B19" s="0" t="s">
        <v>36</v>
      </c>
      <c r="C19" s="0" t="s">
        <v>38</v>
      </c>
      <c r="D19" s="2" t="n">
        <v>11600</v>
      </c>
    </row>
    <row r="20" customFormat="false" ht="38.25" hidden="false" customHeight="true" outlineLevel="0" collapsed="false">
      <c r="A20" s="0" t="s">
        <v>32</v>
      </c>
      <c r="B20" s="0" t="s">
        <v>39</v>
      </c>
      <c r="C20" s="0" t="s">
        <v>40</v>
      </c>
      <c r="D20" s="2" t="n">
        <v>11600</v>
      </c>
    </row>
    <row r="21" customFormat="false" ht="38.25" hidden="false" customHeight="true" outlineLevel="0" collapsed="false">
      <c r="A21" s="0" t="s">
        <v>32</v>
      </c>
      <c r="B21" s="0" t="s">
        <v>39</v>
      </c>
      <c r="C21" s="0" t="s">
        <v>41</v>
      </c>
      <c r="D21" s="2" t="n">
        <v>11600</v>
      </c>
    </row>
    <row r="22" customFormat="false" ht="38.25" hidden="false" customHeight="true" outlineLevel="0" collapsed="false">
      <c r="A22" s="0" t="s">
        <v>42</v>
      </c>
      <c r="B22" s="0" t="s">
        <v>20</v>
      </c>
      <c r="C22" s="0" t="s">
        <v>21</v>
      </c>
      <c r="D22" s="2" t="n">
        <v>3000</v>
      </c>
    </row>
    <row r="23" customFormat="false" ht="38.25" hidden="false" customHeight="true" outlineLevel="0" collapsed="false">
      <c r="A23" s="0" t="s">
        <v>43</v>
      </c>
      <c r="B23" s="0" t="s">
        <v>44</v>
      </c>
      <c r="C23" s="0" t="s">
        <v>45</v>
      </c>
      <c r="D23" s="2" t="n">
        <v>5.8</v>
      </c>
    </row>
    <row r="24" customFormat="false" ht="38.25" hidden="false" customHeight="true" outlineLevel="0" collapsed="false">
      <c r="A24" s="0" t="s">
        <v>43</v>
      </c>
      <c r="B24" s="0" t="s">
        <v>44</v>
      </c>
      <c r="C24" s="0" t="s">
        <v>45</v>
      </c>
      <c r="D24" s="2" t="n">
        <v>1891.96</v>
      </c>
    </row>
    <row r="25" customFormat="false" ht="38.25" hidden="false" customHeight="true" outlineLevel="0" collapsed="false">
      <c r="A25" s="0" t="s">
        <v>43</v>
      </c>
      <c r="B25" s="0" t="s">
        <v>44</v>
      </c>
      <c r="C25" s="0" t="s">
        <v>45</v>
      </c>
      <c r="D25" s="2" t="n">
        <v>70.76</v>
      </c>
    </row>
    <row r="26" customFormat="false" ht="38.25" hidden="false" customHeight="true" outlineLevel="0" collapsed="false">
      <c r="A26" s="0" t="s">
        <v>46</v>
      </c>
      <c r="B26" s="0" t="s">
        <v>47</v>
      </c>
      <c r="C26" s="0" t="s">
        <v>48</v>
      </c>
      <c r="D26" s="2" t="n">
        <v>1785.24</v>
      </c>
    </row>
    <row r="27" customFormat="false" ht="38.25" hidden="false" customHeight="true" outlineLevel="0" collapsed="false">
      <c r="A27" s="0" t="s">
        <v>46</v>
      </c>
      <c r="B27" s="0" t="s">
        <v>47</v>
      </c>
      <c r="C27" s="0" t="s">
        <v>49</v>
      </c>
      <c r="D27" s="2" t="n">
        <v>64.96</v>
      </c>
    </row>
    <row r="28" customFormat="false" ht="38.25" hidden="false" customHeight="true" outlineLevel="0" collapsed="false">
      <c r="A28" s="0" t="s">
        <v>46</v>
      </c>
      <c r="B28" s="0" t="s">
        <v>50</v>
      </c>
      <c r="C28" s="0" t="s">
        <v>51</v>
      </c>
      <c r="D28" s="2" t="n">
        <v>70.76</v>
      </c>
    </row>
    <row r="29" customFormat="false" ht="38.25" hidden="false" customHeight="true" outlineLevel="0" collapsed="false">
      <c r="A29" s="0" t="s">
        <v>52</v>
      </c>
      <c r="B29" s="0" t="s">
        <v>53</v>
      </c>
      <c r="C29" s="0" t="s">
        <v>54</v>
      </c>
      <c r="D29" s="2" t="n">
        <v>1700</v>
      </c>
    </row>
    <row r="30" customFormat="false" ht="38.25" hidden="false" customHeight="true" outlineLevel="0" collapsed="false">
      <c r="A30" s="0" t="s">
        <v>55</v>
      </c>
      <c r="B30" s="0" t="s">
        <v>56</v>
      </c>
      <c r="C30" s="0" t="s">
        <v>14</v>
      </c>
      <c r="D30" s="2" t="n">
        <v>9900.6</v>
      </c>
    </row>
    <row r="31" customFormat="false" ht="38.25" hidden="false" customHeight="true" outlineLevel="0" collapsed="false">
      <c r="A31" s="0" t="s">
        <v>55</v>
      </c>
      <c r="B31" s="0" t="s">
        <v>57</v>
      </c>
      <c r="C31" s="0" t="s">
        <v>14</v>
      </c>
      <c r="D31" s="2" t="n">
        <v>1508</v>
      </c>
    </row>
    <row r="32" customFormat="false" ht="38.25" hidden="false" customHeight="true" outlineLevel="0" collapsed="false">
      <c r="A32" s="0" t="s">
        <v>55</v>
      </c>
      <c r="B32" s="0" t="s">
        <v>58</v>
      </c>
      <c r="C32" s="0" t="s">
        <v>59</v>
      </c>
      <c r="D32" s="2" t="n">
        <v>6751.2</v>
      </c>
    </row>
    <row r="33" customFormat="false" ht="38.25" hidden="false" customHeight="true" outlineLevel="0" collapsed="false">
      <c r="A33" s="0" t="s">
        <v>55</v>
      </c>
      <c r="B33" s="0" t="s">
        <v>58</v>
      </c>
      <c r="C33" s="0" t="s">
        <v>60</v>
      </c>
      <c r="D33" s="2" t="n">
        <v>8196.56</v>
      </c>
    </row>
    <row r="34" customFormat="false" ht="38.25" hidden="false" customHeight="true" outlineLevel="0" collapsed="false">
      <c r="A34" s="0" t="s">
        <v>55</v>
      </c>
      <c r="B34" s="0" t="s">
        <v>58</v>
      </c>
      <c r="C34" s="0" t="s">
        <v>61</v>
      </c>
      <c r="D34" s="2" t="n">
        <v>2434.84</v>
      </c>
    </row>
    <row r="35" customFormat="false" ht="38.25" hidden="false" customHeight="true" outlineLevel="0" collapsed="false">
      <c r="A35" s="0" t="s">
        <v>62</v>
      </c>
      <c r="B35" s="0" t="s">
        <v>63</v>
      </c>
      <c r="C35" s="0" t="s">
        <v>64</v>
      </c>
      <c r="D35" s="2" t="n">
        <v>2445.2</v>
      </c>
    </row>
    <row r="36" customFormat="false" ht="38.25" hidden="false" customHeight="true" outlineLevel="0" collapsed="false">
      <c r="A36" s="0" t="s">
        <v>65</v>
      </c>
      <c r="B36" s="0" t="s">
        <v>66</v>
      </c>
      <c r="C36" s="0" t="s">
        <v>67</v>
      </c>
      <c r="D36" s="2" t="n">
        <v>1125.6</v>
      </c>
    </row>
    <row r="37" customFormat="false" ht="38.25" hidden="false" customHeight="true" outlineLevel="0" collapsed="false">
      <c r="A37" s="0" t="s">
        <v>65</v>
      </c>
      <c r="B37" s="0" t="s">
        <v>57</v>
      </c>
      <c r="C37" s="0" t="s">
        <v>68</v>
      </c>
      <c r="D37" s="2" t="n">
        <v>966</v>
      </c>
    </row>
    <row r="38" customFormat="false" ht="38.25" hidden="false" customHeight="true" outlineLevel="0" collapsed="false">
      <c r="A38" s="0" t="s">
        <v>65</v>
      </c>
      <c r="B38" s="0" t="s">
        <v>53</v>
      </c>
      <c r="C38" s="0" t="s">
        <v>69</v>
      </c>
      <c r="D38" s="2" t="n">
        <v>1200</v>
      </c>
    </row>
    <row r="39" customFormat="false" ht="38.25" hidden="false" customHeight="true" outlineLevel="0" collapsed="false">
      <c r="A39" s="0" t="s">
        <v>65</v>
      </c>
      <c r="B39" s="0" t="s">
        <v>70</v>
      </c>
      <c r="C39" s="0" t="s">
        <v>71</v>
      </c>
      <c r="D39" s="2" t="n">
        <v>3127.62</v>
      </c>
    </row>
    <row r="40" customFormat="false" ht="38.25" hidden="false" customHeight="true" outlineLevel="0" collapsed="false">
      <c r="A40" s="0" t="s">
        <v>65</v>
      </c>
      <c r="B40" s="0" t="s">
        <v>72</v>
      </c>
      <c r="C40" s="0" t="s">
        <v>73</v>
      </c>
      <c r="D40" s="2" t="n">
        <v>2299</v>
      </c>
    </row>
    <row r="41" customFormat="false" ht="38.25" hidden="false" customHeight="true" outlineLevel="0" collapsed="false">
      <c r="A41" s="0" t="s">
        <v>74</v>
      </c>
      <c r="B41" s="0" t="s">
        <v>75</v>
      </c>
      <c r="C41" s="0" t="s">
        <v>76</v>
      </c>
      <c r="D41" s="2" t="n">
        <v>700.64</v>
      </c>
    </row>
    <row r="42" customFormat="false" ht="38.25" hidden="false" customHeight="true" outlineLevel="0" collapsed="false">
      <c r="A42" s="0" t="s">
        <v>74</v>
      </c>
      <c r="B42" s="0" t="s">
        <v>77</v>
      </c>
      <c r="C42" s="0" t="s">
        <v>78</v>
      </c>
      <c r="D42" s="2" t="n">
        <v>6333.6</v>
      </c>
    </row>
    <row r="43" customFormat="false" ht="38.25" hidden="false" customHeight="true" outlineLevel="0" collapsed="false">
      <c r="A43" s="0" t="s">
        <v>74</v>
      </c>
      <c r="B43" s="0" t="s">
        <v>77</v>
      </c>
      <c r="C43" s="0" t="s">
        <v>79</v>
      </c>
      <c r="D43" s="2" t="n">
        <v>6090</v>
      </c>
    </row>
    <row r="44" customFormat="false" ht="38.25" hidden="false" customHeight="true" outlineLevel="0" collapsed="false">
      <c r="A44" s="0" t="s">
        <v>74</v>
      </c>
      <c r="B44" s="0" t="s">
        <v>77</v>
      </c>
      <c r="C44" s="0" t="s">
        <v>80</v>
      </c>
      <c r="D44" s="2" t="n">
        <v>719.2</v>
      </c>
    </row>
    <row r="45" customFormat="false" ht="38.25" hidden="false" customHeight="true" outlineLevel="0" collapsed="false">
      <c r="A45" s="0" t="s">
        <v>74</v>
      </c>
      <c r="B45" s="0" t="s">
        <v>77</v>
      </c>
      <c r="C45" s="0" t="s">
        <v>81</v>
      </c>
      <c r="D45" s="2" t="n">
        <v>3612.24</v>
      </c>
    </row>
    <row r="46" customFormat="false" ht="38.25" hidden="false" customHeight="true" outlineLevel="0" collapsed="false">
      <c r="A46" s="0" t="s">
        <v>74</v>
      </c>
      <c r="B46" s="0" t="s">
        <v>58</v>
      </c>
      <c r="C46" s="0" t="s">
        <v>82</v>
      </c>
      <c r="D46" s="2" t="n">
        <v>3155.2</v>
      </c>
    </row>
    <row r="47" customFormat="false" ht="38.25" hidden="false" customHeight="true" outlineLevel="0" collapsed="false">
      <c r="A47" s="0" t="s">
        <v>74</v>
      </c>
      <c r="B47" s="0" t="s">
        <v>58</v>
      </c>
      <c r="C47" s="0" t="s">
        <v>83</v>
      </c>
      <c r="D47" s="2" t="n">
        <v>2784</v>
      </c>
    </row>
    <row r="48" customFormat="false" ht="38.25" hidden="false" customHeight="true" outlineLevel="0" collapsed="false">
      <c r="A48" s="0" t="s">
        <v>74</v>
      </c>
      <c r="B48" s="0" t="s">
        <v>58</v>
      </c>
      <c r="C48" s="0" t="s">
        <v>84</v>
      </c>
      <c r="D48" s="2" t="n">
        <v>748.2</v>
      </c>
    </row>
    <row r="49" customFormat="false" ht="38.25" hidden="false" customHeight="true" outlineLevel="0" collapsed="false">
      <c r="A49" s="0" t="s">
        <v>74</v>
      </c>
      <c r="B49" s="0" t="s">
        <v>58</v>
      </c>
      <c r="C49" s="0" t="s">
        <v>85</v>
      </c>
      <c r="D49" s="2" t="n">
        <v>266.8</v>
      </c>
    </row>
    <row r="50" customFormat="false" ht="38.25" hidden="false" customHeight="true" outlineLevel="0" collapsed="false">
      <c r="A50" s="0" t="s">
        <v>74</v>
      </c>
      <c r="B50" s="0" t="s">
        <v>58</v>
      </c>
      <c r="C50" s="0" t="s">
        <v>86</v>
      </c>
      <c r="D50" s="2" t="n">
        <v>1997.52</v>
      </c>
    </row>
    <row r="51" customFormat="false" ht="38.25" hidden="false" customHeight="true" outlineLevel="0" collapsed="false">
      <c r="A51" s="0" t="s">
        <v>74</v>
      </c>
      <c r="B51" s="0" t="s">
        <v>58</v>
      </c>
      <c r="C51" s="0" t="s">
        <v>87</v>
      </c>
      <c r="D51" s="2" t="n">
        <v>6612</v>
      </c>
    </row>
    <row r="52" customFormat="false" ht="38.25" hidden="false" customHeight="true" outlineLevel="0" collapsed="false">
      <c r="A52" s="0" t="s">
        <v>74</v>
      </c>
      <c r="B52" s="0" t="s">
        <v>88</v>
      </c>
      <c r="C52" s="0" t="s">
        <v>89</v>
      </c>
      <c r="D52" s="2" t="n">
        <v>1252.8</v>
      </c>
    </row>
    <row r="53" customFormat="false" ht="38.25" hidden="false" customHeight="true" outlineLevel="0" collapsed="false">
      <c r="A53" s="0" t="s">
        <v>90</v>
      </c>
      <c r="B53" s="0" t="s">
        <v>25</v>
      </c>
      <c r="C53" s="0" t="s">
        <v>91</v>
      </c>
      <c r="D53" s="2" t="n">
        <v>11000</v>
      </c>
    </row>
    <row r="54" customFormat="false" ht="38.25" hidden="false" customHeight="true" outlineLevel="0" collapsed="false">
      <c r="A54" s="0" t="s">
        <v>92</v>
      </c>
      <c r="B54" s="0" t="s">
        <v>93</v>
      </c>
      <c r="C54" s="0" t="s">
        <v>94</v>
      </c>
      <c r="D54" s="2" t="n">
        <v>3619.2</v>
      </c>
    </row>
    <row r="55" customFormat="false" ht="38.25" hidden="false" customHeight="true" outlineLevel="0" collapsed="false">
      <c r="A55" s="0" t="s">
        <v>92</v>
      </c>
      <c r="B55" s="0" t="s">
        <v>93</v>
      </c>
      <c r="C55" s="0" t="s">
        <v>95</v>
      </c>
      <c r="D55" s="2" t="n">
        <v>928</v>
      </c>
    </row>
    <row r="56" customFormat="false" ht="38.25" hidden="false" customHeight="true" outlineLevel="0" collapsed="false">
      <c r="A56" s="0" t="s">
        <v>92</v>
      </c>
      <c r="B56" s="0" t="s">
        <v>93</v>
      </c>
      <c r="C56" s="0" t="s">
        <v>96</v>
      </c>
      <c r="D56" s="2" t="n">
        <v>2306.08</v>
      </c>
    </row>
    <row r="57" customFormat="false" ht="38.25" hidden="false" customHeight="true" outlineLevel="0" collapsed="false">
      <c r="A57" s="0" t="s">
        <v>92</v>
      </c>
      <c r="B57" s="0" t="s">
        <v>25</v>
      </c>
      <c r="C57" s="0" t="s">
        <v>97</v>
      </c>
      <c r="D57" s="2" t="n">
        <v>7226.8</v>
      </c>
    </row>
    <row r="58" customFormat="false" ht="38.25" hidden="false" customHeight="true" outlineLevel="0" collapsed="false">
      <c r="A58" s="0" t="s">
        <v>92</v>
      </c>
      <c r="B58" s="0" t="s">
        <v>98</v>
      </c>
      <c r="C58" s="0" t="s">
        <v>97</v>
      </c>
      <c r="D58" s="2" t="n">
        <v>1670.4</v>
      </c>
    </row>
    <row r="59" customFormat="false" ht="38.25" hidden="false" customHeight="true" outlineLevel="0" collapsed="false">
      <c r="A59" s="0" t="s">
        <v>92</v>
      </c>
      <c r="B59" s="0" t="s">
        <v>98</v>
      </c>
      <c r="C59" s="0" t="s">
        <v>97</v>
      </c>
      <c r="D59" s="2" t="n">
        <v>266.8</v>
      </c>
    </row>
    <row r="60" customFormat="false" ht="38.25" hidden="false" customHeight="true" outlineLevel="0" collapsed="false">
      <c r="A60" s="0" t="s">
        <v>99</v>
      </c>
      <c r="B60" s="0" t="s">
        <v>100</v>
      </c>
      <c r="C60" s="0" t="s">
        <v>101</v>
      </c>
      <c r="D60" s="2" t="n">
        <v>6000</v>
      </c>
    </row>
    <row r="61" customFormat="false" ht="38.25" hidden="false" customHeight="true" outlineLevel="0" collapsed="false">
      <c r="A61" s="0" t="s">
        <v>102</v>
      </c>
      <c r="B61" s="0" t="s">
        <v>103</v>
      </c>
      <c r="C61" s="0" t="s">
        <v>104</v>
      </c>
      <c r="D61" s="2" t="n">
        <v>962</v>
      </c>
    </row>
    <row r="62" customFormat="false" ht="38.25" hidden="false" customHeight="true" outlineLevel="0" collapsed="false">
      <c r="A62" s="0" t="s">
        <v>102</v>
      </c>
      <c r="B62" s="0" t="s">
        <v>103</v>
      </c>
      <c r="C62" s="0" t="s">
        <v>105</v>
      </c>
      <c r="D62" s="2" t="n">
        <v>2792</v>
      </c>
    </row>
    <row r="63" customFormat="false" ht="38.25" hidden="false" customHeight="true" outlineLevel="0" collapsed="false">
      <c r="A63" s="0" t="s">
        <v>102</v>
      </c>
      <c r="B63" s="0" t="s">
        <v>25</v>
      </c>
      <c r="C63" s="0" t="s">
        <v>106</v>
      </c>
      <c r="D63" s="2" t="n">
        <v>1420</v>
      </c>
    </row>
    <row r="64" customFormat="false" ht="38.25" hidden="false" customHeight="true" outlineLevel="0" collapsed="false">
      <c r="A64" s="0" t="s">
        <v>102</v>
      </c>
      <c r="B64" s="0" t="s">
        <v>25</v>
      </c>
      <c r="C64" s="0" t="s">
        <v>107</v>
      </c>
      <c r="D64" s="2" t="n">
        <v>871.5</v>
      </c>
    </row>
    <row r="65" customFormat="false" ht="38.25" hidden="false" customHeight="true" outlineLevel="0" collapsed="false">
      <c r="A65" s="0" t="s">
        <v>102</v>
      </c>
      <c r="B65" s="0" t="s">
        <v>75</v>
      </c>
      <c r="C65" s="0" t="s">
        <v>108</v>
      </c>
      <c r="D65" s="2" t="n">
        <v>2560</v>
      </c>
    </row>
    <row r="66" customFormat="false" ht="38.25" hidden="false" customHeight="true" outlineLevel="0" collapsed="false">
      <c r="A66" s="0" t="s">
        <v>102</v>
      </c>
      <c r="B66" s="0" t="s">
        <v>39</v>
      </c>
      <c r="C66" s="0" t="s">
        <v>109</v>
      </c>
      <c r="D66" s="2" t="n">
        <v>325</v>
      </c>
    </row>
    <row r="67" customFormat="false" ht="38.25" hidden="false" customHeight="true" outlineLevel="0" collapsed="false">
      <c r="A67" s="0" t="s">
        <v>102</v>
      </c>
      <c r="B67" s="0" t="s">
        <v>77</v>
      </c>
      <c r="C67" s="0" t="s">
        <v>110</v>
      </c>
      <c r="D67" s="2" t="n">
        <v>2350</v>
      </c>
    </row>
    <row r="68" customFormat="false" ht="38.25" hidden="false" customHeight="true" outlineLevel="0" collapsed="false">
      <c r="A68" s="0" t="s">
        <v>102</v>
      </c>
      <c r="B68" s="0" t="s">
        <v>98</v>
      </c>
      <c r="C68" s="0" t="s">
        <v>111</v>
      </c>
      <c r="D68" s="2" t="n">
        <v>4630</v>
      </c>
    </row>
    <row r="69" customFormat="false" ht="38.25" hidden="false" customHeight="true" outlineLevel="0" collapsed="false">
      <c r="A69" s="0" t="s">
        <v>102</v>
      </c>
      <c r="B69" s="0" t="s">
        <v>50</v>
      </c>
      <c r="C69" s="0" t="s">
        <v>112</v>
      </c>
      <c r="D69" s="2" t="n">
        <v>2900</v>
      </c>
    </row>
    <row r="70" customFormat="false" ht="38.25" hidden="false" customHeight="true" outlineLevel="0" collapsed="false">
      <c r="A70" s="0" t="s">
        <v>113</v>
      </c>
      <c r="B70" s="0" t="s">
        <v>114</v>
      </c>
      <c r="C70" s="0" t="s">
        <v>61</v>
      </c>
      <c r="D70" s="2" t="n">
        <v>10000</v>
      </c>
    </row>
    <row r="71" customFormat="false" ht="38.25" hidden="false" customHeight="true" outlineLevel="0" collapsed="false">
      <c r="A71" s="0" t="s">
        <v>113</v>
      </c>
      <c r="B71" s="0" t="s">
        <v>115</v>
      </c>
      <c r="C71" s="0" t="s">
        <v>61</v>
      </c>
      <c r="D71" s="2" t="n">
        <v>10000</v>
      </c>
    </row>
    <row r="72" customFormat="false" ht="38.25" hidden="false" customHeight="true" outlineLevel="0" collapsed="false">
      <c r="A72" s="0" t="s">
        <v>113</v>
      </c>
      <c r="B72" s="0" t="s">
        <v>116</v>
      </c>
      <c r="C72" s="0" t="s">
        <v>61</v>
      </c>
      <c r="D72" s="2" t="n">
        <v>10000</v>
      </c>
    </row>
    <row r="73" customFormat="false" ht="38.25" hidden="false" customHeight="true" outlineLevel="0" collapsed="false">
      <c r="A73" s="0" t="s">
        <v>113</v>
      </c>
      <c r="B73" s="0" t="s">
        <v>18</v>
      </c>
      <c r="C73" s="0" t="s">
        <v>61</v>
      </c>
      <c r="D73" s="2" t="n">
        <v>10000</v>
      </c>
    </row>
    <row r="74" customFormat="false" ht="38.25" hidden="false" customHeight="true" outlineLevel="0" collapsed="false">
      <c r="A74" s="0" t="s">
        <v>113</v>
      </c>
      <c r="B74" s="0" t="s">
        <v>117</v>
      </c>
      <c r="C74" s="0" t="s">
        <v>61</v>
      </c>
      <c r="D74" s="2" t="n">
        <v>10000</v>
      </c>
    </row>
    <row r="75" customFormat="false" ht="38.25" hidden="false" customHeight="true" outlineLevel="0" collapsed="false">
      <c r="A75" s="0" t="s">
        <v>113</v>
      </c>
      <c r="B75" s="0" t="s">
        <v>44</v>
      </c>
      <c r="C75" s="0" t="s">
        <v>61</v>
      </c>
      <c r="D75" s="2" t="n">
        <v>10000</v>
      </c>
    </row>
    <row r="76" customFormat="false" ht="38.25" hidden="false" customHeight="true" outlineLevel="0" collapsed="false">
      <c r="A76" s="0" t="s">
        <v>113</v>
      </c>
      <c r="B76" s="0" t="s">
        <v>47</v>
      </c>
      <c r="C76" s="0" t="s">
        <v>61</v>
      </c>
      <c r="D76" s="2" t="n">
        <v>10000</v>
      </c>
    </row>
    <row r="77" customFormat="false" ht="38.25" hidden="false" customHeight="true" outlineLevel="0" collapsed="false">
      <c r="A77" s="0" t="s">
        <v>118</v>
      </c>
      <c r="B77" s="0" t="s">
        <v>119</v>
      </c>
      <c r="C77" s="0" t="s">
        <v>120</v>
      </c>
      <c r="D77" s="2" t="n">
        <v>3237</v>
      </c>
    </row>
    <row r="78" customFormat="false" ht="38.25" hidden="false" customHeight="true" outlineLevel="0" collapsed="false">
      <c r="A78" s="0" t="s">
        <v>118</v>
      </c>
      <c r="B78" s="0" t="s">
        <v>7</v>
      </c>
      <c r="C78" s="0" t="s">
        <v>121</v>
      </c>
      <c r="D78" s="2" t="n">
        <v>4859</v>
      </c>
    </row>
    <row r="79" customFormat="false" ht="38.25" hidden="false" customHeight="true" outlineLevel="0" collapsed="false">
      <c r="A79" s="0" t="s">
        <v>118</v>
      </c>
      <c r="B79" s="0" t="s">
        <v>7</v>
      </c>
      <c r="C79" s="0" t="s">
        <v>122</v>
      </c>
      <c r="D79" s="2" t="n">
        <v>853</v>
      </c>
    </row>
    <row r="80" customFormat="false" ht="38.25" hidden="false" customHeight="true" outlineLevel="0" collapsed="false">
      <c r="A80" s="0" t="s">
        <v>118</v>
      </c>
      <c r="B80" s="0" t="s">
        <v>7</v>
      </c>
      <c r="C80" s="0" t="s">
        <v>123</v>
      </c>
      <c r="D80" s="2" t="n">
        <v>12642</v>
      </c>
    </row>
    <row r="81" customFormat="false" ht="38.25" hidden="false" customHeight="true" outlineLevel="0" collapsed="false">
      <c r="A81" s="0" t="s">
        <v>118</v>
      </c>
      <c r="B81" s="0" t="s">
        <v>7</v>
      </c>
      <c r="C81" s="0" t="s">
        <v>124</v>
      </c>
      <c r="D81" s="2" t="n">
        <v>1677</v>
      </c>
    </row>
    <row r="82" customFormat="false" ht="38.25" hidden="false" customHeight="true" outlineLevel="0" collapsed="false">
      <c r="A82" s="0" t="s">
        <v>118</v>
      </c>
      <c r="B82" s="0" t="s">
        <v>13</v>
      </c>
      <c r="C82" s="0" t="s">
        <v>125</v>
      </c>
      <c r="D82" s="2" t="n">
        <v>16090</v>
      </c>
    </row>
    <row r="83" customFormat="false" ht="38.25" hidden="false" customHeight="true" outlineLevel="0" collapsed="false">
      <c r="A83" s="0" t="s">
        <v>118</v>
      </c>
      <c r="B83" s="0" t="s">
        <v>66</v>
      </c>
      <c r="C83" s="0" t="s">
        <v>126</v>
      </c>
      <c r="D83" s="2" t="n">
        <v>2779</v>
      </c>
    </row>
    <row r="84" customFormat="false" ht="38.25" hidden="false" customHeight="true" outlineLevel="0" collapsed="false">
      <c r="A84" s="0" t="s">
        <v>118</v>
      </c>
      <c r="B84" s="0" t="s">
        <v>66</v>
      </c>
      <c r="C84" s="0" t="s">
        <v>127</v>
      </c>
      <c r="D84" s="2" t="n">
        <v>4666</v>
      </c>
    </row>
    <row r="85" customFormat="false" ht="38.25" hidden="false" customHeight="true" outlineLevel="0" collapsed="false">
      <c r="A85" s="0" t="s">
        <v>118</v>
      </c>
      <c r="B85" s="0" t="s">
        <v>119</v>
      </c>
      <c r="C85" s="0" t="s">
        <v>128</v>
      </c>
      <c r="D85" s="2" t="n">
        <v>10717</v>
      </c>
    </row>
    <row r="86" customFormat="false" ht="38.25" hidden="false" customHeight="true" outlineLevel="0" collapsed="false">
      <c r="A86" s="0" t="s">
        <v>118</v>
      </c>
      <c r="B86" s="0" t="s">
        <v>29</v>
      </c>
      <c r="C86" s="0" t="s">
        <v>129</v>
      </c>
      <c r="D86" s="2" t="n">
        <v>8759</v>
      </c>
    </row>
    <row r="87" customFormat="false" ht="38.25" hidden="false" customHeight="true" outlineLevel="0" collapsed="false">
      <c r="A87" s="0" t="s">
        <v>118</v>
      </c>
      <c r="B87" s="0" t="s">
        <v>29</v>
      </c>
      <c r="C87" s="0" t="s">
        <v>130</v>
      </c>
      <c r="D87" s="2" t="n">
        <v>27909</v>
      </c>
    </row>
    <row r="88" customFormat="false" ht="38.25" hidden="false" customHeight="true" outlineLevel="0" collapsed="false">
      <c r="A88" s="0" t="s">
        <v>118</v>
      </c>
      <c r="B88" s="0" t="s">
        <v>29</v>
      </c>
      <c r="C88" s="0" t="s">
        <v>131</v>
      </c>
      <c r="D88" s="2" t="n">
        <v>6151</v>
      </c>
    </row>
    <row r="89" customFormat="false" ht="38.25" hidden="false" customHeight="true" outlineLevel="0" collapsed="false">
      <c r="A89" s="0" t="s">
        <v>118</v>
      </c>
      <c r="B89" s="0" t="s">
        <v>132</v>
      </c>
      <c r="C89" s="0" t="s">
        <v>123</v>
      </c>
      <c r="D89" s="2" t="n">
        <v>8220</v>
      </c>
    </row>
    <row r="90" customFormat="false" ht="38.25" hidden="false" customHeight="true" outlineLevel="0" collapsed="false">
      <c r="A90" s="0" t="s">
        <v>118</v>
      </c>
      <c r="B90" s="0" t="s">
        <v>66</v>
      </c>
      <c r="C90" s="0" t="s">
        <v>133</v>
      </c>
      <c r="D90" s="2" t="n">
        <v>275</v>
      </c>
    </row>
    <row r="91" customFormat="false" ht="38.25" hidden="false" customHeight="true" outlineLevel="0" collapsed="false">
      <c r="A91" s="0" t="s">
        <v>118</v>
      </c>
      <c r="B91" s="0" t="s">
        <v>134</v>
      </c>
      <c r="C91" s="0" t="s">
        <v>135</v>
      </c>
      <c r="D91" s="2" t="n">
        <v>7837</v>
      </c>
    </row>
    <row r="92" customFormat="false" ht="38.25" hidden="false" customHeight="true" outlineLevel="0" collapsed="false">
      <c r="A92" s="0" t="s">
        <v>118</v>
      </c>
      <c r="B92" s="0" t="s">
        <v>136</v>
      </c>
      <c r="C92" s="0" t="s">
        <v>137</v>
      </c>
      <c r="D92" s="2" t="n">
        <v>35802</v>
      </c>
    </row>
    <row r="93" customFormat="false" ht="38.25" hidden="false" customHeight="true" outlineLevel="0" collapsed="false">
      <c r="A93" s="0" t="s">
        <v>118</v>
      </c>
      <c r="B93" s="0" t="s">
        <v>136</v>
      </c>
      <c r="C93" s="0" t="s">
        <v>137</v>
      </c>
      <c r="D93" s="2" t="n">
        <v>10067</v>
      </c>
    </row>
    <row r="94" customFormat="false" ht="38.25" hidden="false" customHeight="true" outlineLevel="0" collapsed="false">
      <c r="A94" s="0" t="s">
        <v>138</v>
      </c>
      <c r="B94" s="0" t="s">
        <v>139</v>
      </c>
      <c r="C94" s="0" t="s">
        <v>140</v>
      </c>
      <c r="D94" s="2" t="n">
        <v>31050</v>
      </c>
    </row>
    <row r="95" customFormat="false" ht="38.25" hidden="false" customHeight="true" outlineLevel="0" collapsed="false">
      <c r="A95" s="0" t="s">
        <v>141</v>
      </c>
      <c r="B95" s="0" t="s">
        <v>119</v>
      </c>
      <c r="C95" s="0" t="s">
        <v>142</v>
      </c>
      <c r="D95" s="2" t="n">
        <v>1514</v>
      </c>
    </row>
    <row r="96" customFormat="false" ht="38.25" hidden="false" customHeight="true" outlineLevel="0" collapsed="false">
      <c r="A96" s="0" t="s">
        <v>143</v>
      </c>
      <c r="B96" s="0" t="s">
        <v>119</v>
      </c>
      <c r="C96" s="0" t="s">
        <v>128</v>
      </c>
      <c r="D96" s="2" t="n">
        <v>685</v>
      </c>
    </row>
    <row r="97" customFormat="false" ht="38.25" hidden="false" customHeight="true" outlineLevel="0" collapsed="false">
      <c r="A97" s="0" t="s">
        <v>144</v>
      </c>
      <c r="B97" s="0" t="s">
        <v>139</v>
      </c>
      <c r="C97" s="0" t="s">
        <v>145</v>
      </c>
      <c r="D97" s="2" t="n">
        <v>11897</v>
      </c>
    </row>
    <row r="98" customFormat="false" ht="38.25" hidden="false" customHeight="true" outlineLevel="0" collapsed="false">
      <c r="A98" s="0" t="s">
        <v>146</v>
      </c>
      <c r="B98" s="0" t="s">
        <v>70</v>
      </c>
      <c r="C98" s="0" t="s">
        <v>147</v>
      </c>
      <c r="D98" s="2" t="n">
        <v>64000</v>
      </c>
    </row>
    <row r="99" customFormat="false" ht="38.25" hidden="false" customHeight="true" outlineLevel="0" collapsed="false">
      <c r="A99" s="0" t="s">
        <v>148</v>
      </c>
      <c r="B99" s="0" t="s">
        <v>93</v>
      </c>
      <c r="C99" s="0" t="s">
        <v>149</v>
      </c>
      <c r="D99" s="2" t="n">
        <v>7424</v>
      </c>
    </row>
    <row r="100" customFormat="false" ht="38.25" hidden="false" customHeight="true" outlineLevel="0" collapsed="false">
      <c r="A100" s="0" t="s">
        <v>148</v>
      </c>
      <c r="B100" s="0" t="s">
        <v>39</v>
      </c>
      <c r="C100" s="0" t="s">
        <v>150</v>
      </c>
      <c r="D100" s="2" t="n">
        <v>2668</v>
      </c>
    </row>
    <row r="101" customFormat="false" ht="38.25" hidden="false" customHeight="true" outlineLevel="0" collapsed="false">
      <c r="A101" s="0" t="s">
        <v>148</v>
      </c>
      <c r="B101" s="0" t="s">
        <v>39</v>
      </c>
      <c r="C101" s="0" t="s">
        <v>151</v>
      </c>
      <c r="D101" s="2" t="n">
        <v>7540</v>
      </c>
    </row>
    <row r="102" customFormat="false" ht="38.25" hidden="false" customHeight="true" outlineLevel="0" collapsed="false">
      <c r="A102" s="0" t="s">
        <v>148</v>
      </c>
      <c r="B102" s="0" t="s">
        <v>88</v>
      </c>
      <c r="C102" s="0" t="s">
        <v>152</v>
      </c>
      <c r="D102" s="2" t="n">
        <v>12876</v>
      </c>
    </row>
    <row r="103" customFormat="false" ht="38.25" hidden="false" customHeight="true" outlineLevel="0" collapsed="false">
      <c r="A103" s="0" t="s">
        <v>148</v>
      </c>
      <c r="B103" s="0" t="s">
        <v>98</v>
      </c>
      <c r="C103" s="0" t="s">
        <v>97</v>
      </c>
      <c r="D103" s="2" t="n">
        <v>25377.32</v>
      </c>
    </row>
    <row r="104" customFormat="false" ht="38.25" hidden="false" customHeight="true" outlineLevel="0" collapsed="false">
      <c r="A104" s="0" t="s">
        <v>148</v>
      </c>
      <c r="B104" s="0" t="s">
        <v>98</v>
      </c>
      <c r="C104" s="0" t="s">
        <v>153</v>
      </c>
      <c r="D104" s="2" t="n">
        <v>10109.4</v>
      </c>
    </row>
    <row r="105" customFormat="false" ht="38.25" hidden="false" customHeight="true" outlineLevel="0" collapsed="false">
      <c r="A105" s="0" t="s">
        <v>148</v>
      </c>
      <c r="B105" s="0" t="s">
        <v>50</v>
      </c>
      <c r="C105" s="0" t="s">
        <v>154</v>
      </c>
      <c r="D105" s="2" t="n">
        <v>3990.4</v>
      </c>
    </row>
    <row r="106" customFormat="false" ht="38.25" hidden="false" customHeight="true" outlineLevel="0" collapsed="false">
      <c r="A106" s="0" t="s">
        <v>148</v>
      </c>
      <c r="B106" s="0" t="s">
        <v>93</v>
      </c>
      <c r="C106" s="0" t="s">
        <v>155</v>
      </c>
      <c r="D106" s="2" t="n">
        <v>8154.8</v>
      </c>
    </row>
    <row r="107" customFormat="false" ht="38.25" hidden="false" customHeight="true" outlineLevel="0" collapsed="false">
      <c r="A107" s="0" t="s">
        <v>148</v>
      </c>
      <c r="B107" s="0" t="s">
        <v>93</v>
      </c>
      <c r="C107" s="0" t="s">
        <v>156</v>
      </c>
      <c r="D107" s="2" t="n">
        <v>13804</v>
      </c>
    </row>
    <row r="108" customFormat="false" ht="38.25" hidden="false" customHeight="true" outlineLevel="0" collapsed="false">
      <c r="A108" s="0" t="s">
        <v>157</v>
      </c>
      <c r="B108" s="0" t="s">
        <v>134</v>
      </c>
      <c r="C108" s="0" t="s">
        <v>158</v>
      </c>
      <c r="D108" s="2" t="n">
        <v>3000</v>
      </c>
    </row>
    <row r="109" customFormat="false" ht="38.25" hidden="false" customHeight="true" outlineLevel="0" collapsed="false">
      <c r="A109" s="0" t="s">
        <v>157</v>
      </c>
      <c r="B109" s="0" t="s">
        <v>136</v>
      </c>
      <c r="C109" s="0" t="s">
        <v>158</v>
      </c>
      <c r="D109" s="2" t="n">
        <v>3000</v>
      </c>
    </row>
    <row r="110" customFormat="false" ht="38.25" hidden="false" customHeight="true" outlineLevel="0" collapsed="false">
      <c r="A110" s="0" t="s">
        <v>157</v>
      </c>
      <c r="B110" s="0" t="s">
        <v>159</v>
      </c>
      <c r="C110" s="0" t="s">
        <v>160</v>
      </c>
      <c r="D110" s="2" t="n">
        <v>15000</v>
      </c>
    </row>
    <row r="111" customFormat="false" ht="38.25" hidden="false" customHeight="true" outlineLevel="0" collapsed="false">
      <c r="A111" s="0" t="s">
        <v>161</v>
      </c>
      <c r="B111" s="0" t="s">
        <v>114</v>
      </c>
      <c r="C111" s="0" t="s">
        <v>162</v>
      </c>
      <c r="D111" s="2" t="n">
        <v>3664.89</v>
      </c>
    </row>
    <row r="112" customFormat="false" ht="38.25" hidden="false" customHeight="true" outlineLevel="0" collapsed="false">
      <c r="A112" s="0" t="s">
        <v>161</v>
      </c>
      <c r="B112" s="0" t="s">
        <v>63</v>
      </c>
      <c r="C112" s="0" t="s">
        <v>163</v>
      </c>
      <c r="D112" s="2" t="n">
        <v>2502.72</v>
      </c>
    </row>
    <row r="113" customFormat="false" ht="38.25" hidden="false" customHeight="true" outlineLevel="0" collapsed="false">
      <c r="A113" s="0" t="s">
        <v>164</v>
      </c>
      <c r="B113" s="0" t="s">
        <v>165</v>
      </c>
      <c r="C113" s="0" t="s">
        <v>166</v>
      </c>
      <c r="D113" s="2" t="n">
        <v>1500</v>
      </c>
    </row>
    <row r="114" customFormat="false" ht="38.25" hidden="false" customHeight="true" outlineLevel="0" collapsed="false">
      <c r="A114" s="0" t="s">
        <v>167</v>
      </c>
      <c r="B114" s="0" t="s">
        <v>114</v>
      </c>
      <c r="C114" s="0" t="s">
        <v>168</v>
      </c>
      <c r="D114" s="2" t="n">
        <v>2931.91</v>
      </c>
    </row>
    <row r="115" customFormat="false" ht="38.25" hidden="false" customHeight="true" outlineLevel="0" collapsed="false">
      <c r="A115" s="0" t="s">
        <v>167</v>
      </c>
      <c r="B115" s="0" t="s">
        <v>114</v>
      </c>
      <c r="C115" s="0" t="s">
        <v>168</v>
      </c>
      <c r="D115" s="2" t="n">
        <v>1794.52</v>
      </c>
    </row>
    <row r="116" customFormat="false" ht="38.25" hidden="false" customHeight="true" outlineLevel="0" collapsed="false">
      <c r="A116" s="0" t="s">
        <v>167</v>
      </c>
      <c r="B116" s="0" t="s">
        <v>77</v>
      </c>
      <c r="C116" s="0" t="s">
        <v>169</v>
      </c>
      <c r="D116" s="2" t="n">
        <v>817.8</v>
      </c>
    </row>
    <row r="117" customFormat="false" ht="38.25" hidden="false" customHeight="true" outlineLevel="0" collapsed="false">
      <c r="A117" s="0" t="s">
        <v>167</v>
      </c>
      <c r="B117" s="0" t="s">
        <v>10</v>
      </c>
      <c r="C117" s="0" t="s">
        <v>168</v>
      </c>
      <c r="D117" s="2" t="n">
        <v>100038.4</v>
      </c>
    </row>
    <row r="118" customFormat="false" ht="38.25" hidden="false" customHeight="true" outlineLevel="0" collapsed="false">
      <c r="A118" s="0" t="s">
        <v>167</v>
      </c>
      <c r="B118" s="0" t="s">
        <v>93</v>
      </c>
      <c r="C118" s="0" t="s">
        <v>168</v>
      </c>
      <c r="D118" s="2" t="n">
        <v>2831.79</v>
      </c>
    </row>
    <row r="119" customFormat="false" ht="38.25" hidden="false" customHeight="true" outlineLevel="0" collapsed="false">
      <c r="A119" s="0" t="s">
        <v>170</v>
      </c>
      <c r="B119" s="0" t="s">
        <v>10</v>
      </c>
      <c r="C119" s="0" t="s">
        <v>171</v>
      </c>
      <c r="D119" s="2" t="n">
        <v>21776</v>
      </c>
    </row>
    <row r="120" customFormat="false" ht="38.25" hidden="false" customHeight="true" outlineLevel="0" collapsed="false">
      <c r="A120" s="0" t="s">
        <v>172</v>
      </c>
      <c r="B120" s="0" t="s">
        <v>33</v>
      </c>
      <c r="C120" s="0" t="s">
        <v>168</v>
      </c>
      <c r="D120" s="2" t="n">
        <v>3786.24</v>
      </c>
    </row>
    <row r="121" customFormat="false" ht="38.25" hidden="false" customHeight="true" outlineLevel="0" collapsed="false">
      <c r="A121" s="0" t="s">
        <v>172</v>
      </c>
      <c r="B121" s="0" t="s">
        <v>33</v>
      </c>
      <c r="C121" s="0" t="s">
        <v>168</v>
      </c>
      <c r="D121" s="2" t="n">
        <v>336.4</v>
      </c>
    </row>
    <row r="122" customFormat="false" ht="38.25" hidden="false" customHeight="true" outlineLevel="0" collapsed="false">
      <c r="A122" s="0" t="s">
        <v>172</v>
      </c>
      <c r="B122" s="0" t="s">
        <v>33</v>
      </c>
      <c r="C122" s="0" t="s">
        <v>168</v>
      </c>
      <c r="D122" s="2" t="n">
        <v>5569.16</v>
      </c>
    </row>
    <row r="123" customFormat="false" ht="38.25" hidden="false" customHeight="true" outlineLevel="0" collapsed="false">
      <c r="A123" s="0" t="s">
        <v>172</v>
      </c>
      <c r="B123" s="0" t="s">
        <v>98</v>
      </c>
      <c r="C123" s="0" t="s">
        <v>168</v>
      </c>
      <c r="D123" s="2" t="n">
        <v>3851.49</v>
      </c>
    </row>
    <row r="124" customFormat="false" ht="38.25" hidden="false" customHeight="true" outlineLevel="0" collapsed="false">
      <c r="A124" s="0" t="s">
        <v>172</v>
      </c>
      <c r="B124" s="0" t="s">
        <v>93</v>
      </c>
      <c r="C124" s="0" t="s">
        <v>168</v>
      </c>
      <c r="D124" s="2" t="n">
        <v>3786.24</v>
      </c>
    </row>
    <row r="125" customFormat="false" ht="38.25" hidden="false" customHeight="true" outlineLevel="0" collapsed="false">
      <c r="A125" s="0" t="s">
        <v>173</v>
      </c>
      <c r="B125" s="0" t="s">
        <v>29</v>
      </c>
      <c r="C125" s="0" t="s">
        <v>174</v>
      </c>
      <c r="D125" s="2" t="n">
        <v>2955.98</v>
      </c>
    </row>
    <row r="126" customFormat="false" ht="38.25" hidden="false" customHeight="true" outlineLevel="0" collapsed="false">
      <c r="A126" s="0" t="s">
        <v>173</v>
      </c>
      <c r="B126" s="0" t="s">
        <v>175</v>
      </c>
      <c r="C126" s="0" t="s">
        <v>174</v>
      </c>
      <c r="D126" s="2" t="n">
        <v>2047.11</v>
      </c>
    </row>
    <row r="127" customFormat="false" ht="38.25" hidden="false" customHeight="true" outlineLevel="0" collapsed="false">
      <c r="A127" s="0" t="s">
        <v>173</v>
      </c>
      <c r="B127" s="0" t="s">
        <v>93</v>
      </c>
      <c r="C127" s="0" t="s">
        <v>176</v>
      </c>
      <c r="D127" s="2" t="n">
        <v>2995.49</v>
      </c>
    </row>
    <row r="128" customFormat="false" ht="38.25" hidden="false" customHeight="true" outlineLevel="0" collapsed="false">
      <c r="A128" s="0" t="s">
        <v>177</v>
      </c>
      <c r="B128" s="0" t="s">
        <v>115</v>
      </c>
      <c r="C128" s="0" t="s">
        <v>178</v>
      </c>
      <c r="D128" s="2" t="n">
        <v>2876</v>
      </c>
    </row>
    <row r="129" customFormat="false" ht="38.25" hidden="false" customHeight="true" outlineLevel="0" collapsed="false">
      <c r="A129" s="0" t="s">
        <v>177</v>
      </c>
      <c r="B129" s="0" t="s">
        <v>31</v>
      </c>
      <c r="C129" s="0" t="s">
        <v>179</v>
      </c>
      <c r="D129" s="2" t="n">
        <v>2766</v>
      </c>
    </row>
    <row r="130" customFormat="false" ht="38.25" hidden="false" customHeight="true" outlineLevel="0" collapsed="false">
      <c r="A130" s="0" t="s">
        <v>177</v>
      </c>
      <c r="B130" s="0" t="s">
        <v>75</v>
      </c>
      <c r="C130" s="0" t="s">
        <v>180</v>
      </c>
      <c r="D130" s="2" t="n">
        <v>3418</v>
      </c>
    </row>
    <row r="131" customFormat="false" ht="38.25" hidden="false" customHeight="true" outlineLevel="0" collapsed="false">
      <c r="A131" s="0" t="s">
        <v>177</v>
      </c>
      <c r="B131" s="0" t="s">
        <v>181</v>
      </c>
      <c r="C131" s="0" t="s">
        <v>182</v>
      </c>
      <c r="D131" s="2" t="n">
        <v>3150</v>
      </c>
    </row>
    <row r="132" customFormat="false" ht="38.25" hidden="false" customHeight="true" outlineLevel="0" collapsed="false">
      <c r="A132" s="0" t="s">
        <v>183</v>
      </c>
      <c r="B132" s="0" t="s">
        <v>184</v>
      </c>
      <c r="C132" s="0" t="s">
        <v>185</v>
      </c>
      <c r="D132" s="2" t="n">
        <v>1025.6</v>
      </c>
    </row>
    <row r="133" customFormat="false" ht="38.25" hidden="false" customHeight="true" outlineLevel="0" collapsed="false">
      <c r="A133" s="0" t="s">
        <v>186</v>
      </c>
      <c r="B133" s="0" t="s">
        <v>53</v>
      </c>
      <c r="C133" s="0" t="s">
        <v>187</v>
      </c>
      <c r="D133" s="2" t="n">
        <v>923</v>
      </c>
    </row>
    <row r="134" customFormat="false" ht="38.25" hidden="false" customHeight="true" outlineLevel="0" collapsed="false">
      <c r="A134" s="0" t="s">
        <v>186</v>
      </c>
      <c r="B134" s="0" t="s">
        <v>188</v>
      </c>
      <c r="C134" s="0" t="s">
        <v>189</v>
      </c>
      <c r="D134" s="2" t="n">
        <v>6516</v>
      </c>
    </row>
    <row r="135" customFormat="false" ht="38.25" hidden="false" customHeight="true" outlineLevel="0" collapsed="false">
      <c r="A135" s="0" t="s">
        <v>186</v>
      </c>
      <c r="B135" s="0" t="s">
        <v>190</v>
      </c>
      <c r="C135" s="0" t="s">
        <v>191</v>
      </c>
      <c r="D135" s="2" t="n">
        <v>2800</v>
      </c>
    </row>
    <row r="136" customFormat="false" ht="38.25" hidden="false" customHeight="true" outlineLevel="0" collapsed="false">
      <c r="A136" s="0" t="s">
        <v>192</v>
      </c>
      <c r="B136" s="0" t="s">
        <v>57</v>
      </c>
      <c r="C136" s="0" t="s">
        <v>193</v>
      </c>
      <c r="D136" s="2" t="n">
        <v>4419.44</v>
      </c>
    </row>
    <row r="137" customFormat="false" ht="38.25" hidden="false" customHeight="true" outlineLevel="0" collapsed="false">
      <c r="A137" s="0" t="s">
        <v>194</v>
      </c>
      <c r="B137" s="0" t="s">
        <v>75</v>
      </c>
      <c r="C137" s="0" t="s">
        <v>195</v>
      </c>
      <c r="D137" s="2" t="n">
        <v>2172.22</v>
      </c>
    </row>
    <row r="138" customFormat="false" ht="38.25" hidden="false" customHeight="true" outlineLevel="0" collapsed="false">
      <c r="A138" s="0" t="s">
        <v>194</v>
      </c>
      <c r="B138" s="0" t="s">
        <v>72</v>
      </c>
      <c r="C138" s="0" t="s">
        <v>195</v>
      </c>
      <c r="D138" s="2" t="n">
        <v>2172.22</v>
      </c>
    </row>
    <row r="139" customFormat="false" ht="38.25" hidden="false" customHeight="true" outlineLevel="0" collapsed="false">
      <c r="A139" s="0" t="s">
        <v>196</v>
      </c>
      <c r="B139" s="0" t="s">
        <v>190</v>
      </c>
      <c r="C139" s="0" t="s">
        <v>14</v>
      </c>
      <c r="D139" s="2" t="n">
        <v>5568</v>
      </c>
    </row>
    <row r="140" customFormat="false" ht="38.25" hidden="false" customHeight="true" outlineLevel="0" collapsed="false">
      <c r="A140" s="0" t="s">
        <v>197</v>
      </c>
      <c r="B140" s="0" t="s">
        <v>198</v>
      </c>
      <c r="C140" s="0" t="s">
        <v>199</v>
      </c>
      <c r="D140" s="2" t="n">
        <v>6320</v>
      </c>
    </row>
    <row r="141" customFormat="false" ht="38.25" hidden="false" customHeight="true" outlineLevel="0" collapsed="false">
      <c r="A141" s="0" t="s">
        <v>200</v>
      </c>
      <c r="B141" s="0" t="s">
        <v>198</v>
      </c>
      <c r="C141" s="0" t="s">
        <v>201</v>
      </c>
      <c r="D141" s="2" t="n">
        <v>17200</v>
      </c>
    </row>
    <row r="142" customFormat="false" ht="38.25" hidden="false" customHeight="true" outlineLevel="0" collapsed="false">
      <c r="A142" s="0" t="s">
        <v>202</v>
      </c>
      <c r="B142" s="0" t="s">
        <v>56</v>
      </c>
      <c r="C142" s="0" t="s">
        <v>203</v>
      </c>
      <c r="D142" s="2" t="n">
        <v>15950</v>
      </c>
    </row>
    <row r="143" customFormat="false" ht="38.25" hidden="false" customHeight="true" outlineLevel="0" collapsed="false">
      <c r="A143" s="0" t="s">
        <v>202</v>
      </c>
      <c r="B143" s="0" t="s">
        <v>77</v>
      </c>
      <c r="C143" s="0" t="s">
        <v>204</v>
      </c>
      <c r="D143" s="2" t="n">
        <v>540</v>
      </c>
    </row>
    <row r="144" customFormat="false" ht="38.25" hidden="false" customHeight="true" outlineLevel="0" collapsed="false">
      <c r="A144" s="0" t="s">
        <v>202</v>
      </c>
      <c r="B144" s="0" t="s">
        <v>77</v>
      </c>
      <c r="C144" s="0" t="s">
        <v>205</v>
      </c>
      <c r="D144" s="2" t="n">
        <v>10231.2</v>
      </c>
    </row>
    <row r="145" customFormat="false" ht="38.25" hidden="false" customHeight="true" outlineLevel="0" collapsed="false">
      <c r="A145" s="0" t="s">
        <v>202</v>
      </c>
      <c r="B145" s="0" t="s">
        <v>190</v>
      </c>
      <c r="C145" s="0" t="s">
        <v>206</v>
      </c>
      <c r="D145" s="2" t="n">
        <v>8537.6</v>
      </c>
    </row>
    <row r="146" customFormat="false" ht="38.25" hidden="false" customHeight="true" outlineLevel="0" collapsed="false">
      <c r="A146" s="0" t="s">
        <v>207</v>
      </c>
      <c r="B146" s="0" t="s">
        <v>208</v>
      </c>
      <c r="C146" s="0" t="s">
        <v>209</v>
      </c>
      <c r="D146" s="2" t="n">
        <v>10000</v>
      </c>
    </row>
    <row r="147" customFormat="false" ht="38.25" hidden="false" customHeight="true" outlineLevel="0" collapsed="false">
      <c r="A147" s="0" t="s">
        <v>210</v>
      </c>
      <c r="B147" s="0" t="s">
        <v>50</v>
      </c>
      <c r="C147" s="0" t="s">
        <v>211</v>
      </c>
      <c r="D147" s="2" t="n">
        <v>12000</v>
      </c>
    </row>
    <row r="148" customFormat="false" ht="38.25" hidden="false" customHeight="true" outlineLevel="0" collapsed="false">
      <c r="A148" s="0" t="s">
        <v>212</v>
      </c>
      <c r="B148" s="0" t="s">
        <v>88</v>
      </c>
      <c r="C148" s="0" t="s">
        <v>213</v>
      </c>
      <c r="D148" s="2" t="n">
        <v>2900</v>
      </c>
    </row>
    <row r="149" customFormat="false" ht="38.25" hidden="false" customHeight="true" outlineLevel="0" collapsed="false">
      <c r="A149" s="0" t="s">
        <v>212</v>
      </c>
      <c r="B149" s="0" t="s">
        <v>214</v>
      </c>
      <c r="C149" s="0" t="s">
        <v>215</v>
      </c>
      <c r="D149" s="2" t="n">
        <v>4814</v>
      </c>
    </row>
    <row r="150" customFormat="false" ht="38.25" hidden="false" customHeight="true" outlineLevel="0" collapsed="false">
      <c r="A150" s="0" t="s">
        <v>216</v>
      </c>
      <c r="B150" s="0" t="s">
        <v>39</v>
      </c>
      <c r="C150" s="0" t="s">
        <v>217</v>
      </c>
      <c r="D150" s="2" t="n">
        <v>2320</v>
      </c>
    </row>
    <row r="151" customFormat="false" ht="38.25" hidden="false" customHeight="true" outlineLevel="0" collapsed="false">
      <c r="A151" s="0" t="s">
        <v>218</v>
      </c>
      <c r="B151" s="0" t="s">
        <v>219</v>
      </c>
      <c r="C151" s="0" t="s">
        <v>195</v>
      </c>
      <c r="D151" s="2" t="n">
        <v>5000</v>
      </c>
    </row>
    <row r="152" customFormat="false" ht="38.25" hidden="false" customHeight="true" outlineLevel="0" collapsed="false">
      <c r="A152" s="0" t="s">
        <v>220</v>
      </c>
      <c r="B152" s="0" t="s">
        <v>36</v>
      </c>
      <c r="C152" s="0" t="s">
        <v>156</v>
      </c>
      <c r="D152" s="2" t="n">
        <v>26912</v>
      </c>
    </row>
    <row r="153" customFormat="false" ht="38.25" hidden="false" customHeight="true" outlineLevel="0" collapsed="false">
      <c r="A153" s="0" t="s">
        <v>220</v>
      </c>
      <c r="B153" s="0" t="s">
        <v>39</v>
      </c>
      <c r="C153" s="0" t="s">
        <v>221</v>
      </c>
      <c r="D153" s="2" t="n">
        <v>2378</v>
      </c>
    </row>
    <row r="154" customFormat="false" ht="38.25" hidden="false" customHeight="true" outlineLevel="0" collapsed="false">
      <c r="A154" s="0" t="s">
        <v>222</v>
      </c>
      <c r="B154" s="0" t="s">
        <v>184</v>
      </c>
      <c r="C154" s="0" t="s">
        <v>223</v>
      </c>
      <c r="D154" s="2" t="n">
        <v>1245.4</v>
      </c>
    </row>
    <row r="155" customFormat="false" ht="38.25" hidden="false" customHeight="true" outlineLevel="0" collapsed="false">
      <c r="A155" s="0" t="s">
        <v>224</v>
      </c>
      <c r="B155" s="0" t="s">
        <v>93</v>
      </c>
      <c r="C155" s="0" t="s">
        <v>225</v>
      </c>
      <c r="D155" s="2" t="n">
        <v>1004</v>
      </c>
    </row>
    <row r="156" customFormat="false" ht="38.25" hidden="false" customHeight="true" outlineLevel="0" collapsed="false">
      <c r="A156" s="0" t="s">
        <v>226</v>
      </c>
      <c r="B156" s="0" t="s">
        <v>227</v>
      </c>
      <c r="C156" s="0" t="s">
        <v>228</v>
      </c>
      <c r="D156" s="2" t="n">
        <v>522</v>
      </c>
    </row>
    <row r="157" customFormat="false" ht="38.25" hidden="false" customHeight="true" outlineLevel="0" collapsed="false">
      <c r="A157" s="0" t="s">
        <v>229</v>
      </c>
      <c r="B157" s="0" t="s">
        <v>100</v>
      </c>
      <c r="C157" s="0" t="s">
        <v>230</v>
      </c>
      <c r="D157" s="2" t="n">
        <v>471.24</v>
      </c>
    </row>
    <row r="158" customFormat="false" ht="38.25" hidden="false" customHeight="true" outlineLevel="0" collapsed="false">
      <c r="A158" s="0" t="s">
        <v>231</v>
      </c>
      <c r="B158" s="0" t="s">
        <v>70</v>
      </c>
      <c r="C158" s="0" t="s">
        <v>232</v>
      </c>
      <c r="D158" s="2" t="n">
        <v>7619.99</v>
      </c>
    </row>
    <row r="159" customFormat="false" ht="38.25" hidden="false" customHeight="true" outlineLevel="0" collapsed="false">
      <c r="A159" s="0" t="s">
        <v>231</v>
      </c>
      <c r="B159" s="0" t="s">
        <v>70</v>
      </c>
      <c r="C159" s="0" t="s">
        <v>233</v>
      </c>
      <c r="D159" s="2" t="n">
        <v>2995</v>
      </c>
    </row>
    <row r="160" customFormat="false" ht="38.25" hidden="false" customHeight="true" outlineLevel="0" collapsed="false">
      <c r="A160" s="0" t="s">
        <v>231</v>
      </c>
      <c r="B160" s="0" t="s">
        <v>70</v>
      </c>
      <c r="C160" s="0" t="s">
        <v>234</v>
      </c>
      <c r="D160" s="2" t="n">
        <v>3266</v>
      </c>
    </row>
    <row r="161" customFormat="false" ht="38.25" hidden="false" customHeight="true" outlineLevel="0" collapsed="false">
      <c r="A161" s="0" t="s">
        <v>231</v>
      </c>
      <c r="B161" s="0" t="s">
        <v>184</v>
      </c>
      <c r="C161" s="0" t="s">
        <v>235</v>
      </c>
      <c r="D161" s="2" t="n">
        <v>11934</v>
      </c>
    </row>
    <row r="162" customFormat="false" ht="38.25" hidden="false" customHeight="true" outlineLevel="0" collapsed="false">
      <c r="A162" s="0" t="s">
        <v>236</v>
      </c>
      <c r="B162" s="0" t="s">
        <v>66</v>
      </c>
      <c r="C162" s="0" t="s">
        <v>237</v>
      </c>
      <c r="D162" s="2" t="n">
        <v>13000</v>
      </c>
    </row>
    <row r="163" customFormat="false" ht="38.25" hidden="false" customHeight="true" outlineLevel="0" collapsed="false">
      <c r="A163" s="0" t="s">
        <v>238</v>
      </c>
      <c r="B163" s="0" t="s">
        <v>98</v>
      </c>
      <c r="C163" s="0" t="s">
        <v>239</v>
      </c>
      <c r="D163" s="2" t="n">
        <v>6000</v>
      </c>
    </row>
    <row r="164" customFormat="false" ht="38.25" hidden="false" customHeight="true" outlineLevel="0" collapsed="false">
      <c r="A164" s="0" t="s">
        <v>240</v>
      </c>
      <c r="B164" s="0" t="s">
        <v>39</v>
      </c>
      <c r="C164" s="0" t="s">
        <v>241</v>
      </c>
      <c r="D164" s="2" t="n">
        <v>2000</v>
      </c>
    </row>
    <row r="165" customFormat="false" ht="38.25" hidden="false" customHeight="true" outlineLevel="0" collapsed="false">
      <c r="A165" s="0" t="s">
        <v>242</v>
      </c>
      <c r="B165" s="0" t="s">
        <v>93</v>
      </c>
      <c r="C165" s="0" t="s">
        <v>243</v>
      </c>
      <c r="D165" s="2" t="n">
        <v>21300</v>
      </c>
    </row>
    <row r="166" customFormat="false" ht="38.25" hidden="false" customHeight="true" outlineLevel="0" collapsed="false">
      <c r="A166" s="0" t="s">
        <v>244</v>
      </c>
      <c r="B166" s="0" t="s">
        <v>5</v>
      </c>
      <c r="C166" s="0" t="s">
        <v>245</v>
      </c>
      <c r="D166" s="2" t="n">
        <v>62988</v>
      </c>
    </row>
    <row r="167" customFormat="false" ht="38.25" hidden="false" customHeight="true" outlineLevel="0" collapsed="false">
      <c r="A167" s="0" t="s">
        <v>244</v>
      </c>
      <c r="B167" s="0" t="s">
        <v>5</v>
      </c>
      <c r="C167" s="0" t="s">
        <v>246</v>
      </c>
      <c r="D167" s="2" t="n">
        <v>24708</v>
      </c>
    </row>
    <row r="168" customFormat="false" ht="38.25" hidden="false" customHeight="true" outlineLevel="0" collapsed="false">
      <c r="A168" s="0" t="s">
        <v>244</v>
      </c>
      <c r="B168" s="0" t="s">
        <v>16</v>
      </c>
      <c r="C168" s="0" t="s">
        <v>247</v>
      </c>
      <c r="D168" s="2" t="n">
        <v>5046</v>
      </c>
    </row>
    <row r="169" customFormat="false" ht="38.25" hidden="false" customHeight="true" outlineLevel="0" collapsed="false">
      <c r="A169" s="0" t="s">
        <v>244</v>
      </c>
      <c r="B169" s="0" t="s">
        <v>16</v>
      </c>
      <c r="C169" s="0" t="s">
        <v>248</v>
      </c>
      <c r="D169" s="2" t="n">
        <v>24940</v>
      </c>
    </row>
    <row r="170" customFormat="false" ht="38.25" hidden="false" customHeight="true" outlineLevel="0" collapsed="false">
      <c r="A170" s="0" t="s">
        <v>244</v>
      </c>
      <c r="B170" s="0" t="s">
        <v>16</v>
      </c>
      <c r="C170" s="0" t="s">
        <v>168</v>
      </c>
      <c r="D170" s="2" t="n">
        <v>20996</v>
      </c>
    </row>
    <row r="171" customFormat="false" ht="38.25" hidden="false" customHeight="true" outlineLevel="0" collapsed="false">
      <c r="A171" s="0" t="s">
        <v>244</v>
      </c>
      <c r="B171" s="0" t="s">
        <v>25</v>
      </c>
      <c r="C171" s="0" t="s">
        <v>249</v>
      </c>
      <c r="D171" s="2" t="n">
        <v>25640.64</v>
      </c>
    </row>
    <row r="172" customFormat="false" ht="38.25" hidden="false" customHeight="true" outlineLevel="0" collapsed="false">
      <c r="A172" s="0" t="s">
        <v>244</v>
      </c>
      <c r="B172" s="0" t="s">
        <v>25</v>
      </c>
      <c r="C172" s="0" t="s">
        <v>250</v>
      </c>
      <c r="D172" s="2" t="n">
        <v>24517.76</v>
      </c>
    </row>
    <row r="173" customFormat="false" ht="38.25" hidden="false" customHeight="true" outlineLevel="0" collapsed="false">
      <c r="A173" s="0" t="s">
        <v>244</v>
      </c>
      <c r="B173" s="0" t="s">
        <v>184</v>
      </c>
      <c r="C173" s="0" t="s">
        <v>251</v>
      </c>
      <c r="D173" s="2" t="n">
        <v>32660</v>
      </c>
    </row>
    <row r="174" customFormat="false" ht="38.25" hidden="false" customHeight="true" outlineLevel="0" collapsed="false">
      <c r="A174" s="0" t="s">
        <v>244</v>
      </c>
      <c r="B174" s="0" t="s">
        <v>184</v>
      </c>
      <c r="C174" s="0" t="s">
        <v>252</v>
      </c>
      <c r="D174" s="2" t="n">
        <v>23339.2</v>
      </c>
    </row>
    <row r="175" customFormat="false" ht="38.25" hidden="false" customHeight="true" outlineLevel="0" collapsed="false">
      <c r="A175" s="0" t="s">
        <v>253</v>
      </c>
      <c r="B175" s="0" t="s">
        <v>175</v>
      </c>
      <c r="C175" s="0" t="s">
        <v>254</v>
      </c>
      <c r="D175" s="2" t="n">
        <v>6525</v>
      </c>
    </row>
    <row r="176" customFormat="false" ht="38.25" hidden="false" customHeight="true" outlineLevel="0" collapsed="false">
      <c r="A176" s="0" t="s">
        <v>255</v>
      </c>
      <c r="B176" s="0" t="s">
        <v>114</v>
      </c>
      <c r="C176" s="0" t="s">
        <v>256</v>
      </c>
      <c r="D176" s="2" t="n">
        <v>4085</v>
      </c>
    </row>
    <row r="177" customFormat="false" ht="38.25" hidden="false" customHeight="true" outlineLevel="0" collapsed="false">
      <c r="A177" s="0" t="s">
        <v>255</v>
      </c>
      <c r="B177" s="0" t="s">
        <v>257</v>
      </c>
      <c r="C177" s="0" t="s">
        <v>258</v>
      </c>
      <c r="D177" s="2" t="n">
        <v>12977.19</v>
      </c>
    </row>
    <row r="178" customFormat="false" ht="38.25" hidden="false" customHeight="true" outlineLevel="0" collapsed="false">
      <c r="A178" s="0" t="s">
        <v>255</v>
      </c>
      <c r="B178" s="0" t="s">
        <v>10</v>
      </c>
      <c r="C178" s="0" t="s">
        <v>259</v>
      </c>
      <c r="D178" s="2" t="n">
        <v>2516</v>
      </c>
    </row>
    <row r="179" customFormat="false" ht="38.25" hidden="false" customHeight="true" outlineLevel="0" collapsed="false">
      <c r="A179" s="0" t="s">
        <v>260</v>
      </c>
      <c r="B179" s="0" t="s">
        <v>36</v>
      </c>
      <c r="C179" s="0" t="s">
        <v>261</v>
      </c>
      <c r="D179" s="2" t="n">
        <v>10000</v>
      </c>
    </row>
    <row r="180" customFormat="false" ht="38.25" hidden="false" customHeight="true" outlineLevel="0" collapsed="false">
      <c r="A180" s="0" t="s">
        <v>260</v>
      </c>
      <c r="B180" s="0" t="s">
        <v>44</v>
      </c>
      <c r="C180" s="0" t="s">
        <v>262</v>
      </c>
      <c r="D180" s="2" t="n">
        <v>2700</v>
      </c>
    </row>
    <row r="181" customFormat="false" ht="38.25" hidden="false" customHeight="true" outlineLevel="0" collapsed="false">
      <c r="A181" s="0" t="s">
        <v>263</v>
      </c>
      <c r="B181" s="0" t="s">
        <v>114</v>
      </c>
      <c r="C181" s="0" t="s">
        <v>264</v>
      </c>
      <c r="D181" s="2" t="n">
        <v>3000</v>
      </c>
    </row>
    <row r="182" customFormat="false" ht="38.25" hidden="false" customHeight="true" outlineLevel="0" collapsed="false">
      <c r="A182" s="0" t="s">
        <v>265</v>
      </c>
      <c r="B182" s="0" t="s">
        <v>227</v>
      </c>
      <c r="C182" s="0" t="s">
        <v>266</v>
      </c>
      <c r="D182" s="2" t="n">
        <v>1500</v>
      </c>
    </row>
    <row r="183" customFormat="false" ht="38.25" hidden="false" customHeight="true" outlineLevel="0" collapsed="false">
      <c r="A183" s="0" t="s">
        <v>265</v>
      </c>
      <c r="B183" s="0" t="s">
        <v>25</v>
      </c>
      <c r="C183" s="0" t="s">
        <v>267</v>
      </c>
      <c r="D183" s="2" t="n">
        <v>1500</v>
      </c>
    </row>
    <row r="184" customFormat="false" ht="38.25" hidden="false" customHeight="true" outlineLevel="0" collapsed="false">
      <c r="A184" s="0" t="s">
        <v>268</v>
      </c>
      <c r="B184" s="0" t="s">
        <v>269</v>
      </c>
      <c r="C184" s="0" t="s">
        <v>270</v>
      </c>
      <c r="D184" s="2" t="n">
        <v>2500</v>
      </c>
    </row>
    <row r="185" customFormat="false" ht="38.25" hidden="false" customHeight="true" outlineLevel="0" collapsed="false">
      <c r="A185" s="0" t="s">
        <v>268</v>
      </c>
      <c r="B185" s="0" t="s">
        <v>8</v>
      </c>
      <c r="C185" s="0" t="s">
        <v>271</v>
      </c>
      <c r="D185" s="2" t="n">
        <v>2500</v>
      </c>
    </row>
    <row r="186" customFormat="false" ht="38.25" hidden="false" customHeight="true" outlineLevel="0" collapsed="false">
      <c r="A186" s="0" t="s">
        <v>272</v>
      </c>
      <c r="B186" s="0" t="s">
        <v>103</v>
      </c>
      <c r="C186" s="0" t="s">
        <v>273</v>
      </c>
      <c r="D186" s="2" t="n">
        <v>1896.86</v>
      </c>
    </row>
    <row r="187" customFormat="false" ht="38.25" hidden="false" customHeight="true" outlineLevel="0" collapsed="false">
      <c r="A187" s="0" t="s">
        <v>272</v>
      </c>
      <c r="B187" s="0" t="s">
        <v>184</v>
      </c>
      <c r="C187" s="0" t="s">
        <v>274</v>
      </c>
      <c r="D187" s="2" t="n">
        <v>5713.05</v>
      </c>
    </row>
    <row r="188" customFormat="false" ht="38.25" hidden="false" customHeight="true" outlineLevel="0" collapsed="false">
      <c r="A188" s="0" t="s">
        <v>272</v>
      </c>
      <c r="B188" s="0" t="s">
        <v>275</v>
      </c>
      <c r="C188" s="0" t="s">
        <v>276</v>
      </c>
      <c r="D188" s="2" t="n">
        <v>996.04</v>
      </c>
    </row>
    <row r="189" customFormat="false" ht="38.25" hidden="false" customHeight="true" outlineLevel="0" collapsed="false">
      <c r="A189" s="0" t="s">
        <v>272</v>
      </c>
      <c r="B189" s="0" t="s">
        <v>10</v>
      </c>
      <c r="C189" s="0" t="s">
        <v>277</v>
      </c>
      <c r="D189" s="2" t="n">
        <v>812</v>
      </c>
    </row>
    <row r="190" customFormat="false" ht="38.25" hidden="false" customHeight="true" outlineLevel="0" collapsed="false">
      <c r="A190" s="0" t="s">
        <v>278</v>
      </c>
      <c r="B190" s="0" t="s">
        <v>39</v>
      </c>
      <c r="C190" s="0" t="s">
        <v>168</v>
      </c>
      <c r="D190" s="2" t="n">
        <v>1500</v>
      </c>
    </row>
    <row r="191" customFormat="false" ht="38.25" hidden="false" customHeight="true" outlineLevel="0" collapsed="false">
      <c r="A191" s="0" t="s">
        <v>278</v>
      </c>
      <c r="B191" s="0" t="s">
        <v>100</v>
      </c>
      <c r="C191" s="0" t="s">
        <v>279</v>
      </c>
      <c r="D191" s="2" t="n">
        <v>2500</v>
      </c>
    </row>
    <row r="192" customFormat="false" ht="38.25" hidden="false" customHeight="true" outlineLevel="0" collapsed="false">
      <c r="A192" s="0" t="s">
        <v>280</v>
      </c>
      <c r="B192" s="0" t="s">
        <v>114</v>
      </c>
      <c r="C192" s="0" t="s">
        <v>281</v>
      </c>
      <c r="D192" s="2" t="n">
        <v>11913.2</v>
      </c>
    </row>
    <row r="193" customFormat="false" ht="38.25" hidden="false" customHeight="true" outlineLevel="0" collapsed="false">
      <c r="A193" s="0" t="s">
        <v>280</v>
      </c>
      <c r="B193" s="0" t="s">
        <v>56</v>
      </c>
      <c r="C193" s="0" t="s">
        <v>282</v>
      </c>
      <c r="D193" s="2" t="n">
        <v>28443.2</v>
      </c>
    </row>
    <row r="194" customFormat="false" ht="38.25" hidden="false" customHeight="true" outlineLevel="0" collapsed="false">
      <c r="A194" s="0" t="s">
        <v>280</v>
      </c>
      <c r="B194" s="0" t="s">
        <v>25</v>
      </c>
      <c r="C194" s="0" t="s">
        <v>283</v>
      </c>
      <c r="D194" s="2" t="n">
        <v>27298.28</v>
      </c>
    </row>
    <row r="195" customFormat="false" ht="38.25" hidden="false" customHeight="true" outlineLevel="0" collapsed="false">
      <c r="A195" s="0" t="s">
        <v>280</v>
      </c>
      <c r="B195" s="0" t="s">
        <v>25</v>
      </c>
      <c r="C195" s="0" t="s">
        <v>284</v>
      </c>
      <c r="D195" s="2" t="n">
        <v>20833.6</v>
      </c>
    </row>
    <row r="196" customFormat="false" ht="38.25" hidden="false" customHeight="true" outlineLevel="0" collapsed="false">
      <c r="A196" s="0" t="s">
        <v>285</v>
      </c>
      <c r="B196" s="0" t="s">
        <v>16</v>
      </c>
      <c r="C196" s="0" t="s">
        <v>286</v>
      </c>
      <c r="D196" s="2" t="n">
        <v>5800</v>
      </c>
    </row>
    <row r="197" customFormat="false" ht="38.25" hidden="false" customHeight="true" outlineLevel="0" collapsed="false">
      <c r="A197" s="0" t="s">
        <v>285</v>
      </c>
      <c r="B197" s="0" t="s">
        <v>184</v>
      </c>
      <c r="C197" s="0" t="s">
        <v>287</v>
      </c>
      <c r="D197" s="2" t="n">
        <v>4060</v>
      </c>
    </row>
    <row r="198" customFormat="false" ht="38.25" hidden="false" customHeight="true" outlineLevel="0" collapsed="false">
      <c r="A198" s="0" t="s">
        <v>288</v>
      </c>
      <c r="B198" s="0" t="s">
        <v>39</v>
      </c>
      <c r="C198" s="0" t="s">
        <v>289</v>
      </c>
      <c r="D198" s="2" t="n">
        <v>2764.82</v>
      </c>
    </row>
    <row r="199" customFormat="false" ht="38.25" hidden="false" customHeight="true" outlineLevel="0" collapsed="false">
      <c r="A199" s="0" t="s">
        <v>288</v>
      </c>
      <c r="B199" s="0" t="s">
        <v>269</v>
      </c>
      <c r="C199" s="0" t="s">
        <v>290</v>
      </c>
      <c r="D199" s="2" t="n">
        <v>1099</v>
      </c>
    </row>
    <row r="200" customFormat="false" ht="38.25" hidden="false" customHeight="true" outlineLevel="0" collapsed="false">
      <c r="A200" s="0" t="s">
        <v>288</v>
      </c>
      <c r="B200" s="0" t="s">
        <v>44</v>
      </c>
      <c r="C200" s="0" t="s">
        <v>291</v>
      </c>
      <c r="D200" s="2" t="n">
        <v>1392</v>
      </c>
    </row>
    <row r="201" customFormat="false" ht="38.25" hidden="false" customHeight="true" outlineLevel="0" collapsed="false">
      <c r="A201" s="0" t="s">
        <v>292</v>
      </c>
      <c r="B201" s="0" t="s">
        <v>77</v>
      </c>
      <c r="C201" s="0" t="s">
        <v>293</v>
      </c>
      <c r="D201" s="2" t="n">
        <v>1500</v>
      </c>
    </row>
    <row r="202" customFormat="false" ht="38.25" hidden="false" customHeight="true" outlineLevel="0" collapsed="false">
      <c r="A202" s="0" t="s">
        <v>294</v>
      </c>
      <c r="B202" s="0" t="s">
        <v>136</v>
      </c>
      <c r="C202" s="0" t="s">
        <v>295</v>
      </c>
      <c r="D202" s="2" t="n">
        <v>4000</v>
      </c>
    </row>
    <row r="203" customFormat="false" ht="38.25" hidden="false" customHeight="true" outlineLevel="0" collapsed="false">
      <c r="A203" s="0" t="s">
        <v>296</v>
      </c>
      <c r="B203" s="0" t="s">
        <v>75</v>
      </c>
      <c r="C203" s="0" t="s">
        <v>297</v>
      </c>
      <c r="D203" s="2" t="n">
        <v>2882.33</v>
      </c>
    </row>
    <row r="204" customFormat="false" ht="38.25" hidden="false" customHeight="true" outlineLevel="0" collapsed="false">
      <c r="A204" s="0" t="s">
        <v>296</v>
      </c>
      <c r="B204" s="0" t="s">
        <v>184</v>
      </c>
      <c r="C204" s="0" t="s">
        <v>297</v>
      </c>
      <c r="D204" s="2" t="n">
        <v>2833.04</v>
      </c>
    </row>
    <row r="205" customFormat="false" ht="38.25" hidden="false" customHeight="true" outlineLevel="0" collapsed="false">
      <c r="A205" s="0" t="s">
        <v>296</v>
      </c>
      <c r="B205" s="0" t="s">
        <v>219</v>
      </c>
      <c r="C205" s="0" t="s">
        <v>298</v>
      </c>
      <c r="D205" s="2" t="n">
        <v>2960.08</v>
      </c>
    </row>
    <row r="206" customFormat="false" ht="38.25" hidden="false" customHeight="true" outlineLevel="0" collapsed="false">
      <c r="A206" s="0" t="s">
        <v>299</v>
      </c>
      <c r="B206" s="0" t="s">
        <v>103</v>
      </c>
      <c r="C206" s="0" t="s">
        <v>300</v>
      </c>
      <c r="D206" s="2" t="n">
        <v>2180.8</v>
      </c>
    </row>
    <row r="207" customFormat="false" ht="38.25" hidden="false" customHeight="true" outlineLevel="0" collapsed="false">
      <c r="A207" s="0" t="s">
        <v>299</v>
      </c>
      <c r="B207" s="0" t="s">
        <v>33</v>
      </c>
      <c r="C207" s="0" t="s">
        <v>301</v>
      </c>
      <c r="D207" s="2" t="n">
        <v>13896.8</v>
      </c>
    </row>
    <row r="208" customFormat="false" ht="38.25" hidden="false" customHeight="true" outlineLevel="0" collapsed="false">
      <c r="A208" s="0" t="s">
        <v>299</v>
      </c>
      <c r="B208" s="0" t="s">
        <v>33</v>
      </c>
      <c r="C208" s="0" t="s">
        <v>168</v>
      </c>
      <c r="D208" s="2" t="n">
        <v>4373.2</v>
      </c>
    </row>
    <row r="209" customFormat="false" ht="38.25" hidden="false" customHeight="true" outlineLevel="0" collapsed="false">
      <c r="A209" s="0" t="s">
        <v>299</v>
      </c>
      <c r="B209" s="0" t="s">
        <v>33</v>
      </c>
      <c r="C209" s="0" t="s">
        <v>97</v>
      </c>
      <c r="D209" s="2" t="n">
        <v>2009.12</v>
      </c>
    </row>
    <row r="210" customFormat="false" ht="38.25" hidden="false" customHeight="true" outlineLevel="0" collapsed="false">
      <c r="A210" s="0" t="s">
        <v>299</v>
      </c>
      <c r="B210" s="0" t="s">
        <v>36</v>
      </c>
      <c r="C210" s="0" t="s">
        <v>14</v>
      </c>
      <c r="D210" s="2" t="n">
        <v>6762.8</v>
      </c>
    </row>
    <row r="211" customFormat="false" ht="38.25" hidden="false" customHeight="true" outlineLevel="0" collapsed="false">
      <c r="A211" s="0" t="s">
        <v>299</v>
      </c>
      <c r="B211" s="0" t="s">
        <v>36</v>
      </c>
      <c r="C211" s="0" t="s">
        <v>302</v>
      </c>
      <c r="D211" s="2" t="n">
        <v>6124.8</v>
      </c>
    </row>
    <row r="212" customFormat="false" ht="38.25" hidden="false" customHeight="true" outlineLevel="0" collapsed="false">
      <c r="A212" s="0" t="s">
        <v>299</v>
      </c>
      <c r="B212" s="0" t="s">
        <v>36</v>
      </c>
      <c r="C212" s="0" t="s">
        <v>303</v>
      </c>
      <c r="D212" s="2" t="n">
        <v>1508</v>
      </c>
    </row>
    <row r="213" customFormat="false" ht="38.25" hidden="false" customHeight="true" outlineLevel="0" collapsed="false">
      <c r="A213" s="0" t="s">
        <v>299</v>
      </c>
      <c r="B213" s="0" t="s">
        <v>39</v>
      </c>
      <c r="C213" s="0" t="s">
        <v>304</v>
      </c>
      <c r="D213" s="2" t="n">
        <v>14554.52</v>
      </c>
    </row>
    <row r="214" customFormat="false" ht="38.25" hidden="false" customHeight="true" outlineLevel="0" collapsed="false">
      <c r="A214" s="0" t="s">
        <v>299</v>
      </c>
      <c r="B214" s="0" t="s">
        <v>39</v>
      </c>
      <c r="C214" s="0" t="s">
        <v>301</v>
      </c>
      <c r="D214" s="2" t="n">
        <v>11936.98</v>
      </c>
    </row>
    <row r="215" customFormat="false" ht="38.25" hidden="false" customHeight="true" outlineLevel="0" collapsed="false">
      <c r="A215" s="0" t="s">
        <v>299</v>
      </c>
      <c r="B215" s="0" t="s">
        <v>39</v>
      </c>
      <c r="C215" s="0" t="s">
        <v>305</v>
      </c>
      <c r="D215" s="2" t="n">
        <v>13722.8</v>
      </c>
    </row>
    <row r="216" customFormat="false" ht="38.25" hidden="false" customHeight="true" outlineLevel="0" collapsed="false">
      <c r="A216" s="0" t="s">
        <v>299</v>
      </c>
      <c r="B216" s="0" t="s">
        <v>70</v>
      </c>
      <c r="C216" s="0" t="s">
        <v>14</v>
      </c>
      <c r="D216" s="2" t="n">
        <v>3248</v>
      </c>
    </row>
    <row r="217" customFormat="false" ht="38.25" hidden="false" customHeight="true" outlineLevel="0" collapsed="false">
      <c r="A217" s="0" t="s">
        <v>299</v>
      </c>
      <c r="B217" s="0" t="s">
        <v>70</v>
      </c>
      <c r="C217" s="0" t="s">
        <v>306</v>
      </c>
      <c r="D217" s="2" t="n">
        <v>5800</v>
      </c>
    </row>
    <row r="218" customFormat="false" ht="38.25" hidden="false" customHeight="true" outlineLevel="0" collapsed="false">
      <c r="A218" s="0" t="s">
        <v>299</v>
      </c>
      <c r="B218" s="0" t="s">
        <v>70</v>
      </c>
      <c r="C218" s="0" t="s">
        <v>307</v>
      </c>
      <c r="D218" s="2" t="n">
        <v>2668</v>
      </c>
    </row>
    <row r="219" customFormat="false" ht="38.25" hidden="false" customHeight="true" outlineLevel="0" collapsed="false">
      <c r="A219" s="0" t="s">
        <v>299</v>
      </c>
      <c r="B219" s="0" t="s">
        <v>70</v>
      </c>
      <c r="C219" s="0" t="s">
        <v>97</v>
      </c>
      <c r="D219" s="2" t="n">
        <v>4640</v>
      </c>
    </row>
    <row r="220" customFormat="false" ht="38.25" hidden="false" customHeight="true" outlineLevel="0" collapsed="false">
      <c r="A220" s="0" t="s">
        <v>299</v>
      </c>
      <c r="B220" s="0" t="s">
        <v>70</v>
      </c>
      <c r="C220" s="0" t="s">
        <v>308</v>
      </c>
      <c r="D220" s="2" t="n">
        <v>2412.8</v>
      </c>
    </row>
    <row r="221" customFormat="false" ht="38.25" hidden="false" customHeight="true" outlineLevel="0" collapsed="false">
      <c r="A221" s="0" t="s">
        <v>299</v>
      </c>
      <c r="B221" s="0" t="s">
        <v>70</v>
      </c>
      <c r="C221" s="0" t="s">
        <v>309</v>
      </c>
      <c r="D221" s="2" t="n">
        <v>8700</v>
      </c>
    </row>
    <row r="222" customFormat="false" ht="38.25" hidden="false" customHeight="true" outlineLevel="0" collapsed="false">
      <c r="A222" s="0" t="s">
        <v>299</v>
      </c>
      <c r="B222" s="0" t="s">
        <v>47</v>
      </c>
      <c r="C222" s="0" t="s">
        <v>310</v>
      </c>
      <c r="D222" s="2" t="n">
        <v>12336.6</v>
      </c>
    </row>
    <row r="223" customFormat="false" ht="38.25" hidden="false" customHeight="true" outlineLevel="0" collapsed="false">
      <c r="A223" s="0" t="s">
        <v>299</v>
      </c>
      <c r="B223" s="0" t="s">
        <v>88</v>
      </c>
      <c r="C223" s="0" t="s">
        <v>311</v>
      </c>
      <c r="D223" s="2" t="n">
        <v>17598.36</v>
      </c>
    </row>
    <row r="224" customFormat="false" ht="38.25" hidden="false" customHeight="true" outlineLevel="0" collapsed="false">
      <c r="A224" s="0" t="s">
        <v>299</v>
      </c>
      <c r="B224" s="0" t="s">
        <v>98</v>
      </c>
      <c r="C224" s="0" t="s">
        <v>312</v>
      </c>
      <c r="D224" s="2" t="n">
        <v>545.2</v>
      </c>
    </row>
    <row r="225" customFormat="false" ht="38.25" hidden="false" customHeight="true" outlineLevel="0" collapsed="false">
      <c r="A225" s="0" t="s">
        <v>299</v>
      </c>
      <c r="B225" s="0" t="s">
        <v>98</v>
      </c>
      <c r="C225" s="0" t="s">
        <v>313</v>
      </c>
      <c r="D225" s="2" t="n">
        <v>5800</v>
      </c>
    </row>
    <row r="226" customFormat="false" ht="38.25" hidden="false" customHeight="true" outlineLevel="0" collapsed="false">
      <c r="A226" s="0" t="s">
        <v>299</v>
      </c>
      <c r="B226" s="0" t="s">
        <v>214</v>
      </c>
      <c r="C226" s="0" t="s">
        <v>97</v>
      </c>
      <c r="D226" s="2" t="n">
        <v>3166.8</v>
      </c>
    </row>
    <row r="227" customFormat="false" ht="38.25" hidden="false" customHeight="true" outlineLevel="0" collapsed="false">
      <c r="A227" s="0" t="s">
        <v>299</v>
      </c>
      <c r="B227" s="0" t="s">
        <v>214</v>
      </c>
      <c r="C227" s="0" t="s">
        <v>314</v>
      </c>
      <c r="D227" s="2" t="n">
        <v>7795.2</v>
      </c>
    </row>
    <row r="228" customFormat="false" ht="38.25" hidden="false" customHeight="true" outlineLevel="0" collapsed="false">
      <c r="A228" s="0" t="s">
        <v>315</v>
      </c>
      <c r="B228" s="0" t="s">
        <v>316</v>
      </c>
      <c r="C228" s="0" t="s">
        <v>317</v>
      </c>
      <c r="D228" s="2" t="n">
        <v>4280</v>
      </c>
    </row>
    <row r="229" customFormat="false" ht="38.25" hidden="false" customHeight="true" outlineLevel="0" collapsed="false">
      <c r="A229" s="0" t="s">
        <v>318</v>
      </c>
      <c r="B229" s="0" t="s">
        <v>77</v>
      </c>
      <c r="C229" s="0" t="s">
        <v>319</v>
      </c>
      <c r="D229" s="2" t="n">
        <v>1380</v>
      </c>
    </row>
    <row r="230" customFormat="false" ht="38.25" hidden="false" customHeight="true" outlineLevel="0" collapsed="false">
      <c r="A230" s="0" t="s">
        <v>320</v>
      </c>
      <c r="B230" s="0" t="s">
        <v>53</v>
      </c>
      <c r="C230" s="0" t="s">
        <v>321</v>
      </c>
      <c r="D230" s="2" t="n">
        <v>300</v>
      </c>
    </row>
    <row r="231" customFormat="false" ht="38.25" hidden="false" customHeight="true" outlineLevel="0" collapsed="false">
      <c r="A231" s="0" t="s">
        <v>320</v>
      </c>
      <c r="B231" s="0" t="s">
        <v>184</v>
      </c>
      <c r="C231" s="0" t="s">
        <v>322</v>
      </c>
      <c r="D231" s="2" t="n">
        <v>300</v>
      </c>
    </row>
    <row r="232" customFormat="false" ht="38.25" hidden="false" customHeight="true" outlineLevel="0" collapsed="false">
      <c r="A232" s="0" t="s">
        <v>323</v>
      </c>
      <c r="B232" s="0" t="s">
        <v>132</v>
      </c>
      <c r="C232" s="0" t="s">
        <v>324</v>
      </c>
      <c r="D232" s="2" t="n">
        <v>398.54</v>
      </c>
    </row>
    <row r="233" customFormat="false" ht="38.25" hidden="false" customHeight="true" outlineLevel="0" collapsed="false">
      <c r="A233" s="0" t="s">
        <v>323</v>
      </c>
      <c r="B233" s="0" t="s">
        <v>325</v>
      </c>
      <c r="C233" s="0" t="s">
        <v>326</v>
      </c>
      <c r="D233" s="2" t="n">
        <v>2620</v>
      </c>
    </row>
    <row r="234" customFormat="false" ht="38.25" hidden="false" customHeight="true" outlineLevel="0" collapsed="false">
      <c r="A234" s="0" t="s">
        <v>323</v>
      </c>
      <c r="B234" s="0" t="s">
        <v>93</v>
      </c>
      <c r="C234" s="0" t="s">
        <v>327</v>
      </c>
      <c r="D234" s="2" t="n">
        <v>2500</v>
      </c>
    </row>
    <row r="235" customFormat="false" ht="38.25" hidden="false" customHeight="true" outlineLevel="0" collapsed="false">
      <c r="A235" s="0" t="s">
        <v>328</v>
      </c>
      <c r="B235" s="0" t="s">
        <v>56</v>
      </c>
      <c r="C235" s="0" t="s">
        <v>329</v>
      </c>
      <c r="D235" s="2" t="n">
        <v>10000</v>
      </c>
    </row>
    <row r="236" customFormat="false" ht="38.25" hidden="false" customHeight="true" outlineLevel="0" collapsed="false">
      <c r="A236" s="0" t="s">
        <v>328</v>
      </c>
      <c r="B236" s="0" t="s">
        <v>5</v>
      </c>
      <c r="C236" s="0" t="s">
        <v>330</v>
      </c>
      <c r="D236" s="2" t="n">
        <v>5000</v>
      </c>
    </row>
    <row r="237" customFormat="false" ht="38.25" hidden="false" customHeight="true" outlineLevel="0" collapsed="false">
      <c r="A237" s="0" t="s">
        <v>328</v>
      </c>
      <c r="B237" s="0" t="s">
        <v>7</v>
      </c>
      <c r="C237" s="0" t="s">
        <v>331</v>
      </c>
      <c r="D237" s="2" t="n">
        <v>31000</v>
      </c>
    </row>
    <row r="238" customFormat="false" ht="38.25" hidden="false" customHeight="true" outlineLevel="0" collapsed="false">
      <c r="A238" s="0" t="s">
        <v>328</v>
      </c>
      <c r="B238" s="0" t="s">
        <v>7</v>
      </c>
      <c r="C238" s="0" t="s">
        <v>332</v>
      </c>
      <c r="D238" s="2" t="n">
        <v>26500</v>
      </c>
    </row>
    <row r="239" customFormat="false" ht="38.25" hidden="false" customHeight="true" outlineLevel="0" collapsed="false">
      <c r="A239" s="0" t="s">
        <v>328</v>
      </c>
      <c r="B239" s="0" t="s">
        <v>134</v>
      </c>
      <c r="C239" s="0" t="s">
        <v>333</v>
      </c>
      <c r="D239" s="2" t="n">
        <v>10000</v>
      </c>
    </row>
    <row r="240" customFormat="false" ht="38.25" hidden="false" customHeight="true" outlineLevel="0" collapsed="false">
      <c r="A240" s="0" t="s">
        <v>328</v>
      </c>
      <c r="B240" s="0" t="s">
        <v>57</v>
      </c>
      <c r="C240" s="0" t="s">
        <v>331</v>
      </c>
      <c r="D240" s="2" t="n">
        <v>31000</v>
      </c>
    </row>
    <row r="241" customFormat="false" ht="38.25" hidden="false" customHeight="true" outlineLevel="0" collapsed="false">
      <c r="A241" s="0" t="s">
        <v>328</v>
      </c>
      <c r="B241" s="0" t="s">
        <v>53</v>
      </c>
      <c r="C241" s="0" t="s">
        <v>334</v>
      </c>
      <c r="D241" s="2" t="n">
        <v>4000</v>
      </c>
    </row>
    <row r="242" customFormat="false" ht="38.25" hidden="false" customHeight="true" outlineLevel="0" collapsed="false">
      <c r="A242" s="0" t="s">
        <v>328</v>
      </c>
      <c r="B242" s="0" t="s">
        <v>53</v>
      </c>
      <c r="C242" s="0" t="s">
        <v>335</v>
      </c>
      <c r="D242" s="2" t="n">
        <v>6000</v>
      </c>
    </row>
    <row r="243" customFormat="false" ht="38.25" hidden="false" customHeight="true" outlineLevel="0" collapsed="false">
      <c r="A243" s="0" t="s">
        <v>328</v>
      </c>
      <c r="B243" s="0" t="s">
        <v>53</v>
      </c>
      <c r="C243" s="0" t="s">
        <v>334</v>
      </c>
      <c r="D243" s="2" t="n">
        <v>60000</v>
      </c>
    </row>
    <row r="244" customFormat="false" ht="38.25" hidden="false" customHeight="true" outlineLevel="0" collapsed="false">
      <c r="A244" s="0" t="s">
        <v>328</v>
      </c>
      <c r="B244" s="0" t="s">
        <v>336</v>
      </c>
      <c r="C244" s="0" t="s">
        <v>333</v>
      </c>
      <c r="D244" s="2" t="n">
        <v>15000</v>
      </c>
    </row>
    <row r="245" customFormat="false" ht="38.25" hidden="false" customHeight="true" outlineLevel="0" collapsed="false">
      <c r="A245" s="0" t="s">
        <v>328</v>
      </c>
      <c r="B245" s="0" t="s">
        <v>190</v>
      </c>
      <c r="C245" s="0" t="s">
        <v>337</v>
      </c>
      <c r="D245" s="2" t="n">
        <v>10000</v>
      </c>
    </row>
    <row r="246" customFormat="false" ht="38.25" hidden="false" customHeight="true" outlineLevel="0" collapsed="false">
      <c r="A246" s="0" t="s">
        <v>338</v>
      </c>
      <c r="B246" s="0" t="s">
        <v>7</v>
      </c>
      <c r="C246" s="0" t="s">
        <v>339</v>
      </c>
      <c r="D246" s="2" t="n">
        <v>1099</v>
      </c>
    </row>
    <row r="247" customFormat="false" ht="38.25" hidden="false" customHeight="true" outlineLevel="0" collapsed="false">
      <c r="A247" s="0" t="s">
        <v>338</v>
      </c>
      <c r="B247" s="0" t="s">
        <v>53</v>
      </c>
      <c r="C247" s="0" t="s">
        <v>340</v>
      </c>
      <c r="D247" s="2" t="n">
        <v>1099</v>
      </c>
    </row>
    <row r="248" customFormat="false" ht="38.25" hidden="false" customHeight="true" outlineLevel="0" collapsed="false">
      <c r="A248" s="0" t="s">
        <v>338</v>
      </c>
      <c r="B248" s="0" t="s">
        <v>275</v>
      </c>
      <c r="C248" s="0" t="s">
        <v>341</v>
      </c>
      <c r="D248" s="2" t="n">
        <v>11259</v>
      </c>
    </row>
    <row r="249" customFormat="false" ht="38.25" hidden="false" customHeight="true" outlineLevel="0" collapsed="false">
      <c r="A249" s="0" t="s">
        <v>338</v>
      </c>
      <c r="B249" s="0" t="s">
        <v>88</v>
      </c>
      <c r="C249" s="0" t="s">
        <v>342</v>
      </c>
      <c r="D249" s="2" t="n">
        <v>2198</v>
      </c>
    </row>
    <row r="250" customFormat="false" ht="38.25" hidden="false" customHeight="true" outlineLevel="0" collapsed="false">
      <c r="A250" s="0" t="s">
        <v>338</v>
      </c>
      <c r="B250" s="0" t="s">
        <v>93</v>
      </c>
      <c r="C250" s="0" t="s">
        <v>343</v>
      </c>
      <c r="D250" s="2" t="n">
        <v>1099</v>
      </c>
    </row>
    <row r="251" customFormat="false" ht="38.25" hidden="false" customHeight="true" outlineLevel="0" collapsed="false">
      <c r="A251" s="0" t="s">
        <v>344</v>
      </c>
      <c r="B251" s="0" t="s">
        <v>115</v>
      </c>
      <c r="C251" s="0" t="s">
        <v>345</v>
      </c>
      <c r="D251" s="2" t="n">
        <v>10208</v>
      </c>
    </row>
    <row r="252" customFormat="false" ht="38.25" hidden="false" customHeight="true" outlineLevel="0" collapsed="false">
      <c r="A252" s="0" t="s">
        <v>344</v>
      </c>
      <c r="B252" s="0" t="s">
        <v>115</v>
      </c>
      <c r="C252" s="0" t="s">
        <v>346</v>
      </c>
      <c r="D252" s="2" t="n">
        <v>3654</v>
      </c>
    </row>
    <row r="253" customFormat="false" ht="38.25" hidden="false" customHeight="true" outlineLevel="0" collapsed="false">
      <c r="A253" s="0" t="s">
        <v>344</v>
      </c>
      <c r="B253" s="0" t="s">
        <v>115</v>
      </c>
      <c r="C253" s="0" t="s">
        <v>347</v>
      </c>
      <c r="D253" s="2" t="n">
        <v>2436</v>
      </c>
    </row>
    <row r="254" customFormat="false" ht="38.25" hidden="false" customHeight="true" outlineLevel="0" collapsed="false">
      <c r="A254" s="0" t="s">
        <v>344</v>
      </c>
      <c r="B254" s="0" t="s">
        <v>115</v>
      </c>
      <c r="C254" s="0" t="s">
        <v>348</v>
      </c>
      <c r="D254" s="2" t="n">
        <v>3016</v>
      </c>
    </row>
    <row r="255" customFormat="false" ht="38.25" hidden="false" customHeight="true" outlineLevel="0" collapsed="false">
      <c r="A255" s="0" t="s">
        <v>344</v>
      </c>
      <c r="B255" s="0" t="s">
        <v>115</v>
      </c>
      <c r="C255" s="0" t="s">
        <v>349</v>
      </c>
      <c r="D255" s="2" t="n">
        <v>3016</v>
      </c>
    </row>
    <row r="256" customFormat="false" ht="38.25" hidden="false" customHeight="true" outlineLevel="0" collapsed="false">
      <c r="A256" s="0" t="s">
        <v>344</v>
      </c>
      <c r="B256" s="0" t="s">
        <v>115</v>
      </c>
      <c r="C256" s="0" t="s">
        <v>350</v>
      </c>
      <c r="D256" s="2" t="n">
        <v>17400</v>
      </c>
    </row>
    <row r="257" customFormat="false" ht="38.25" hidden="false" customHeight="true" outlineLevel="0" collapsed="false">
      <c r="A257" s="0" t="s">
        <v>344</v>
      </c>
      <c r="B257" s="0" t="s">
        <v>175</v>
      </c>
      <c r="C257" s="0" t="s">
        <v>351</v>
      </c>
      <c r="D257" s="2" t="n">
        <v>11368</v>
      </c>
    </row>
    <row r="258" customFormat="false" ht="38.25" hidden="false" customHeight="true" outlineLevel="0" collapsed="false">
      <c r="A258" s="0" t="s">
        <v>344</v>
      </c>
      <c r="B258" s="0" t="s">
        <v>175</v>
      </c>
      <c r="C258" s="0" t="s">
        <v>352</v>
      </c>
      <c r="D258" s="2" t="n">
        <v>4176</v>
      </c>
    </row>
    <row r="259" customFormat="false" ht="38.25" hidden="false" customHeight="true" outlineLevel="0" collapsed="false">
      <c r="A259" s="0" t="s">
        <v>344</v>
      </c>
      <c r="B259" s="0" t="s">
        <v>175</v>
      </c>
      <c r="C259" s="0" t="s">
        <v>353</v>
      </c>
      <c r="D259" s="2" t="n">
        <v>3480</v>
      </c>
    </row>
    <row r="260" customFormat="false" ht="38.25" hidden="false" customHeight="true" outlineLevel="0" collapsed="false">
      <c r="A260" s="0" t="s">
        <v>344</v>
      </c>
      <c r="B260" s="0" t="s">
        <v>175</v>
      </c>
      <c r="C260" s="0" t="s">
        <v>354</v>
      </c>
      <c r="D260" s="2" t="n">
        <v>3480</v>
      </c>
    </row>
    <row r="261" customFormat="false" ht="38.25" hidden="false" customHeight="true" outlineLevel="0" collapsed="false">
      <c r="A261" s="0" t="s">
        <v>344</v>
      </c>
      <c r="B261" s="0" t="s">
        <v>139</v>
      </c>
      <c r="C261" s="0" t="s">
        <v>355</v>
      </c>
      <c r="D261" s="2" t="n">
        <v>5104</v>
      </c>
    </row>
    <row r="262" customFormat="false" ht="38.25" hidden="false" customHeight="true" outlineLevel="0" collapsed="false">
      <c r="A262" s="0" t="s">
        <v>344</v>
      </c>
      <c r="B262" s="0" t="s">
        <v>214</v>
      </c>
      <c r="C262" s="0" t="s">
        <v>356</v>
      </c>
      <c r="D262" s="2" t="n">
        <v>20184</v>
      </c>
    </row>
    <row r="263" customFormat="false" ht="38.25" hidden="false" customHeight="true" outlineLevel="0" collapsed="false">
      <c r="A263" s="0" t="s">
        <v>344</v>
      </c>
      <c r="B263" s="0" t="s">
        <v>214</v>
      </c>
      <c r="C263" s="0" t="s">
        <v>356</v>
      </c>
      <c r="D263" s="2" t="n">
        <v>27840</v>
      </c>
    </row>
    <row r="264" customFormat="false" ht="38.25" hidden="false" customHeight="true" outlineLevel="0" collapsed="false">
      <c r="A264" s="0" t="s">
        <v>344</v>
      </c>
      <c r="B264" s="0" t="s">
        <v>214</v>
      </c>
      <c r="C264" s="0" t="s">
        <v>356</v>
      </c>
      <c r="D264" s="2" t="n">
        <v>6902</v>
      </c>
    </row>
    <row r="265" customFormat="false" ht="38.25" hidden="false" customHeight="true" outlineLevel="0" collapsed="false">
      <c r="A265" s="0" t="s">
        <v>344</v>
      </c>
      <c r="B265" s="0" t="s">
        <v>214</v>
      </c>
      <c r="C265" s="0" t="s">
        <v>356</v>
      </c>
      <c r="D265" s="2" t="n">
        <v>5974</v>
      </c>
    </row>
    <row r="266" customFormat="false" ht="38.25" hidden="false" customHeight="true" outlineLevel="0" collapsed="false">
      <c r="A266" s="0" t="s">
        <v>344</v>
      </c>
      <c r="B266" s="0" t="s">
        <v>214</v>
      </c>
      <c r="C266" s="0" t="s">
        <v>356</v>
      </c>
      <c r="D266" s="2" t="n">
        <v>16762</v>
      </c>
    </row>
    <row r="267" customFormat="false" ht="38.25" hidden="false" customHeight="true" outlineLevel="0" collapsed="false">
      <c r="A267" s="0" t="s">
        <v>344</v>
      </c>
      <c r="B267" s="0" t="s">
        <v>214</v>
      </c>
      <c r="C267" s="0" t="s">
        <v>356</v>
      </c>
      <c r="D267" s="2" t="n">
        <v>1856</v>
      </c>
    </row>
    <row r="268" customFormat="false" ht="38.25" hidden="false" customHeight="true" outlineLevel="0" collapsed="false">
      <c r="A268" s="0" t="s">
        <v>344</v>
      </c>
      <c r="B268" s="0" t="s">
        <v>214</v>
      </c>
      <c r="C268" s="0" t="s">
        <v>357</v>
      </c>
      <c r="D268" s="2" t="n">
        <v>16588</v>
      </c>
    </row>
    <row r="269" customFormat="false" ht="38.25" hidden="false" customHeight="true" outlineLevel="0" collapsed="false">
      <c r="A269" s="0" t="s">
        <v>344</v>
      </c>
      <c r="B269" s="0" t="s">
        <v>214</v>
      </c>
      <c r="C269" s="0" t="s">
        <v>356</v>
      </c>
      <c r="D269" s="2" t="n">
        <v>5220</v>
      </c>
    </row>
    <row r="270" customFormat="false" ht="38.25" hidden="false" customHeight="true" outlineLevel="0" collapsed="false">
      <c r="A270" s="0" t="s">
        <v>358</v>
      </c>
      <c r="B270" s="0" t="s">
        <v>175</v>
      </c>
      <c r="C270" s="0" t="s">
        <v>359</v>
      </c>
      <c r="D270" s="2" t="n">
        <v>12931.68</v>
      </c>
    </row>
    <row r="271" customFormat="false" ht="38.25" hidden="false" customHeight="true" outlineLevel="0" collapsed="false">
      <c r="A271" s="0" t="s">
        <v>358</v>
      </c>
      <c r="B271" s="0" t="s">
        <v>175</v>
      </c>
      <c r="C271" s="0" t="s">
        <v>360</v>
      </c>
      <c r="D271" s="2" t="n">
        <v>9976</v>
      </c>
    </row>
    <row r="272" customFormat="false" ht="38.25" hidden="false" customHeight="true" outlineLevel="0" collapsed="false">
      <c r="A272" s="0" t="s">
        <v>358</v>
      </c>
      <c r="B272" s="0" t="s">
        <v>175</v>
      </c>
      <c r="C272" s="0" t="s">
        <v>281</v>
      </c>
      <c r="D272" s="2" t="n">
        <v>27816.8</v>
      </c>
    </row>
    <row r="273" customFormat="false" ht="38.25" hidden="false" customHeight="true" outlineLevel="0" collapsed="false">
      <c r="A273" s="0" t="s">
        <v>358</v>
      </c>
      <c r="B273" s="0" t="s">
        <v>25</v>
      </c>
      <c r="C273" s="0" t="s">
        <v>361</v>
      </c>
      <c r="D273" s="2" t="n">
        <v>14697.78</v>
      </c>
    </row>
    <row r="274" customFormat="false" ht="38.25" hidden="false" customHeight="true" outlineLevel="0" collapsed="false">
      <c r="A274" s="0" t="s">
        <v>358</v>
      </c>
      <c r="B274" s="0" t="s">
        <v>33</v>
      </c>
      <c r="C274" s="0" t="s">
        <v>362</v>
      </c>
      <c r="D274" s="2" t="n">
        <v>11716</v>
      </c>
    </row>
    <row r="275" customFormat="false" ht="38.25" hidden="false" customHeight="true" outlineLevel="0" collapsed="false">
      <c r="A275" s="0" t="s">
        <v>358</v>
      </c>
      <c r="B275" s="0" t="s">
        <v>39</v>
      </c>
      <c r="C275" s="0" t="s">
        <v>363</v>
      </c>
      <c r="D275" s="2" t="n">
        <v>13908.4</v>
      </c>
    </row>
    <row r="276" customFormat="false" ht="38.25" hidden="false" customHeight="true" outlineLevel="0" collapsed="false">
      <c r="A276" s="0" t="s">
        <v>358</v>
      </c>
      <c r="B276" s="0" t="s">
        <v>214</v>
      </c>
      <c r="C276" s="0" t="s">
        <v>364</v>
      </c>
      <c r="D276" s="2" t="n">
        <v>17843.42</v>
      </c>
    </row>
    <row r="277" customFormat="false" ht="38.25" hidden="false" customHeight="true" outlineLevel="0" collapsed="false">
      <c r="A277" s="0" t="s">
        <v>358</v>
      </c>
      <c r="B277" s="0" t="s">
        <v>98</v>
      </c>
      <c r="C277" s="0" t="s">
        <v>365</v>
      </c>
      <c r="D277" s="2" t="n">
        <v>10474.8</v>
      </c>
    </row>
    <row r="278" customFormat="false" ht="38.25" hidden="false" customHeight="true" outlineLevel="0" collapsed="false">
      <c r="A278" s="0" t="s">
        <v>358</v>
      </c>
      <c r="B278" s="0" t="s">
        <v>50</v>
      </c>
      <c r="C278" s="0" t="s">
        <v>362</v>
      </c>
      <c r="D278" s="2" t="n">
        <v>7690.8</v>
      </c>
    </row>
    <row r="279" customFormat="false" ht="38.25" hidden="false" customHeight="true" outlineLevel="0" collapsed="false">
      <c r="A279" s="0" t="s">
        <v>358</v>
      </c>
      <c r="B279" s="0" t="s">
        <v>93</v>
      </c>
      <c r="C279" s="0" t="s">
        <v>14</v>
      </c>
      <c r="D279" s="2" t="n">
        <v>42920</v>
      </c>
    </row>
    <row r="280" customFormat="false" ht="38.25" hidden="false" customHeight="true" outlineLevel="0" collapsed="false">
      <c r="A280" s="0" t="s">
        <v>358</v>
      </c>
      <c r="B280" s="0" t="s">
        <v>93</v>
      </c>
      <c r="C280" s="0" t="s">
        <v>362</v>
      </c>
      <c r="D280" s="2" t="n">
        <v>12876</v>
      </c>
    </row>
    <row r="281" customFormat="false" ht="38.25" hidden="false" customHeight="true" outlineLevel="0" collapsed="false">
      <c r="A281" s="0" t="s">
        <v>366</v>
      </c>
      <c r="B281" s="0" t="s">
        <v>47</v>
      </c>
      <c r="C281" s="0" t="s">
        <v>367</v>
      </c>
      <c r="D281" s="2" t="n">
        <v>14450</v>
      </c>
    </row>
    <row r="282" customFormat="false" ht="38.25" hidden="false" customHeight="true" outlineLevel="0" collapsed="false">
      <c r="A282" s="0" t="s">
        <v>368</v>
      </c>
      <c r="B282" s="0" t="s">
        <v>33</v>
      </c>
      <c r="C282" s="0" t="s">
        <v>369</v>
      </c>
      <c r="D282" s="2" t="n">
        <v>1508</v>
      </c>
    </row>
    <row r="283" customFormat="false" ht="38.25" hidden="false" customHeight="true" outlineLevel="0" collapsed="false">
      <c r="A283" s="0" t="s">
        <v>368</v>
      </c>
      <c r="B283" s="0" t="s">
        <v>70</v>
      </c>
      <c r="C283" s="0" t="s">
        <v>370</v>
      </c>
      <c r="D283" s="2" t="n">
        <v>1798</v>
      </c>
    </row>
    <row r="284" customFormat="false" ht="38.25" hidden="false" customHeight="true" outlineLevel="0" collapsed="false">
      <c r="A284" s="0" t="s">
        <v>368</v>
      </c>
      <c r="B284" s="0" t="s">
        <v>98</v>
      </c>
      <c r="C284" s="0" t="s">
        <v>371</v>
      </c>
      <c r="D284" s="2" t="n">
        <v>1392</v>
      </c>
    </row>
    <row r="285" customFormat="false" ht="38.25" hidden="false" customHeight="true" outlineLevel="0" collapsed="false">
      <c r="A285" s="0" t="s">
        <v>368</v>
      </c>
      <c r="B285" s="0" t="s">
        <v>98</v>
      </c>
      <c r="C285" s="0" t="s">
        <v>372</v>
      </c>
      <c r="D285" s="2" t="n">
        <v>1856</v>
      </c>
    </row>
    <row r="286" customFormat="false" ht="38.25" hidden="false" customHeight="true" outlineLevel="0" collapsed="false">
      <c r="A286" s="0" t="s">
        <v>373</v>
      </c>
      <c r="B286" s="0" t="s">
        <v>184</v>
      </c>
      <c r="C286" s="0" t="s">
        <v>374</v>
      </c>
      <c r="D286" s="2" t="n">
        <v>12000</v>
      </c>
    </row>
    <row r="287" customFormat="false" ht="38.25" hidden="false" customHeight="true" outlineLevel="0" collapsed="false">
      <c r="A287" s="0" t="s">
        <v>375</v>
      </c>
      <c r="B287" s="0" t="s">
        <v>100</v>
      </c>
      <c r="C287" s="0" t="s">
        <v>376</v>
      </c>
      <c r="D287" s="2" t="n">
        <v>2800</v>
      </c>
    </row>
    <row r="288" customFormat="false" ht="38.25" hidden="false" customHeight="true" outlineLevel="0" collapsed="false">
      <c r="A288" s="0" t="s">
        <v>377</v>
      </c>
      <c r="B288" s="0" t="s">
        <v>114</v>
      </c>
      <c r="C288" s="0" t="s">
        <v>378</v>
      </c>
      <c r="D288" s="2" t="n">
        <v>3000</v>
      </c>
    </row>
    <row r="289" customFormat="false" ht="38.25" hidden="false" customHeight="true" outlineLevel="0" collapsed="false">
      <c r="A289" s="0" t="s">
        <v>379</v>
      </c>
      <c r="B289" s="0" t="s">
        <v>8</v>
      </c>
      <c r="C289" s="0" t="s">
        <v>380</v>
      </c>
      <c r="D289" s="2" t="n">
        <v>9670</v>
      </c>
    </row>
    <row r="290" customFormat="false" ht="38.25" hidden="false" customHeight="true" outlineLevel="0" collapsed="false">
      <c r="A290" s="0" t="s">
        <v>381</v>
      </c>
      <c r="B290" s="0" t="s">
        <v>10</v>
      </c>
      <c r="C290" s="0" t="s">
        <v>382</v>
      </c>
      <c r="D290" s="2" t="n">
        <v>1594.04</v>
      </c>
    </row>
    <row r="291" customFormat="false" ht="38.25" hidden="false" customHeight="true" outlineLevel="0" collapsed="false">
      <c r="A291" s="0" t="s">
        <v>383</v>
      </c>
      <c r="B291" s="0" t="s">
        <v>384</v>
      </c>
      <c r="C291" s="0" t="s">
        <v>385</v>
      </c>
      <c r="D291" s="2" t="n">
        <v>750</v>
      </c>
    </row>
    <row r="292" customFormat="false" ht="38.25" hidden="false" customHeight="true" outlineLevel="0" collapsed="false">
      <c r="A292" s="0" t="s">
        <v>386</v>
      </c>
      <c r="B292" s="0" t="s">
        <v>56</v>
      </c>
      <c r="C292" s="0" t="s">
        <v>61</v>
      </c>
      <c r="D292" s="2" t="n">
        <v>7000</v>
      </c>
    </row>
    <row r="293" customFormat="false" ht="38.25" hidden="false" customHeight="true" outlineLevel="0" collapsed="false">
      <c r="A293" s="0" t="s">
        <v>386</v>
      </c>
      <c r="B293" s="0" t="s">
        <v>33</v>
      </c>
      <c r="C293" s="0" t="s">
        <v>61</v>
      </c>
      <c r="D293" s="2" t="n">
        <v>12482.87</v>
      </c>
    </row>
    <row r="294" customFormat="false" ht="38.25" hidden="false" customHeight="true" outlineLevel="0" collapsed="false">
      <c r="A294" s="0" t="s">
        <v>386</v>
      </c>
      <c r="B294" s="0" t="s">
        <v>57</v>
      </c>
      <c r="C294" s="0" t="s">
        <v>61</v>
      </c>
      <c r="D294" s="2" t="n">
        <v>1408.94</v>
      </c>
    </row>
    <row r="295" customFormat="false" ht="38.25" hidden="false" customHeight="true" outlineLevel="0" collapsed="false">
      <c r="A295" s="0" t="s">
        <v>386</v>
      </c>
      <c r="B295" s="0" t="s">
        <v>57</v>
      </c>
      <c r="C295" s="0" t="s">
        <v>61</v>
      </c>
      <c r="D295" s="2" t="n">
        <v>5600</v>
      </c>
    </row>
    <row r="296" customFormat="false" ht="38.25" hidden="false" customHeight="true" outlineLevel="0" collapsed="false">
      <c r="A296" s="0" t="s">
        <v>386</v>
      </c>
      <c r="B296" s="0" t="s">
        <v>39</v>
      </c>
      <c r="C296" s="0" t="s">
        <v>61</v>
      </c>
      <c r="D296" s="2" t="n">
        <v>7221.52</v>
      </c>
    </row>
    <row r="297" customFormat="false" ht="38.25" hidden="false" customHeight="true" outlineLevel="0" collapsed="false">
      <c r="A297" s="0" t="s">
        <v>386</v>
      </c>
      <c r="B297" s="0" t="s">
        <v>39</v>
      </c>
      <c r="C297" s="0" t="s">
        <v>61</v>
      </c>
      <c r="D297" s="2" t="n">
        <v>8199.95</v>
      </c>
    </row>
    <row r="298" customFormat="false" ht="38.25" hidden="false" customHeight="true" outlineLevel="0" collapsed="false">
      <c r="A298" s="0" t="s">
        <v>386</v>
      </c>
      <c r="B298" s="0" t="s">
        <v>39</v>
      </c>
      <c r="C298" s="0" t="s">
        <v>387</v>
      </c>
      <c r="D298" s="2" t="n">
        <v>5740.4</v>
      </c>
    </row>
    <row r="299" customFormat="false" ht="38.25" hidden="false" customHeight="true" outlineLevel="0" collapsed="false">
      <c r="A299" s="0" t="s">
        <v>386</v>
      </c>
      <c r="B299" s="0" t="s">
        <v>75</v>
      </c>
      <c r="C299" s="0" t="s">
        <v>61</v>
      </c>
      <c r="D299" s="2" t="n">
        <v>7850.11</v>
      </c>
    </row>
    <row r="300" customFormat="false" ht="38.25" hidden="false" customHeight="true" outlineLevel="0" collapsed="false">
      <c r="A300" s="0" t="s">
        <v>386</v>
      </c>
      <c r="B300" s="0" t="s">
        <v>184</v>
      </c>
      <c r="C300" s="0" t="s">
        <v>61</v>
      </c>
      <c r="D300" s="2" t="n">
        <v>2900.13</v>
      </c>
    </row>
    <row r="301" customFormat="false" ht="38.25" hidden="false" customHeight="true" outlineLevel="0" collapsed="false">
      <c r="A301" s="0" t="s">
        <v>386</v>
      </c>
      <c r="B301" s="0" t="s">
        <v>63</v>
      </c>
      <c r="C301" s="0" t="s">
        <v>61</v>
      </c>
      <c r="D301" s="2" t="n">
        <v>8050</v>
      </c>
    </row>
    <row r="302" customFormat="false" ht="38.25" hidden="false" customHeight="true" outlineLevel="0" collapsed="false">
      <c r="A302" s="0" t="s">
        <v>386</v>
      </c>
      <c r="B302" s="0" t="s">
        <v>77</v>
      </c>
      <c r="C302" s="0" t="s">
        <v>61</v>
      </c>
      <c r="D302" s="2" t="n">
        <v>1540.27</v>
      </c>
    </row>
    <row r="303" customFormat="false" ht="38.25" hidden="false" customHeight="true" outlineLevel="0" collapsed="false">
      <c r="A303" s="0" t="s">
        <v>386</v>
      </c>
      <c r="B303" s="0" t="s">
        <v>77</v>
      </c>
      <c r="C303" s="0" t="s">
        <v>61</v>
      </c>
      <c r="D303" s="2" t="n">
        <v>1451.23</v>
      </c>
    </row>
    <row r="304" customFormat="false" ht="38.25" hidden="false" customHeight="true" outlineLevel="0" collapsed="false">
      <c r="A304" s="0" t="s">
        <v>386</v>
      </c>
      <c r="B304" s="0" t="s">
        <v>77</v>
      </c>
      <c r="C304" s="0" t="s">
        <v>61</v>
      </c>
      <c r="D304" s="2" t="n">
        <v>3600</v>
      </c>
    </row>
    <row r="305" customFormat="false" ht="38.25" hidden="false" customHeight="true" outlineLevel="0" collapsed="false">
      <c r="A305" s="0" t="s">
        <v>386</v>
      </c>
      <c r="B305" s="0" t="s">
        <v>77</v>
      </c>
      <c r="C305" s="0" t="s">
        <v>61</v>
      </c>
      <c r="D305" s="2" t="n">
        <v>6300</v>
      </c>
    </row>
    <row r="306" customFormat="false" ht="38.25" hidden="false" customHeight="true" outlineLevel="0" collapsed="false">
      <c r="A306" s="0" t="s">
        <v>386</v>
      </c>
      <c r="B306" s="0" t="s">
        <v>77</v>
      </c>
      <c r="C306" s="0" t="s">
        <v>61</v>
      </c>
      <c r="D306" s="2" t="n">
        <v>6668</v>
      </c>
    </row>
    <row r="307" customFormat="false" ht="38.25" hidden="false" customHeight="true" outlineLevel="0" collapsed="false">
      <c r="A307" s="0" t="s">
        <v>386</v>
      </c>
      <c r="B307" s="0" t="s">
        <v>77</v>
      </c>
      <c r="C307" s="0" t="s">
        <v>61</v>
      </c>
      <c r="D307" s="2" t="n">
        <v>1000</v>
      </c>
    </row>
    <row r="308" customFormat="false" ht="38.25" hidden="false" customHeight="true" outlineLevel="0" collapsed="false">
      <c r="A308" s="0" t="s">
        <v>386</v>
      </c>
      <c r="B308" s="0" t="s">
        <v>88</v>
      </c>
      <c r="C308" s="0" t="s">
        <v>61</v>
      </c>
      <c r="D308" s="2" t="n">
        <v>1093.25</v>
      </c>
    </row>
    <row r="309" customFormat="false" ht="38.25" hidden="false" customHeight="true" outlineLevel="0" collapsed="false">
      <c r="A309" s="0" t="s">
        <v>386</v>
      </c>
      <c r="B309" s="0" t="s">
        <v>88</v>
      </c>
      <c r="C309" s="0" t="s">
        <v>61</v>
      </c>
      <c r="D309" s="2" t="n">
        <v>6220</v>
      </c>
    </row>
    <row r="310" customFormat="false" ht="38.25" hidden="false" customHeight="true" outlineLevel="0" collapsed="false">
      <c r="A310" s="0" t="s">
        <v>386</v>
      </c>
      <c r="B310" s="0" t="s">
        <v>98</v>
      </c>
      <c r="C310" s="0" t="s">
        <v>61</v>
      </c>
      <c r="D310" s="2" t="n">
        <v>9803.14</v>
      </c>
    </row>
    <row r="311" customFormat="false" ht="38.25" hidden="false" customHeight="true" outlineLevel="0" collapsed="false">
      <c r="A311" s="0" t="s">
        <v>386</v>
      </c>
      <c r="B311" s="0" t="s">
        <v>50</v>
      </c>
      <c r="C311" s="0" t="s">
        <v>61</v>
      </c>
      <c r="D311" s="2" t="n">
        <v>300</v>
      </c>
    </row>
    <row r="312" customFormat="false" ht="38.25" hidden="false" customHeight="true" outlineLevel="0" collapsed="false">
      <c r="A312" s="0" t="s">
        <v>386</v>
      </c>
      <c r="B312" s="0" t="s">
        <v>214</v>
      </c>
      <c r="C312" s="0" t="s">
        <v>61</v>
      </c>
      <c r="D312" s="2" t="n">
        <v>1200</v>
      </c>
    </row>
    <row r="313" customFormat="false" ht="38.25" hidden="false" customHeight="true" outlineLevel="0" collapsed="false">
      <c r="A313" s="0" t="s">
        <v>386</v>
      </c>
      <c r="B313" s="0" t="s">
        <v>214</v>
      </c>
      <c r="C313" s="0" t="s">
        <v>61</v>
      </c>
      <c r="D313" s="2" t="n">
        <v>9275.73</v>
      </c>
    </row>
    <row r="314" customFormat="false" ht="38.25" hidden="false" customHeight="true" outlineLevel="0" collapsed="false">
      <c r="A314" s="0" t="s">
        <v>386</v>
      </c>
      <c r="B314" s="0" t="s">
        <v>50</v>
      </c>
      <c r="C314" s="0" t="s">
        <v>61</v>
      </c>
      <c r="D314" s="2" t="n">
        <v>12472.84</v>
      </c>
    </row>
    <row r="315" customFormat="false" ht="38.25" hidden="false" customHeight="true" outlineLevel="0" collapsed="false">
      <c r="A315" s="0" t="s">
        <v>386</v>
      </c>
      <c r="B315" s="0" t="s">
        <v>93</v>
      </c>
      <c r="C315" s="0" t="s">
        <v>61</v>
      </c>
      <c r="D315" s="2" t="n">
        <v>5429.21</v>
      </c>
    </row>
    <row r="316" customFormat="false" ht="38.25" hidden="false" customHeight="true" outlineLevel="0" collapsed="false">
      <c r="A316" s="0" t="s">
        <v>388</v>
      </c>
      <c r="B316" s="0" t="s">
        <v>188</v>
      </c>
      <c r="C316" s="0" t="s">
        <v>389</v>
      </c>
      <c r="D316" s="2" t="n">
        <v>9175.6</v>
      </c>
    </row>
    <row r="317" customFormat="false" ht="38.25" hidden="false" customHeight="true" outlineLevel="0" collapsed="false">
      <c r="A317" s="0" t="s">
        <v>390</v>
      </c>
      <c r="B317" s="0" t="s">
        <v>75</v>
      </c>
      <c r="C317" s="0" t="s">
        <v>391</v>
      </c>
      <c r="D317" s="2" t="n">
        <v>13050</v>
      </c>
    </row>
    <row r="318" customFormat="false" ht="38.25" hidden="false" customHeight="true" outlineLevel="0" collapsed="false">
      <c r="A318" s="0" t="s">
        <v>390</v>
      </c>
      <c r="B318" s="0" t="s">
        <v>47</v>
      </c>
      <c r="C318" s="0" t="s">
        <v>392</v>
      </c>
      <c r="D318" s="2" t="n">
        <v>17400</v>
      </c>
    </row>
    <row r="319" customFormat="false" ht="38.25" hidden="false" customHeight="true" outlineLevel="0" collapsed="false">
      <c r="A319" s="0" t="s">
        <v>393</v>
      </c>
      <c r="B319" s="0" t="s">
        <v>219</v>
      </c>
      <c r="C319" s="0" t="s">
        <v>394</v>
      </c>
      <c r="D319" s="2" t="n">
        <v>10440</v>
      </c>
    </row>
    <row r="320" customFormat="false" ht="38.25" hidden="false" customHeight="true" outlineLevel="0" collapsed="false">
      <c r="A320" s="0" t="s">
        <v>395</v>
      </c>
      <c r="B320" s="0" t="s">
        <v>56</v>
      </c>
      <c r="C320" s="0" t="s">
        <v>396</v>
      </c>
      <c r="D320" s="2" t="n">
        <v>812</v>
      </c>
    </row>
    <row r="321" customFormat="false" ht="38.25" hidden="false" customHeight="true" outlineLevel="0" collapsed="false">
      <c r="A321" s="0" t="s">
        <v>395</v>
      </c>
      <c r="B321" s="0" t="s">
        <v>397</v>
      </c>
      <c r="C321" s="0" t="s">
        <v>398</v>
      </c>
      <c r="D321" s="2" t="n">
        <v>812</v>
      </c>
    </row>
    <row r="322" customFormat="false" ht="38.25" hidden="false" customHeight="true" outlineLevel="0" collapsed="false">
      <c r="A322" s="0" t="s">
        <v>395</v>
      </c>
      <c r="B322" s="0" t="s">
        <v>103</v>
      </c>
      <c r="C322" s="0" t="s">
        <v>399</v>
      </c>
      <c r="D322" s="2" t="n">
        <v>1160</v>
      </c>
    </row>
    <row r="323" customFormat="false" ht="38.25" hidden="false" customHeight="true" outlineLevel="0" collapsed="false">
      <c r="A323" s="0" t="s">
        <v>400</v>
      </c>
      <c r="B323" s="0" t="s">
        <v>397</v>
      </c>
      <c r="C323" s="0" t="s">
        <v>401</v>
      </c>
      <c r="D323" s="2" t="n">
        <v>7099.2</v>
      </c>
    </row>
    <row r="324" customFormat="false" ht="38.25" hidden="false" customHeight="true" outlineLevel="0" collapsed="false">
      <c r="A324" s="0" t="s">
        <v>400</v>
      </c>
      <c r="B324" s="0" t="s">
        <v>397</v>
      </c>
      <c r="C324" s="0" t="s">
        <v>402</v>
      </c>
      <c r="D324" s="2" t="n">
        <v>707.6</v>
      </c>
    </row>
    <row r="325" customFormat="false" ht="38.25" hidden="false" customHeight="true" outlineLevel="0" collapsed="false">
      <c r="A325" s="0" t="s">
        <v>403</v>
      </c>
      <c r="B325" s="0" t="s">
        <v>93</v>
      </c>
      <c r="C325" s="0" t="s">
        <v>404</v>
      </c>
      <c r="D325" s="2" t="n">
        <v>4000</v>
      </c>
    </row>
    <row r="326" customFormat="false" ht="38.25" hidden="false" customHeight="true" outlineLevel="0" collapsed="false">
      <c r="A326" s="0" t="s">
        <v>405</v>
      </c>
      <c r="B326" s="0" t="s">
        <v>25</v>
      </c>
      <c r="C326" s="0" t="s">
        <v>406</v>
      </c>
      <c r="D326" s="2" t="n">
        <v>3720.97</v>
      </c>
    </row>
    <row r="327" customFormat="false" ht="38.25" hidden="false" customHeight="true" outlineLevel="0" collapsed="false">
      <c r="A327" s="0" t="s">
        <v>405</v>
      </c>
      <c r="B327" s="0" t="s">
        <v>57</v>
      </c>
      <c r="C327" s="0" t="s">
        <v>14</v>
      </c>
      <c r="D327" s="2" t="n">
        <v>9819.23</v>
      </c>
    </row>
    <row r="328" customFormat="false" ht="38.25" hidden="false" customHeight="true" outlineLevel="0" collapsed="false">
      <c r="A328" s="0" t="s">
        <v>405</v>
      </c>
      <c r="B328" s="0" t="s">
        <v>75</v>
      </c>
      <c r="C328" s="0" t="s">
        <v>407</v>
      </c>
      <c r="D328" s="2" t="n">
        <v>2675.61</v>
      </c>
    </row>
    <row r="329" customFormat="false" ht="38.25" hidden="false" customHeight="true" outlineLevel="0" collapsed="false">
      <c r="A329" s="0" t="s">
        <v>405</v>
      </c>
      <c r="B329" s="0" t="s">
        <v>88</v>
      </c>
      <c r="C329" s="0" t="s">
        <v>408</v>
      </c>
      <c r="D329" s="2" t="n">
        <v>4200.74</v>
      </c>
    </row>
    <row r="330" customFormat="false" ht="38.25" hidden="false" customHeight="true" outlineLevel="0" collapsed="false">
      <c r="A330" s="0" t="s">
        <v>405</v>
      </c>
      <c r="B330" s="0" t="s">
        <v>88</v>
      </c>
      <c r="C330" s="0" t="s">
        <v>409</v>
      </c>
      <c r="D330" s="2" t="n">
        <v>6784.54</v>
      </c>
    </row>
    <row r="331" customFormat="false" ht="38.25" hidden="false" customHeight="true" outlineLevel="0" collapsed="false">
      <c r="A331" s="0" t="s">
        <v>410</v>
      </c>
      <c r="B331" s="0" t="s">
        <v>114</v>
      </c>
      <c r="C331" s="0" t="s">
        <v>411</v>
      </c>
      <c r="D331" s="2" t="n">
        <v>489.35</v>
      </c>
    </row>
    <row r="332" customFormat="false" ht="38.25" hidden="false" customHeight="true" outlineLevel="0" collapsed="false">
      <c r="A332" s="0" t="s">
        <v>410</v>
      </c>
      <c r="B332" s="0" t="s">
        <v>57</v>
      </c>
      <c r="C332" s="0" t="s">
        <v>412</v>
      </c>
      <c r="D332" s="2" t="n">
        <v>2498.54</v>
      </c>
    </row>
    <row r="333" customFormat="false" ht="38.25" hidden="false" customHeight="true" outlineLevel="0" collapsed="false">
      <c r="A333" s="0" t="s">
        <v>410</v>
      </c>
      <c r="B333" s="0" t="s">
        <v>39</v>
      </c>
      <c r="C333" s="0" t="s">
        <v>97</v>
      </c>
      <c r="D333" s="2" t="n">
        <v>1573.59</v>
      </c>
    </row>
    <row r="334" customFormat="false" ht="38.25" hidden="false" customHeight="true" outlineLevel="0" collapsed="false">
      <c r="A334" s="0" t="s">
        <v>410</v>
      </c>
      <c r="B334" s="0" t="s">
        <v>184</v>
      </c>
      <c r="C334" s="0" t="s">
        <v>413</v>
      </c>
      <c r="D334" s="2" t="n">
        <v>921.25</v>
      </c>
    </row>
    <row r="335" customFormat="false" ht="38.25" hidden="false" customHeight="true" outlineLevel="0" collapsed="false">
      <c r="A335" s="0" t="s">
        <v>410</v>
      </c>
      <c r="B335" s="0" t="s">
        <v>88</v>
      </c>
      <c r="C335" s="0" t="s">
        <v>110</v>
      </c>
      <c r="D335" s="2" t="n">
        <v>980.2</v>
      </c>
    </row>
    <row r="336" customFormat="false" ht="38.25" hidden="false" customHeight="true" outlineLevel="0" collapsed="false">
      <c r="A336" s="0" t="s">
        <v>410</v>
      </c>
      <c r="B336" s="0" t="s">
        <v>88</v>
      </c>
      <c r="C336" s="0" t="s">
        <v>414</v>
      </c>
      <c r="D336" s="2" t="n">
        <v>2561</v>
      </c>
    </row>
    <row r="337" customFormat="false" ht="38.25" hidden="false" customHeight="true" outlineLevel="0" collapsed="false">
      <c r="A337" s="0" t="s">
        <v>410</v>
      </c>
      <c r="B337" s="0" t="s">
        <v>98</v>
      </c>
      <c r="C337" s="0" t="s">
        <v>415</v>
      </c>
      <c r="D337" s="2" t="n">
        <v>9309.62</v>
      </c>
    </row>
    <row r="338" customFormat="false" ht="38.25" hidden="false" customHeight="true" outlineLevel="0" collapsed="false">
      <c r="A338" s="0" t="s">
        <v>410</v>
      </c>
      <c r="B338" s="0" t="s">
        <v>93</v>
      </c>
      <c r="C338" s="0" t="s">
        <v>259</v>
      </c>
      <c r="D338" s="2" t="n">
        <v>2283.85</v>
      </c>
    </row>
    <row r="339" customFormat="false" ht="38.25" hidden="false" customHeight="true" outlineLevel="0" collapsed="false">
      <c r="A339" s="0" t="s">
        <v>410</v>
      </c>
      <c r="B339" s="0" t="s">
        <v>93</v>
      </c>
      <c r="C339" s="0" t="s">
        <v>416</v>
      </c>
      <c r="D339" s="2" t="n">
        <v>1274.54</v>
      </c>
    </row>
    <row r="340" customFormat="false" ht="38.25" hidden="false" customHeight="true" outlineLevel="0" collapsed="false">
      <c r="A340" s="0" t="s">
        <v>410</v>
      </c>
      <c r="B340" s="0" t="s">
        <v>103</v>
      </c>
      <c r="C340" s="0" t="s">
        <v>417</v>
      </c>
      <c r="D340" s="2" t="n">
        <v>10042.5</v>
      </c>
    </row>
    <row r="341" customFormat="false" ht="38.25" hidden="false" customHeight="true" outlineLevel="0" collapsed="false">
      <c r="A341" s="0" t="s">
        <v>410</v>
      </c>
      <c r="B341" s="0" t="s">
        <v>103</v>
      </c>
      <c r="C341" s="0" t="s">
        <v>418</v>
      </c>
      <c r="D341" s="2" t="n">
        <v>24216.16</v>
      </c>
    </row>
    <row r="342" customFormat="false" ht="38.25" hidden="false" customHeight="true" outlineLevel="0" collapsed="false">
      <c r="A342" s="0" t="s">
        <v>410</v>
      </c>
      <c r="B342" s="0" t="s">
        <v>56</v>
      </c>
      <c r="C342" s="0" t="s">
        <v>419</v>
      </c>
      <c r="D342" s="2" t="n">
        <v>349.16</v>
      </c>
    </row>
    <row r="343" customFormat="false" ht="38.25" hidden="false" customHeight="true" outlineLevel="0" collapsed="false">
      <c r="A343" s="0" t="s">
        <v>410</v>
      </c>
      <c r="B343" s="0" t="s">
        <v>56</v>
      </c>
      <c r="C343" s="0" t="s">
        <v>420</v>
      </c>
      <c r="D343" s="2" t="n">
        <v>3122.8</v>
      </c>
    </row>
    <row r="344" customFormat="false" ht="38.25" hidden="false" customHeight="true" outlineLevel="0" collapsed="false">
      <c r="A344" s="0" t="s">
        <v>421</v>
      </c>
      <c r="B344" s="0" t="s">
        <v>75</v>
      </c>
      <c r="C344" s="0" t="s">
        <v>422</v>
      </c>
      <c r="D344" s="2" t="n">
        <v>777.2</v>
      </c>
    </row>
    <row r="345" customFormat="false" ht="38.25" hidden="false" customHeight="true" outlineLevel="0" collapsed="false">
      <c r="A345" s="0" t="s">
        <v>421</v>
      </c>
      <c r="B345" s="0" t="s">
        <v>190</v>
      </c>
      <c r="C345" s="0" t="s">
        <v>423</v>
      </c>
      <c r="D345" s="2" t="n">
        <v>5586.56</v>
      </c>
    </row>
    <row r="346" customFormat="false" ht="38.25" hidden="false" customHeight="true" outlineLevel="0" collapsed="false">
      <c r="A346" s="0" t="s">
        <v>421</v>
      </c>
      <c r="B346" s="0" t="s">
        <v>190</v>
      </c>
      <c r="C346" s="0" t="s">
        <v>281</v>
      </c>
      <c r="D346" s="2" t="n">
        <v>1276</v>
      </c>
    </row>
    <row r="347" customFormat="false" ht="38.25" hidden="false" customHeight="true" outlineLevel="0" collapsed="false">
      <c r="A347" s="0" t="s">
        <v>424</v>
      </c>
      <c r="B347" s="0" t="s">
        <v>159</v>
      </c>
      <c r="C347" s="0" t="s">
        <v>425</v>
      </c>
      <c r="D347" s="2" t="n">
        <v>3300</v>
      </c>
    </row>
    <row r="348" customFormat="false" ht="38.25" hidden="false" customHeight="true" outlineLevel="0" collapsed="false">
      <c r="A348" s="0" t="s">
        <v>424</v>
      </c>
      <c r="B348" s="0" t="s">
        <v>103</v>
      </c>
      <c r="C348" s="0" t="s">
        <v>241</v>
      </c>
      <c r="D348" s="2" t="n">
        <v>1950</v>
      </c>
    </row>
    <row r="349" customFormat="false" ht="38.25" hidden="false" customHeight="true" outlineLevel="0" collapsed="false">
      <c r="A349" s="0" t="s">
        <v>424</v>
      </c>
      <c r="B349" s="0" t="s">
        <v>103</v>
      </c>
      <c r="C349" s="0" t="s">
        <v>426</v>
      </c>
      <c r="D349" s="2" t="n">
        <v>1950</v>
      </c>
    </row>
    <row r="350" customFormat="false" ht="38.25" hidden="false" customHeight="true" outlineLevel="0" collapsed="false">
      <c r="A350" s="0" t="s">
        <v>424</v>
      </c>
      <c r="B350" s="0" t="s">
        <v>103</v>
      </c>
      <c r="C350" s="0" t="s">
        <v>427</v>
      </c>
      <c r="D350" s="2" t="n">
        <v>1900</v>
      </c>
    </row>
    <row r="351" customFormat="false" ht="38.25" hidden="false" customHeight="true" outlineLevel="0" collapsed="false">
      <c r="A351" s="0" t="s">
        <v>428</v>
      </c>
      <c r="B351" s="0" t="s">
        <v>134</v>
      </c>
      <c r="C351" s="0" t="s">
        <v>429</v>
      </c>
      <c r="D351" s="2" t="n">
        <v>1800</v>
      </c>
    </row>
    <row r="352" customFormat="false" ht="38.25" hidden="false" customHeight="true" outlineLevel="0" collapsed="false">
      <c r="A352" s="0" t="s">
        <v>428</v>
      </c>
      <c r="B352" s="0" t="s">
        <v>134</v>
      </c>
      <c r="C352" s="0" t="s">
        <v>430</v>
      </c>
      <c r="D352" s="2" t="n">
        <v>1000</v>
      </c>
    </row>
    <row r="353" customFormat="false" ht="38.25" hidden="false" customHeight="true" outlineLevel="0" collapsed="false">
      <c r="A353" s="0" t="s">
        <v>431</v>
      </c>
      <c r="B353" s="0" t="s">
        <v>184</v>
      </c>
      <c r="C353" s="0" t="s">
        <v>432</v>
      </c>
      <c r="D353" s="2" t="n">
        <v>3000</v>
      </c>
    </row>
    <row r="354" customFormat="false" ht="38.25" hidden="false" customHeight="true" outlineLevel="0" collapsed="false">
      <c r="A354" s="0" t="s">
        <v>433</v>
      </c>
      <c r="B354" s="0" t="s">
        <v>114</v>
      </c>
      <c r="C354" s="0" t="s">
        <v>78</v>
      </c>
      <c r="D354" s="2" t="n">
        <v>3027.6</v>
      </c>
    </row>
    <row r="355" customFormat="false" ht="38.25" hidden="false" customHeight="true" outlineLevel="0" collapsed="false">
      <c r="A355" s="0" t="s">
        <v>433</v>
      </c>
      <c r="B355" s="0" t="s">
        <v>175</v>
      </c>
      <c r="C355" s="0" t="s">
        <v>434</v>
      </c>
      <c r="D355" s="2" t="n">
        <v>23200</v>
      </c>
    </row>
    <row r="356" customFormat="false" ht="38.25" hidden="false" customHeight="true" outlineLevel="0" collapsed="false">
      <c r="A356" s="0" t="s">
        <v>433</v>
      </c>
      <c r="B356" s="0" t="s">
        <v>57</v>
      </c>
      <c r="C356" s="0" t="s">
        <v>78</v>
      </c>
      <c r="D356" s="2" t="n">
        <v>3248</v>
      </c>
    </row>
    <row r="357" customFormat="false" ht="38.25" hidden="false" customHeight="true" outlineLevel="0" collapsed="false">
      <c r="A357" s="0" t="s">
        <v>433</v>
      </c>
      <c r="B357" s="0" t="s">
        <v>33</v>
      </c>
      <c r="C357" s="0" t="s">
        <v>78</v>
      </c>
      <c r="D357" s="2" t="n">
        <v>7888</v>
      </c>
    </row>
    <row r="358" customFormat="false" ht="38.25" hidden="false" customHeight="true" outlineLevel="0" collapsed="false">
      <c r="A358" s="0" t="s">
        <v>433</v>
      </c>
      <c r="B358" s="0" t="s">
        <v>33</v>
      </c>
      <c r="C358" s="0" t="s">
        <v>435</v>
      </c>
      <c r="D358" s="2" t="n">
        <v>1009.2</v>
      </c>
    </row>
    <row r="359" customFormat="false" ht="38.25" hidden="false" customHeight="true" outlineLevel="0" collapsed="false">
      <c r="A359" s="0" t="s">
        <v>433</v>
      </c>
      <c r="B359" s="0" t="s">
        <v>39</v>
      </c>
      <c r="C359" s="0" t="s">
        <v>78</v>
      </c>
      <c r="D359" s="2" t="n">
        <v>10904</v>
      </c>
    </row>
    <row r="360" customFormat="false" ht="38.25" hidden="false" customHeight="true" outlineLevel="0" collapsed="false">
      <c r="A360" s="0" t="s">
        <v>433</v>
      </c>
      <c r="B360" s="0" t="s">
        <v>39</v>
      </c>
      <c r="C360" s="0" t="s">
        <v>78</v>
      </c>
      <c r="D360" s="2" t="n">
        <v>7888</v>
      </c>
    </row>
    <row r="361" customFormat="false" ht="38.25" hidden="false" customHeight="true" outlineLevel="0" collapsed="false">
      <c r="A361" s="0" t="s">
        <v>433</v>
      </c>
      <c r="B361" s="0" t="s">
        <v>88</v>
      </c>
      <c r="C361" s="0" t="s">
        <v>78</v>
      </c>
      <c r="D361" s="2" t="n">
        <v>16936</v>
      </c>
    </row>
    <row r="362" customFormat="false" ht="38.25" hidden="false" customHeight="true" outlineLevel="0" collapsed="false">
      <c r="A362" s="0" t="s">
        <v>433</v>
      </c>
      <c r="B362" s="0" t="s">
        <v>214</v>
      </c>
      <c r="C362" s="0" t="s">
        <v>436</v>
      </c>
      <c r="D362" s="2" t="n">
        <v>2911.6</v>
      </c>
    </row>
    <row r="363" customFormat="false" ht="38.25" hidden="false" customHeight="true" outlineLevel="0" collapsed="false">
      <c r="A363" s="0" t="s">
        <v>433</v>
      </c>
      <c r="B363" s="0" t="s">
        <v>103</v>
      </c>
      <c r="C363" s="0" t="s">
        <v>78</v>
      </c>
      <c r="D363" s="2" t="n">
        <v>32491.6</v>
      </c>
    </row>
    <row r="364" customFormat="false" ht="38.25" hidden="false" customHeight="true" outlineLevel="0" collapsed="false">
      <c r="A364" s="0" t="s">
        <v>433</v>
      </c>
      <c r="B364" s="0" t="s">
        <v>56</v>
      </c>
      <c r="C364" s="0" t="s">
        <v>78</v>
      </c>
      <c r="D364" s="2" t="n">
        <v>24766</v>
      </c>
    </row>
    <row r="365" customFormat="false" ht="38.25" hidden="false" customHeight="true" outlineLevel="0" collapsed="false">
      <c r="A365" s="0" t="s">
        <v>437</v>
      </c>
      <c r="B365" s="0" t="s">
        <v>139</v>
      </c>
      <c r="C365" s="0" t="s">
        <v>438</v>
      </c>
      <c r="D365" s="2" t="n">
        <v>9000</v>
      </c>
    </row>
    <row r="366" customFormat="false" ht="38.25" hidden="false" customHeight="true" outlineLevel="0" collapsed="false">
      <c r="A366" s="0" t="s">
        <v>437</v>
      </c>
      <c r="B366" s="0" t="s">
        <v>8</v>
      </c>
      <c r="C366" s="0" t="s">
        <v>439</v>
      </c>
      <c r="D366" s="2" t="n">
        <v>12000</v>
      </c>
    </row>
    <row r="367" customFormat="false" ht="38.25" hidden="false" customHeight="true" outlineLevel="0" collapsed="false">
      <c r="A367" s="0" t="s">
        <v>440</v>
      </c>
      <c r="B367" s="0" t="s">
        <v>114</v>
      </c>
      <c r="C367" s="0" t="s">
        <v>441</v>
      </c>
      <c r="D367" s="2" t="n">
        <v>4425.4</v>
      </c>
    </row>
    <row r="368" customFormat="false" ht="38.25" hidden="false" customHeight="true" outlineLevel="0" collapsed="false">
      <c r="A368" s="0" t="s">
        <v>442</v>
      </c>
      <c r="B368" s="0" t="s">
        <v>39</v>
      </c>
      <c r="C368" s="0" t="s">
        <v>443</v>
      </c>
      <c r="D368" s="2" t="n">
        <v>1477.66</v>
      </c>
    </row>
    <row r="369" customFormat="false" ht="38.25" hidden="false" customHeight="true" outlineLevel="0" collapsed="false">
      <c r="A369" s="0" t="s">
        <v>442</v>
      </c>
      <c r="B369" s="0" t="s">
        <v>75</v>
      </c>
      <c r="C369" s="0" t="s">
        <v>248</v>
      </c>
      <c r="D369" s="2" t="n">
        <v>3674.88</v>
      </c>
    </row>
    <row r="370" customFormat="false" ht="38.25" hidden="false" customHeight="true" outlineLevel="0" collapsed="false">
      <c r="A370" s="0" t="s">
        <v>442</v>
      </c>
      <c r="B370" s="0" t="s">
        <v>397</v>
      </c>
      <c r="C370" s="0" t="s">
        <v>444</v>
      </c>
      <c r="D370" s="2" t="n">
        <v>1860.69</v>
      </c>
    </row>
    <row r="371" customFormat="false" ht="38.25" hidden="false" customHeight="true" outlineLevel="0" collapsed="false">
      <c r="A371" s="0" t="s">
        <v>442</v>
      </c>
      <c r="B371" s="0" t="s">
        <v>397</v>
      </c>
      <c r="C371" s="0" t="s">
        <v>445</v>
      </c>
      <c r="D371" s="2" t="n">
        <v>525.1</v>
      </c>
    </row>
    <row r="372" customFormat="false" ht="38.25" hidden="false" customHeight="true" outlineLevel="0" collapsed="false">
      <c r="A372" s="0" t="s">
        <v>442</v>
      </c>
      <c r="B372" s="0" t="s">
        <v>397</v>
      </c>
      <c r="C372" s="0" t="s">
        <v>446</v>
      </c>
      <c r="D372" s="2" t="n">
        <v>1157.1</v>
      </c>
    </row>
    <row r="373" customFormat="false" ht="38.25" hidden="false" customHeight="true" outlineLevel="0" collapsed="false">
      <c r="A373" s="0" t="s">
        <v>442</v>
      </c>
      <c r="B373" s="0" t="s">
        <v>50</v>
      </c>
      <c r="C373" s="0" t="s">
        <v>408</v>
      </c>
      <c r="D373" s="2" t="n">
        <v>5337.97</v>
      </c>
    </row>
    <row r="374" customFormat="false" ht="38.25" hidden="false" customHeight="true" outlineLevel="0" collapsed="false">
      <c r="A374" s="0" t="s">
        <v>447</v>
      </c>
      <c r="B374" s="0" t="s">
        <v>39</v>
      </c>
      <c r="C374" s="0" t="s">
        <v>302</v>
      </c>
      <c r="D374" s="2" t="n">
        <v>641</v>
      </c>
    </row>
    <row r="375" customFormat="false" ht="38.25" hidden="false" customHeight="true" outlineLevel="0" collapsed="false">
      <c r="A375" s="0" t="s">
        <v>447</v>
      </c>
      <c r="B375" s="0" t="s">
        <v>75</v>
      </c>
      <c r="C375" s="0" t="s">
        <v>302</v>
      </c>
      <c r="D375" s="2" t="n">
        <v>3981.54</v>
      </c>
    </row>
    <row r="376" customFormat="false" ht="38.25" hidden="false" customHeight="true" outlineLevel="0" collapsed="false">
      <c r="A376" s="0" t="s">
        <v>447</v>
      </c>
      <c r="B376" s="0" t="s">
        <v>75</v>
      </c>
      <c r="C376" s="0" t="s">
        <v>302</v>
      </c>
      <c r="D376" s="2" t="n">
        <v>389.06</v>
      </c>
    </row>
    <row r="377" customFormat="false" ht="38.25" hidden="false" customHeight="true" outlineLevel="0" collapsed="false">
      <c r="A377" s="0" t="s">
        <v>447</v>
      </c>
      <c r="B377" s="0" t="s">
        <v>397</v>
      </c>
      <c r="C377" s="0" t="s">
        <v>448</v>
      </c>
      <c r="D377" s="2" t="n">
        <v>1351.03</v>
      </c>
    </row>
    <row r="378" customFormat="false" ht="38.25" hidden="false" customHeight="true" outlineLevel="0" collapsed="false">
      <c r="A378" s="0" t="s">
        <v>447</v>
      </c>
      <c r="B378" s="0" t="s">
        <v>397</v>
      </c>
      <c r="C378" s="0" t="s">
        <v>61</v>
      </c>
      <c r="D378" s="2" t="n">
        <v>7472</v>
      </c>
    </row>
    <row r="379" customFormat="false" ht="38.25" hidden="false" customHeight="true" outlineLevel="0" collapsed="false">
      <c r="A379" s="0" t="s">
        <v>447</v>
      </c>
      <c r="B379" s="0" t="s">
        <v>88</v>
      </c>
      <c r="C379" s="0" t="s">
        <v>302</v>
      </c>
      <c r="D379" s="2" t="n">
        <v>1881.63</v>
      </c>
    </row>
    <row r="380" customFormat="false" ht="38.25" hidden="false" customHeight="true" outlineLevel="0" collapsed="false">
      <c r="A380" s="0" t="s">
        <v>447</v>
      </c>
      <c r="B380" s="0" t="s">
        <v>88</v>
      </c>
      <c r="C380" s="0" t="s">
        <v>449</v>
      </c>
      <c r="D380" s="2" t="n">
        <v>800.17</v>
      </c>
    </row>
    <row r="381" customFormat="false" ht="38.25" hidden="false" customHeight="true" outlineLevel="0" collapsed="false">
      <c r="A381" s="0" t="s">
        <v>447</v>
      </c>
      <c r="B381" s="0" t="s">
        <v>214</v>
      </c>
      <c r="C381" s="0" t="s">
        <v>422</v>
      </c>
      <c r="D381" s="2" t="n">
        <v>1486.02</v>
      </c>
    </row>
    <row r="382" customFormat="false" ht="38.25" hidden="false" customHeight="true" outlineLevel="0" collapsed="false">
      <c r="A382" s="0" t="s">
        <v>447</v>
      </c>
      <c r="B382" s="0" t="s">
        <v>214</v>
      </c>
      <c r="C382" s="0" t="s">
        <v>450</v>
      </c>
      <c r="D382" s="2" t="n">
        <v>1735.77</v>
      </c>
    </row>
    <row r="383" customFormat="false" ht="38.25" hidden="false" customHeight="true" outlineLevel="0" collapsed="false">
      <c r="A383" s="0" t="s">
        <v>447</v>
      </c>
      <c r="B383" s="0" t="s">
        <v>98</v>
      </c>
      <c r="C383" s="0" t="s">
        <v>302</v>
      </c>
      <c r="D383" s="2" t="n">
        <v>1369.57</v>
      </c>
    </row>
    <row r="384" customFormat="false" ht="38.25" hidden="false" customHeight="true" outlineLevel="0" collapsed="false">
      <c r="A384" s="0" t="s">
        <v>447</v>
      </c>
      <c r="B384" s="0" t="s">
        <v>93</v>
      </c>
      <c r="C384" s="0" t="s">
        <v>281</v>
      </c>
      <c r="D384" s="2" t="n">
        <v>3794</v>
      </c>
    </row>
    <row r="385" customFormat="false" ht="38.25" hidden="false" customHeight="true" outlineLevel="0" collapsed="false">
      <c r="A385" s="0" t="s">
        <v>451</v>
      </c>
      <c r="B385" s="0" t="s">
        <v>88</v>
      </c>
      <c r="C385" s="0" t="s">
        <v>452</v>
      </c>
      <c r="D385" s="2" t="n">
        <v>2378</v>
      </c>
    </row>
    <row r="386" customFormat="false" ht="38.25" hidden="false" customHeight="true" outlineLevel="0" collapsed="false">
      <c r="A386" s="0" t="s">
        <v>453</v>
      </c>
      <c r="B386" s="0" t="s">
        <v>136</v>
      </c>
      <c r="C386" s="0" t="s">
        <v>454</v>
      </c>
      <c r="D386" s="2" t="n">
        <v>5000</v>
      </c>
    </row>
    <row r="387" customFormat="false" ht="38.25" hidden="false" customHeight="true" outlineLevel="0" collapsed="false">
      <c r="A387" s="0" t="s">
        <v>455</v>
      </c>
      <c r="B387" s="0" t="s">
        <v>214</v>
      </c>
      <c r="C387" s="0" t="s">
        <v>456</v>
      </c>
      <c r="D387" s="2" t="n">
        <v>5100</v>
      </c>
    </row>
    <row r="388" customFormat="false" ht="38.25" hidden="false" customHeight="true" outlineLevel="0" collapsed="false">
      <c r="A388" s="0" t="s">
        <v>455</v>
      </c>
      <c r="B388" s="0" t="s">
        <v>214</v>
      </c>
      <c r="C388" s="0" t="s">
        <v>457</v>
      </c>
      <c r="D388" s="2" t="n">
        <v>3132</v>
      </c>
    </row>
    <row r="389" customFormat="false" ht="38.25" hidden="false" customHeight="true" outlineLevel="0" collapsed="false">
      <c r="A389" s="0" t="s">
        <v>458</v>
      </c>
      <c r="B389" s="0" t="s">
        <v>66</v>
      </c>
      <c r="C389" s="0" t="s">
        <v>459</v>
      </c>
      <c r="D389" s="2" t="n">
        <v>14042</v>
      </c>
    </row>
    <row r="390" customFormat="false" ht="38.25" hidden="false" customHeight="true" outlineLevel="0" collapsed="false">
      <c r="A390" s="0" t="s">
        <v>460</v>
      </c>
      <c r="B390" s="0" t="s">
        <v>25</v>
      </c>
      <c r="C390" s="0" t="s">
        <v>461</v>
      </c>
      <c r="D390" s="2" t="n">
        <v>6380</v>
      </c>
    </row>
    <row r="391" customFormat="false" ht="38.25" hidden="false" customHeight="true" outlineLevel="0" collapsed="false">
      <c r="A391" s="0" t="s">
        <v>460</v>
      </c>
      <c r="B391" s="0" t="s">
        <v>25</v>
      </c>
      <c r="C391" s="0" t="s">
        <v>462</v>
      </c>
      <c r="D391" s="2" t="n">
        <v>11020</v>
      </c>
    </row>
    <row r="392" customFormat="false" ht="38.25" hidden="false" customHeight="true" outlineLevel="0" collapsed="false">
      <c r="A392" s="0" t="s">
        <v>460</v>
      </c>
      <c r="B392" s="0" t="s">
        <v>25</v>
      </c>
      <c r="C392" s="0" t="s">
        <v>463</v>
      </c>
      <c r="D392" s="2" t="n">
        <v>6380</v>
      </c>
    </row>
    <row r="393" customFormat="false" ht="38.25" hidden="false" customHeight="true" outlineLevel="0" collapsed="false">
      <c r="A393" s="0" t="s">
        <v>460</v>
      </c>
      <c r="B393" s="0" t="s">
        <v>25</v>
      </c>
      <c r="C393" s="0" t="s">
        <v>464</v>
      </c>
      <c r="D393" s="2" t="n">
        <v>11020</v>
      </c>
    </row>
    <row r="394" customFormat="false" ht="38.25" hidden="false" customHeight="true" outlineLevel="0" collapsed="false">
      <c r="A394" s="0" t="s">
        <v>460</v>
      </c>
      <c r="B394" s="0" t="s">
        <v>88</v>
      </c>
      <c r="C394" s="0" t="s">
        <v>465</v>
      </c>
      <c r="D394" s="2" t="n">
        <v>6380</v>
      </c>
    </row>
    <row r="395" customFormat="false" ht="38.25" hidden="false" customHeight="true" outlineLevel="0" collapsed="false">
      <c r="A395" s="0" t="s">
        <v>460</v>
      </c>
      <c r="B395" s="0" t="s">
        <v>88</v>
      </c>
      <c r="C395" s="0" t="s">
        <v>466</v>
      </c>
      <c r="D395" s="2" t="n">
        <v>11020</v>
      </c>
    </row>
    <row r="396" customFormat="false" ht="38.25" hidden="false" customHeight="true" outlineLevel="0" collapsed="false">
      <c r="A396" s="0" t="s">
        <v>460</v>
      </c>
      <c r="B396" s="0" t="s">
        <v>88</v>
      </c>
      <c r="C396" s="0" t="s">
        <v>467</v>
      </c>
      <c r="D396" s="2" t="n">
        <v>11020</v>
      </c>
    </row>
    <row r="397" customFormat="false" ht="38.25" hidden="false" customHeight="true" outlineLevel="0" collapsed="false">
      <c r="A397" s="0" t="s">
        <v>460</v>
      </c>
      <c r="B397" s="0" t="s">
        <v>10</v>
      </c>
      <c r="C397" s="0" t="s">
        <v>468</v>
      </c>
      <c r="D397" s="2" t="n">
        <v>11020</v>
      </c>
    </row>
    <row r="398" customFormat="false" ht="38.25" hidden="false" customHeight="true" outlineLevel="0" collapsed="false">
      <c r="A398" s="0" t="s">
        <v>460</v>
      </c>
      <c r="B398" s="0" t="s">
        <v>10</v>
      </c>
      <c r="C398" s="0" t="s">
        <v>469</v>
      </c>
      <c r="D398" s="2" t="n">
        <v>6380</v>
      </c>
    </row>
    <row r="399" customFormat="false" ht="38.25" hidden="false" customHeight="true" outlineLevel="0" collapsed="false">
      <c r="A399" s="0" t="s">
        <v>460</v>
      </c>
      <c r="B399" s="0" t="s">
        <v>103</v>
      </c>
      <c r="C399" s="0" t="s">
        <v>470</v>
      </c>
      <c r="D399" s="2" t="n">
        <v>11020</v>
      </c>
    </row>
    <row r="400" customFormat="false" ht="38.25" hidden="false" customHeight="true" outlineLevel="0" collapsed="false">
      <c r="A400" s="0" t="s">
        <v>471</v>
      </c>
      <c r="B400" s="0" t="s">
        <v>39</v>
      </c>
      <c r="C400" s="0" t="s">
        <v>472</v>
      </c>
      <c r="D400" s="2" t="n">
        <v>33988</v>
      </c>
    </row>
    <row r="401" customFormat="false" ht="38.25" hidden="false" customHeight="true" outlineLevel="0" collapsed="false">
      <c r="A401" s="0" t="s">
        <v>473</v>
      </c>
      <c r="B401" s="0" t="s">
        <v>175</v>
      </c>
      <c r="C401" s="0" t="s">
        <v>474</v>
      </c>
      <c r="D401" s="2" t="n">
        <v>10830</v>
      </c>
    </row>
    <row r="402" customFormat="false" ht="38.25" hidden="false" customHeight="true" outlineLevel="0" collapsed="false">
      <c r="A402" s="0" t="s">
        <v>475</v>
      </c>
      <c r="B402" s="0" t="s">
        <v>47</v>
      </c>
      <c r="C402" s="0" t="s">
        <v>476</v>
      </c>
      <c r="D402" s="2" t="n">
        <v>10830</v>
      </c>
    </row>
    <row r="403" customFormat="false" ht="38.25" hidden="false" customHeight="true" outlineLevel="0" collapsed="false">
      <c r="A403" s="0" t="s">
        <v>475</v>
      </c>
      <c r="B403" s="0" t="s">
        <v>47</v>
      </c>
      <c r="C403" s="0" t="s">
        <v>477</v>
      </c>
      <c r="D403" s="2" t="n">
        <v>10830</v>
      </c>
    </row>
    <row r="404" customFormat="false" ht="38.25" hidden="false" customHeight="true" outlineLevel="0" collapsed="false">
      <c r="A404" s="0" t="s">
        <v>478</v>
      </c>
      <c r="B404" s="0" t="s">
        <v>25</v>
      </c>
      <c r="C404" s="0" t="s">
        <v>389</v>
      </c>
      <c r="D404" s="2" t="n">
        <v>21483.2</v>
      </c>
    </row>
    <row r="405" customFormat="false" ht="38.25" hidden="false" customHeight="true" outlineLevel="0" collapsed="false">
      <c r="A405" s="0" t="s">
        <v>479</v>
      </c>
      <c r="B405" s="0" t="s">
        <v>88</v>
      </c>
      <c r="C405" s="0" t="s">
        <v>480</v>
      </c>
      <c r="D405" s="2" t="n">
        <v>1392</v>
      </c>
    </row>
    <row r="406" customFormat="false" ht="38.25" hidden="false" customHeight="true" outlineLevel="0" collapsed="false">
      <c r="A406" s="0" t="s">
        <v>479</v>
      </c>
      <c r="B406" s="0" t="s">
        <v>88</v>
      </c>
      <c r="C406" s="0" t="s">
        <v>481</v>
      </c>
      <c r="D406" s="2" t="n">
        <v>1044</v>
      </c>
    </row>
    <row r="407" customFormat="false" ht="38.25" hidden="false" customHeight="true" outlineLevel="0" collapsed="false">
      <c r="A407" s="0" t="s">
        <v>479</v>
      </c>
      <c r="B407" s="0" t="s">
        <v>88</v>
      </c>
      <c r="C407" s="0" t="s">
        <v>482</v>
      </c>
      <c r="D407" s="2" t="n">
        <v>1392</v>
      </c>
    </row>
    <row r="408" customFormat="false" ht="38.25" hidden="false" customHeight="true" outlineLevel="0" collapsed="false">
      <c r="A408" s="0" t="s">
        <v>479</v>
      </c>
      <c r="B408" s="0" t="s">
        <v>88</v>
      </c>
      <c r="C408" s="0" t="s">
        <v>483</v>
      </c>
      <c r="D408" s="2" t="n">
        <v>1044</v>
      </c>
    </row>
    <row r="409" customFormat="false" ht="38.25" hidden="false" customHeight="true" outlineLevel="0" collapsed="false">
      <c r="A409" s="0" t="s">
        <v>479</v>
      </c>
      <c r="B409" s="0" t="s">
        <v>56</v>
      </c>
      <c r="C409" s="0" t="s">
        <v>484</v>
      </c>
      <c r="D409" s="2" t="n">
        <v>1044</v>
      </c>
    </row>
    <row r="410" customFormat="false" ht="38.25" hidden="false" customHeight="true" outlineLevel="0" collapsed="false">
      <c r="A410" s="0" t="s">
        <v>479</v>
      </c>
      <c r="B410" s="0" t="s">
        <v>56</v>
      </c>
      <c r="C410" s="0" t="s">
        <v>485</v>
      </c>
      <c r="D410" s="2" t="n">
        <v>1044</v>
      </c>
    </row>
    <row r="411" customFormat="false" ht="38.25" hidden="false" customHeight="true" outlineLevel="0" collapsed="false">
      <c r="A411" s="0" t="s">
        <v>479</v>
      </c>
      <c r="B411" s="0" t="s">
        <v>56</v>
      </c>
      <c r="C411" s="0" t="s">
        <v>486</v>
      </c>
      <c r="D411" s="2" t="n">
        <v>1392</v>
      </c>
    </row>
    <row r="412" customFormat="false" ht="38.25" hidden="false" customHeight="true" outlineLevel="0" collapsed="false">
      <c r="A412" s="0" t="s">
        <v>479</v>
      </c>
      <c r="B412" s="0" t="s">
        <v>56</v>
      </c>
      <c r="C412" s="0" t="s">
        <v>487</v>
      </c>
      <c r="D412" s="2" t="n">
        <v>1044</v>
      </c>
    </row>
    <row r="413" customFormat="false" ht="38.25" hidden="false" customHeight="true" outlineLevel="0" collapsed="false">
      <c r="A413" s="0" t="s">
        <v>479</v>
      </c>
      <c r="B413" s="0" t="s">
        <v>56</v>
      </c>
      <c r="C413" s="0" t="s">
        <v>488</v>
      </c>
      <c r="D413" s="2" t="n">
        <v>1392</v>
      </c>
    </row>
    <row r="414" customFormat="false" ht="38.25" hidden="false" customHeight="true" outlineLevel="0" collapsed="false">
      <c r="A414" s="0" t="s">
        <v>479</v>
      </c>
      <c r="B414" s="0" t="s">
        <v>56</v>
      </c>
      <c r="C414" s="0" t="s">
        <v>489</v>
      </c>
      <c r="D414" s="2" t="n">
        <v>1392</v>
      </c>
    </row>
    <row r="415" customFormat="false" ht="38.25" hidden="false" customHeight="true" outlineLevel="0" collapsed="false">
      <c r="A415" s="0" t="s">
        <v>490</v>
      </c>
      <c r="B415" s="0" t="s">
        <v>58</v>
      </c>
      <c r="C415" s="0" t="s">
        <v>491</v>
      </c>
      <c r="D415" s="2" t="n">
        <v>10000</v>
      </c>
    </row>
    <row r="416" customFormat="false" ht="38.25" hidden="false" customHeight="true" outlineLevel="0" collapsed="false">
      <c r="A416" s="0" t="s">
        <v>492</v>
      </c>
      <c r="B416" s="0" t="s">
        <v>25</v>
      </c>
      <c r="C416" s="0" t="s">
        <v>493</v>
      </c>
      <c r="D416" s="2" t="n">
        <v>712</v>
      </c>
    </row>
    <row r="417" customFormat="false" ht="38.25" hidden="false" customHeight="true" outlineLevel="0" collapsed="false">
      <c r="A417" s="0" t="s">
        <v>492</v>
      </c>
      <c r="B417" s="0" t="s">
        <v>36</v>
      </c>
      <c r="C417" s="0" t="s">
        <v>494</v>
      </c>
      <c r="D417" s="2" t="n">
        <v>713</v>
      </c>
    </row>
    <row r="418" customFormat="false" ht="38.25" hidden="false" customHeight="true" outlineLevel="0" collapsed="false">
      <c r="A418" s="0" t="s">
        <v>492</v>
      </c>
      <c r="B418" s="0" t="s">
        <v>269</v>
      </c>
      <c r="C418" s="0" t="s">
        <v>495</v>
      </c>
      <c r="D418" s="2" t="n">
        <v>799</v>
      </c>
    </row>
    <row r="419" customFormat="false" ht="38.25" hidden="false" customHeight="true" outlineLevel="0" collapsed="false">
      <c r="A419" s="0" t="s">
        <v>492</v>
      </c>
      <c r="B419" s="0" t="s">
        <v>63</v>
      </c>
      <c r="C419" s="0" t="s">
        <v>496</v>
      </c>
      <c r="D419" s="2" t="n">
        <v>799</v>
      </c>
    </row>
    <row r="420" customFormat="false" ht="38.25" hidden="false" customHeight="true" outlineLevel="0" collapsed="false">
      <c r="A420" s="0" t="s">
        <v>492</v>
      </c>
      <c r="B420" s="0" t="s">
        <v>63</v>
      </c>
      <c r="C420" s="0" t="s">
        <v>497</v>
      </c>
      <c r="D420" s="2" t="n">
        <v>5194</v>
      </c>
    </row>
    <row r="421" customFormat="false" ht="38.25" hidden="false" customHeight="true" outlineLevel="0" collapsed="false">
      <c r="A421" s="0" t="s">
        <v>492</v>
      </c>
      <c r="B421" s="0" t="s">
        <v>77</v>
      </c>
      <c r="C421" s="0" t="s">
        <v>498</v>
      </c>
      <c r="D421" s="2" t="n">
        <v>799</v>
      </c>
    </row>
    <row r="422" customFormat="false" ht="38.25" hidden="false" customHeight="true" outlineLevel="0" collapsed="false">
      <c r="A422" s="0" t="s">
        <v>499</v>
      </c>
      <c r="B422" s="0" t="s">
        <v>39</v>
      </c>
      <c r="C422" s="0" t="s">
        <v>500</v>
      </c>
      <c r="D422" s="2" t="n">
        <v>3500</v>
      </c>
    </row>
    <row r="423" customFormat="false" ht="38.25" hidden="false" customHeight="true" outlineLevel="0" collapsed="false">
      <c r="A423" s="0" t="s">
        <v>501</v>
      </c>
      <c r="B423" s="0" t="s">
        <v>57</v>
      </c>
      <c r="C423" s="0" t="s">
        <v>362</v>
      </c>
      <c r="D423" s="2" t="n">
        <v>6786</v>
      </c>
    </row>
    <row r="424" customFormat="false" ht="38.25" hidden="false" customHeight="true" outlineLevel="0" collapsed="false">
      <c r="A424" s="0" t="s">
        <v>501</v>
      </c>
      <c r="B424" s="0" t="s">
        <v>33</v>
      </c>
      <c r="C424" s="0" t="s">
        <v>302</v>
      </c>
      <c r="D424" s="2" t="n">
        <v>2784</v>
      </c>
    </row>
    <row r="425" customFormat="false" ht="38.25" hidden="false" customHeight="true" outlineLevel="0" collapsed="false">
      <c r="A425" s="0" t="s">
        <v>501</v>
      </c>
      <c r="B425" s="0" t="s">
        <v>33</v>
      </c>
      <c r="C425" s="3" t="s">
        <v>502</v>
      </c>
      <c r="D425" s="2" t="n">
        <v>12597.6</v>
      </c>
    </row>
    <row r="426" customFormat="false" ht="38.25" hidden="false" customHeight="true" outlineLevel="0" collapsed="false">
      <c r="A426" s="0" t="s">
        <v>501</v>
      </c>
      <c r="B426" s="0" t="s">
        <v>39</v>
      </c>
      <c r="C426" s="0" t="s">
        <v>503</v>
      </c>
      <c r="D426" s="2" t="n">
        <v>13572</v>
      </c>
    </row>
    <row r="427" customFormat="false" ht="38.25" hidden="false" customHeight="true" outlineLevel="0" collapsed="false">
      <c r="A427" s="0" t="s">
        <v>501</v>
      </c>
      <c r="B427" s="0" t="s">
        <v>39</v>
      </c>
      <c r="C427" s="0" t="s">
        <v>503</v>
      </c>
      <c r="D427" s="2" t="n">
        <v>870</v>
      </c>
    </row>
    <row r="428" customFormat="false" ht="38.25" hidden="false" customHeight="true" outlineLevel="0" collapsed="false">
      <c r="A428" s="0" t="s">
        <v>501</v>
      </c>
      <c r="B428" s="0" t="s">
        <v>39</v>
      </c>
      <c r="C428" s="0" t="s">
        <v>362</v>
      </c>
      <c r="D428" s="2" t="n">
        <v>5220</v>
      </c>
    </row>
    <row r="429" customFormat="false" ht="38.25" hidden="false" customHeight="true" outlineLevel="0" collapsed="false">
      <c r="A429" s="0" t="s">
        <v>501</v>
      </c>
      <c r="B429" s="0" t="s">
        <v>397</v>
      </c>
      <c r="C429" s="0" t="s">
        <v>504</v>
      </c>
      <c r="D429" s="2" t="n">
        <v>3132</v>
      </c>
    </row>
    <row r="430" customFormat="false" ht="38.25" hidden="false" customHeight="true" outlineLevel="0" collapsed="false">
      <c r="A430" s="0" t="s">
        <v>501</v>
      </c>
      <c r="B430" s="0" t="s">
        <v>397</v>
      </c>
      <c r="C430" s="0" t="s">
        <v>505</v>
      </c>
      <c r="D430" s="2" t="n">
        <v>1972</v>
      </c>
    </row>
    <row r="431" customFormat="false" ht="38.25" hidden="false" customHeight="true" outlineLevel="0" collapsed="false">
      <c r="A431" s="0" t="s">
        <v>501</v>
      </c>
      <c r="B431" s="0" t="s">
        <v>397</v>
      </c>
      <c r="C431" s="0" t="s">
        <v>506</v>
      </c>
      <c r="D431" s="2" t="n">
        <v>3364</v>
      </c>
    </row>
    <row r="432" customFormat="false" ht="38.25" hidden="false" customHeight="true" outlineLevel="0" collapsed="false">
      <c r="A432" s="0" t="s">
        <v>501</v>
      </c>
      <c r="B432" s="0" t="s">
        <v>397</v>
      </c>
      <c r="C432" s="0" t="s">
        <v>307</v>
      </c>
      <c r="D432" s="2" t="n">
        <v>6820.8</v>
      </c>
    </row>
    <row r="433" customFormat="false" ht="38.25" hidden="false" customHeight="true" outlineLevel="0" collapsed="false">
      <c r="A433" s="0" t="s">
        <v>501</v>
      </c>
      <c r="B433" s="0" t="s">
        <v>397</v>
      </c>
      <c r="C433" s="0" t="s">
        <v>362</v>
      </c>
      <c r="D433" s="2" t="n">
        <v>9338</v>
      </c>
    </row>
    <row r="434" customFormat="false" ht="38.25" hidden="false" customHeight="true" outlineLevel="0" collapsed="false">
      <c r="A434" s="0" t="s">
        <v>501</v>
      </c>
      <c r="B434" s="0" t="s">
        <v>397</v>
      </c>
      <c r="C434" s="0" t="s">
        <v>362</v>
      </c>
      <c r="D434" s="2" t="n">
        <v>5916</v>
      </c>
    </row>
    <row r="435" customFormat="false" ht="38.25" hidden="false" customHeight="true" outlineLevel="0" collapsed="false">
      <c r="A435" s="0" t="s">
        <v>501</v>
      </c>
      <c r="B435" s="0" t="s">
        <v>397</v>
      </c>
      <c r="C435" s="0" t="s">
        <v>507</v>
      </c>
      <c r="D435" s="2" t="n">
        <v>2436</v>
      </c>
    </row>
    <row r="436" customFormat="false" ht="38.25" hidden="false" customHeight="true" outlineLevel="0" collapsed="false">
      <c r="A436" s="0" t="s">
        <v>501</v>
      </c>
      <c r="B436" s="0" t="s">
        <v>88</v>
      </c>
      <c r="C436" s="0" t="s">
        <v>508</v>
      </c>
      <c r="D436" s="2" t="n">
        <v>6670</v>
      </c>
    </row>
    <row r="437" customFormat="false" ht="38.25" hidden="false" customHeight="true" outlineLevel="0" collapsed="false">
      <c r="A437" s="0" t="s">
        <v>501</v>
      </c>
      <c r="B437" s="0" t="s">
        <v>88</v>
      </c>
      <c r="C437" s="0" t="s">
        <v>362</v>
      </c>
      <c r="D437" s="2" t="n">
        <v>1740</v>
      </c>
    </row>
    <row r="438" customFormat="false" ht="38.25" hidden="false" customHeight="true" outlineLevel="0" collapsed="false">
      <c r="A438" s="0" t="s">
        <v>501</v>
      </c>
      <c r="B438" s="0" t="s">
        <v>214</v>
      </c>
      <c r="C438" s="0" t="s">
        <v>362</v>
      </c>
      <c r="D438" s="2" t="n">
        <v>1972</v>
      </c>
    </row>
    <row r="439" customFormat="false" ht="38.25" hidden="false" customHeight="true" outlineLevel="0" collapsed="false">
      <c r="A439" s="0" t="s">
        <v>501</v>
      </c>
      <c r="B439" s="0" t="s">
        <v>98</v>
      </c>
      <c r="C439" s="0" t="s">
        <v>509</v>
      </c>
      <c r="D439" s="2" t="n">
        <v>17400</v>
      </c>
    </row>
    <row r="440" customFormat="false" ht="38.25" hidden="false" customHeight="true" outlineLevel="0" collapsed="false">
      <c r="A440" s="0" t="s">
        <v>501</v>
      </c>
      <c r="B440" s="0" t="s">
        <v>98</v>
      </c>
      <c r="C440" s="0" t="s">
        <v>503</v>
      </c>
      <c r="D440" s="2" t="n">
        <v>870</v>
      </c>
    </row>
    <row r="441" customFormat="false" ht="38.25" hidden="false" customHeight="true" outlineLevel="0" collapsed="false">
      <c r="A441" s="0" t="s">
        <v>501</v>
      </c>
      <c r="B441" s="0" t="s">
        <v>190</v>
      </c>
      <c r="C441" s="0" t="s">
        <v>510</v>
      </c>
      <c r="D441" s="2" t="n">
        <v>22799.8</v>
      </c>
    </row>
    <row r="442" customFormat="false" ht="38.25" hidden="false" customHeight="true" outlineLevel="0" collapsed="false">
      <c r="A442" s="0" t="s">
        <v>501</v>
      </c>
      <c r="B442" s="0" t="s">
        <v>190</v>
      </c>
      <c r="C442" s="0" t="s">
        <v>362</v>
      </c>
      <c r="D442" s="2" t="n">
        <v>3828</v>
      </c>
    </row>
    <row r="443" customFormat="false" ht="38.25" hidden="false" customHeight="true" outlineLevel="0" collapsed="false">
      <c r="A443" s="0" t="s">
        <v>511</v>
      </c>
      <c r="B443" s="0" t="s">
        <v>57</v>
      </c>
      <c r="C443" s="0" t="s">
        <v>512</v>
      </c>
      <c r="D443" s="2" t="n">
        <v>4400</v>
      </c>
    </row>
    <row r="444" customFormat="false" ht="38.25" hidden="false" customHeight="true" outlineLevel="0" collapsed="false">
      <c r="A444" s="0" t="s">
        <v>511</v>
      </c>
      <c r="B444" s="0" t="s">
        <v>397</v>
      </c>
      <c r="C444" s="0" t="s">
        <v>513</v>
      </c>
      <c r="D444" s="2" t="n">
        <v>290</v>
      </c>
    </row>
    <row r="445" customFormat="false" ht="38.25" hidden="false" customHeight="true" outlineLevel="0" collapsed="false">
      <c r="A445" s="0" t="s">
        <v>511</v>
      </c>
      <c r="B445" s="0" t="s">
        <v>397</v>
      </c>
      <c r="C445" s="0" t="s">
        <v>514</v>
      </c>
      <c r="D445" s="2" t="n">
        <v>600</v>
      </c>
    </row>
    <row r="446" customFormat="false" ht="38.25" hidden="false" customHeight="true" outlineLevel="0" collapsed="false">
      <c r="A446" s="0" t="s">
        <v>511</v>
      </c>
      <c r="B446" s="0" t="s">
        <v>397</v>
      </c>
      <c r="C446" s="0" t="s">
        <v>515</v>
      </c>
      <c r="D446" s="2" t="n">
        <v>590</v>
      </c>
    </row>
    <row r="447" customFormat="false" ht="38.25" hidden="false" customHeight="true" outlineLevel="0" collapsed="false">
      <c r="A447" s="0" t="s">
        <v>511</v>
      </c>
      <c r="B447" s="0" t="s">
        <v>397</v>
      </c>
      <c r="C447" s="0" t="s">
        <v>422</v>
      </c>
      <c r="D447" s="2" t="n">
        <v>4400</v>
      </c>
    </row>
    <row r="448" customFormat="false" ht="38.25" hidden="false" customHeight="true" outlineLevel="0" collapsed="false">
      <c r="A448" s="0" t="s">
        <v>516</v>
      </c>
      <c r="B448" s="0" t="s">
        <v>50</v>
      </c>
      <c r="C448" s="0" t="s">
        <v>517</v>
      </c>
      <c r="D448" s="2" t="n">
        <v>4500</v>
      </c>
    </row>
    <row r="449" customFormat="false" ht="38.25" hidden="false" customHeight="true" outlineLevel="0" collapsed="false">
      <c r="A449" s="0" t="s">
        <v>518</v>
      </c>
      <c r="B449" s="0" t="s">
        <v>31</v>
      </c>
      <c r="C449" s="0" t="s">
        <v>519</v>
      </c>
      <c r="D449" s="2" t="n">
        <v>6000</v>
      </c>
    </row>
  </sheetData>
  <autoFilter ref="A1:D44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B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41"/>
    <col collapsed="false" customWidth="true" hidden="false" outlineLevel="0" max="3" min="3" style="0" width="70.28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2.75" hidden="false" customHeight="false" outlineLevel="0" collapsed="false">
      <c r="A2" s="0" t="s">
        <v>118</v>
      </c>
      <c r="B2" s="0" t="s">
        <v>119</v>
      </c>
      <c r="C2" s="0" t="s">
        <v>120</v>
      </c>
      <c r="D2" s="2" t="n">
        <v>3237</v>
      </c>
    </row>
    <row r="3" customFormat="false" ht="12.75" hidden="false" customHeight="false" outlineLevel="0" collapsed="false">
      <c r="A3" s="0" t="s">
        <v>118</v>
      </c>
      <c r="B3" s="0" t="s">
        <v>7</v>
      </c>
      <c r="C3" s="0" t="s">
        <v>121</v>
      </c>
      <c r="D3" s="2" t="n">
        <v>4859</v>
      </c>
    </row>
    <row r="4" customFormat="false" ht="12.75" hidden="false" customHeight="false" outlineLevel="0" collapsed="false">
      <c r="A4" s="0" t="s">
        <v>118</v>
      </c>
      <c r="B4" s="0" t="s">
        <v>7</v>
      </c>
      <c r="C4" s="0" t="s">
        <v>122</v>
      </c>
      <c r="D4" s="2" t="n">
        <v>853</v>
      </c>
    </row>
    <row r="5" customFormat="false" ht="12.75" hidden="false" customHeight="false" outlineLevel="0" collapsed="false">
      <c r="A5" s="0" t="s">
        <v>118</v>
      </c>
      <c r="B5" s="0" t="s">
        <v>7</v>
      </c>
      <c r="C5" s="0" t="s">
        <v>123</v>
      </c>
      <c r="D5" s="2" t="n">
        <v>12642</v>
      </c>
    </row>
    <row r="6" customFormat="false" ht="12.75" hidden="false" customHeight="false" outlineLevel="0" collapsed="false">
      <c r="A6" s="0" t="s">
        <v>118</v>
      </c>
      <c r="B6" s="0" t="s">
        <v>7</v>
      </c>
      <c r="C6" s="0" t="s">
        <v>124</v>
      </c>
      <c r="D6" s="2" t="n">
        <v>1677</v>
      </c>
    </row>
    <row r="7" customFormat="false" ht="12.75" hidden="false" customHeight="false" outlineLevel="0" collapsed="false">
      <c r="A7" s="0" t="s">
        <v>118</v>
      </c>
      <c r="B7" s="0" t="s">
        <v>13</v>
      </c>
      <c r="C7" s="0" t="s">
        <v>125</v>
      </c>
      <c r="D7" s="2" t="n">
        <v>16090</v>
      </c>
    </row>
    <row r="8" customFormat="false" ht="12.75" hidden="false" customHeight="false" outlineLevel="0" collapsed="false">
      <c r="A8" s="0" t="s">
        <v>118</v>
      </c>
      <c r="B8" s="0" t="s">
        <v>66</v>
      </c>
      <c r="C8" s="0" t="s">
        <v>126</v>
      </c>
      <c r="D8" s="2" t="n">
        <v>2779</v>
      </c>
    </row>
    <row r="9" customFormat="false" ht="12.75" hidden="false" customHeight="false" outlineLevel="0" collapsed="false">
      <c r="A9" s="0" t="s">
        <v>118</v>
      </c>
      <c r="B9" s="0" t="s">
        <v>66</v>
      </c>
      <c r="C9" s="0" t="s">
        <v>127</v>
      </c>
      <c r="D9" s="2" t="n">
        <v>4666</v>
      </c>
    </row>
    <row r="10" customFormat="false" ht="12.75" hidden="false" customHeight="false" outlineLevel="0" collapsed="false">
      <c r="A10" s="0" t="s">
        <v>118</v>
      </c>
      <c r="B10" s="0" t="s">
        <v>119</v>
      </c>
      <c r="C10" s="0" t="s">
        <v>128</v>
      </c>
      <c r="D10" s="2" t="n">
        <v>10717</v>
      </c>
    </row>
    <row r="11" customFormat="false" ht="12.75" hidden="false" customHeight="false" outlineLevel="0" collapsed="false">
      <c r="A11" s="0" t="s">
        <v>118</v>
      </c>
      <c r="B11" s="0" t="s">
        <v>29</v>
      </c>
      <c r="C11" s="0" t="s">
        <v>129</v>
      </c>
      <c r="D11" s="2" t="n">
        <v>8759</v>
      </c>
    </row>
    <row r="12" customFormat="false" ht="12.75" hidden="false" customHeight="false" outlineLevel="0" collapsed="false">
      <c r="A12" s="0" t="s">
        <v>118</v>
      </c>
      <c r="B12" s="0" t="s">
        <v>29</v>
      </c>
      <c r="C12" s="0" t="s">
        <v>130</v>
      </c>
      <c r="D12" s="2" t="n">
        <v>27909</v>
      </c>
    </row>
    <row r="13" customFormat="false" ht="12.75" hidden="false" customHeight="false" outlineLevel="0" collapsed="false">
      <c r="A13" s="0" t="s">
        <v>118</v>
      </c>
      <c r="B13" s="0" t="s">
        <v>29</v>
      </c>
      <c r="C13" s="0" t="s">
        <v>131</v>
      </c>
      <c r="D13" s="2" t="n">
        <v>6151</v>
      </c>
    </row>
    <row r="14" customFormat="false" ht="12.75" hidden="false" customHeight="false" outlineLevel="0" collapsed="false">
      <c r="A14" s="0" t="s">
        <v>118</v>
      </c>
      <c r="B14" s="0" t="s">
        <v>132</v>
      </c>
      <c r="C14" s="0" t="s">
        <v>123</v>
      </c>
      <c r="D14" s="2" t="n">
        <v>8220</v>
      </c>
    </row>
    <row r="15" customFormat="false" ht="12.75" hidden="false" customHeight="false" outlineLevel="0" collapsed="false">
      <c r="A15" s="0" t="s">
        <v>118</v>
      </c>
      <c r="B15" s="0" t="s">
        <v>66</v>
      </c>
      <c r="C15" s="0" t="s">
        <v>133</v>
      </c>
      <c r="D15" s="2" t="n">
        <v>275</v>
      </c>
    </row>
    <row r="16" customFormat="false" ht="12.75" hidden="false" customHeight="false" outlineLevel="0" collapsed="false">
      <c r="A16" s="0" t="s">
        <v>118</v>
      </c>
      <c r="B16" s="0" t="s">
        <v>134</v>
      </c>
      <c r="C16" s="0" t="s">
        <v>135</v>
      </c>
      <c r="D16" s="2" t="n">
        <v>7837</v>
      </c>
    </row>
    <row r="17" customFormat="false" ht="12.75" hidden="false" customHeight="false" outlineLevel="0" collapsed="false">
      <c r="A17" s="0" t="s">
        <v>118</v>
      </c>
      <c r="B17" s="0" t="s">
        <v>136</v>
      </c>
      <c r="C17" s="0" t="s">
        <v>137</v>
      </c>
      <c r="D17" s="2" t="n">
        <v>35802</v>
      </c>
    </row>
    <row r="18" customFormat="false" ht="12.75" hidden="false" customHeight="false" outlineLevel="0" collapsed="false">
      <c r="A18" s="0" t="s">
        <v>118</v>
      </c>
      <c r="B18" s="0" t="s">
        <v>136</v>
      </c>
      <c r="C18" s="0" t="s">
        <v>137</v>
      </c>
      <c r="D18" s="2" t="n">
        <v>10067</v>
      </c>
    </row>
    <row r="19" customFormat="false" ht="12.75" hidden="false" customHeight="false" outlineLevel="0" collapsed="false">
      <c r="A19" s="0" t="s">
        <v>138</v>
      </c>
      <c r="B19" s="0" t="s">
        <v>139</v>
      </c>
      <c r="C19" s="0" t="s">
        <v>140</v>
      </c>
      <c r="D19" s="2" t="n">
        <v>31050</v>
      </c>
    </row>
    <row r="20" customFormat="false" ht="12.75" hidden="false" customHeight="false" outlineLevel="0" collapsed="false">
      <c r="A20" s="0" t="s">
        <v>141</v>
      </c>
      <c r="B20" s="0" t="s">
        <v>119</v>
      </c>
      <c r="C20" s="0" t="s">
        <v>142</v>
      </c>
      <c r="D20" s="2" t="n">
        <v>1514</v>
      </c>
    </row>
    <row r="21" customFormat="false" ht="12.75" hidden="false" customHeight="false" outlineLevel="0" collapsed="false">
      <c r="C21" s="5" t="s">
        <v>520</v>
      </c>
      <c r="D21" s="2" t="n">
        <f aca="false">SUM(D2:D20)</f>
        <v>195104</v>
      </c>
    </row>
    <row r="26" customFormat="false" ht="12.75" hidden="false" customHeight="false" outlineLevel="0" collapsed="false">
      <c r="A26" s="4" t="s">
        <v>0</v>
      </c>
      <c r="B26" s="4" t="s">
        <v>1</v>
      </c>
      <c r="C26" s="4" t="s">
        <v>2</v>
      </c>
      <c r="D26" s="4" t="s">
        <v>3</v>
      </c>
    </row>
    <row r="27" customFormat="false" ht="12.75" hidden="false" customHeight="false" outlineLevel="0" collapsed="false">
      <c r="A27" s="0" t="s">
        <v>492</v>
      </c>
      <c r="B27" s="0" t="s">
        <v>25</v>
      </c>
      <c r="C27" s="0" t="s">
        <v>493</v>
      </c>
      <c r="D27" s="2" t="n">
        <v>712</v>
      </c>
    </row>
    <row r="28" customFormat="false" ht="12.75" hidden="false" customHeight="false" outlineLevel="0" collapsed="false">
      <c r="A28" s="0" t="s">
        <v>492</v>
      </c>
      <c r="B28" s="0" t="s">
        <v>36</v>
      </c>
      <c r="C28" s="0" t="s">
        <v>494</v>
      </c>
      <c r="D28" s="2" t="n">
        <v>713</v>
      </c>
    </row>
    <row r="29" customFormat="false" ht="12.75" hidden="false" customHeight="false" outlineLevel="0" collapsed="false">
      <c r="A29" s="0" t="s">
        <v>492</v>
      </c>
      <c r="B29" s="0" t="s">
        <v>269</v>
      </c>
      <c r="C29" s="0" t="s">
        <v>495</v>
      </c>
      <c r="D29" s="2" t="n">
        <v>799</v>
      </c>
    </row>
    <row r="30" customFormat="false" ht="12.75" hidden="false" customHeight="false" outlineLevel="0" collapsed="false">
      <c r="A30" s="0" t="s">
        <v>492</v>
      </c>
      <c r="B30" s="0" t="s">
        <v>63</v>
      </c>
      <c r="C30" s="0" t="s">
        <v>496</v>
      </c>
      <c r="D30" s="2" t="n">
        <v>799</v>
      </c>
    </row>
    <row r="31" customFormat="false" ht="12.75" hidden="false" customHeight="false" outlineLevel="0" collapsed="false">
      <c r="A31" s="0" t="s">
        <v>492</v>
      </c>
      <c r="B31" s="0" t="s">
        <v>63</v>
      </c>
      <c r="C31" s="0" t="s">
        <v>497</v>
      </c>
      <c r="D31" s="2" t="n">
        <v>5194</v>
      </c>
    </row>
    <row r="32" customFormat="false" ht="12.75" hidden="false" customHeight="false" outlineLevel="0" collapsed="false">
      <c r="A32" s="0" t="s">
        <v>492</v>
      </c>
      <c r="B32" s="0" t="s">
        <v>77</v>
      </c>
      <c r="C32" s="0" t="s">
        <v>498</v>
      </c>
      <c r="D32" s="2" t="n">
        <v>799</v>
      </c>
    </row>
    <row r="33" customFormat="false" ht="12.75" hidden="false" customHeight="false" outlineLevel="0" collapsed="false">
      <c r="C33" s="5" t="s">
        <v>521</v>
      </c>
      <c r="D33" s="2" t="n">
        <f aca="false">SUM(D27:D32)</f>
        <v>9016</v>
      </c>
    </row>
    <row r="38" customFormat="false" ht="12.75" hidden="false" customHeight="false" outlineLevel="0" collapsed="false">
      <c r="A38" s="4" t="s">
        <v>0</v>
      </c>
      <c r="B38" s="4" t="s">
        <v>1</v>
      </c>
      <c r="C38" s="4" t="s">
        <v>2</v>
      </c>
      <c r="D38" s="4" t="s">
        <v>3</v>
      </c>
    </row>
    <row r="39" customFormat="false" ht="12.75" hidden="false" customHeight="false" outlineLevel="0" collapsed="false">
      <c r="A39" s="0" t="s">
        <v>288</v>
      </c>
      <c r="B39" s="0" t="s">
        <v>269</v>
      </c>
      <c r="C39" s="0" t="s">
        <v>290</v>
      </c>
      <c r="D39" s="2" t="n">
        <v>1099</v>
      </c>
    </row>
    <row r="40" customFormat="false" ht="12.75" hidden="false" customHeight="false" outlineLevel="0" collapsed="false">
      <c r="A40" s="0" t="s">
        <v>338</v>
      </c>
      <c r="B40" s="0" t="s">
        <v>7</v>
      </c>
      <c r="C40" s="0" t="s">
        <v>339</v>
      </c>
      <c r="D40" s="2" t="n">
        <v>1099</v>
      </c>
    </row>
    <row r="41" customFormat="false" ht="12.75" hidden="false" customHeight="false" outlineLevel="0" collapsed="false">
      <c r="A41" s="0" t="s">
        <v>338</v>
      </c>
      <c r="B41" s="0" t="s">
        <v>53</v>
      </c>
      <c r="C41" s="0" t="s">
        <v>340</v>
      </c>
      <c r="D41" s="2" t="n">
        <v>1099</v>
      </c>
    </row>
    <row r="42" customFormat="false" ht="12.75" hidden="false" customHeight="false" outlineLevel="0" collapsed="false">
      <c r="A42" s="0" t="s">
        <v>338</v>
      </c>
      <c r="B42" s="0" t="s">
        <v>88</v>
      </c>
      <c r="C42" s="0" t="s">
        <v>342</v>
      </c>
      <c r="D42" s="2" t="n">
        <v>2198</v>
      </c>
    </row>
    <row r="43" customFormat="false" ht="12.75" hidden="false" customHeight="false" outlineLevel="0" collapsed="false">
      <c r="A43" s="0" t="s">
        <v>338</v>
      </c>
      <c r="B43" s="0" t="s">
        <v>93</v>
      </c>
      <c r="C43" s="0" t="s">
        <v>343</v>
      </c>
      <c r="D43" s="2" t="n">
        <v>1099</v>
      </c>
    </row>
    <row r="44" customFormat="false" ht="12.75" hidden="false" customHeight="false" outlineLevel="0" collapsed="false">
      <c r="C44" s="5" t="s">
        <v>522</v>
      </c>
      <c r="D44" s="2" t="n">
        <f aca="false">SUM(D39:D43)</f>
        <v>6594</v>
      </c>
    </row>
    <row r="46" customFormat="false" ht="12.75" hidden="false" customHeight="false" outlineLevel="0" collapsed="false">
      <c r="A46" s="6" t="s">
        <v>523</v>
      </c>
      <c r="B46" s="6" t="s">
        <v>524</v>
      </c>
    </row>
    <row r="47" customFormat="false" ht="12.75" hidden="false" customHeight="false" outlineLevel="0" collapsed="false">
      <c r="A47" s="7" t="s">
        <v>520</v>
      </c>
      <c r="B47" s="8" t="n">
        <v>209502</v>
      </c>
    </row>
    <row r="48" customFormat="false" ht="12.75" hidden="false" customHeight="false" outlineLevel="0" collapsed="false">
      <c r="A48" s="9" t="s">
        <v>521</v>
      </c>
      <c r="B48" s="8" t="n">
        <v>9727</v>
      </c>
    </row>
    <row r="49" customFormat="false" ht="12.75" hidden="false" customHeight="false" outlineLevel="0" collapsed="false">
      <c r="A49" s="9" t="s">
        <v>522</v>
      </c>
      <c r="B49" s="8" t="n">
        <v>6594</v>
      </c>
    </row>
    <row r="50" customFormat="false" ht="12.75" hidden="false" customHeight="false" outlineLevel="0" collapsed="false">
      <c r="A50" s="9"/>
      <c r="B50" s="8" t="n">
        <f aca="false">SUM(B47:B49)</f>
        <v>225823</v>
      </c>
    </row>
    <row r="53" customFormat="false" ht="12.75" hidden="false" customHeight="false" outlineLevel="0" collapsed="false">
      <c r="A53" s="6" t="s">
        <v>525</v>
      </c>
      <c r="B53" s="6" t="s">
        <v>524</v>
      </c>
    </row>
    <row r="54" customFormat="false" ht="12.75" hidden="false" customHeight="false" outlineLevel="0" collapsed="false">
      <c r="A54" s="7" t="s">
        <v>520</v>
      </c>
      <c r="B54" s="8" t="n">
        <v>195104</v>
      </c>
    </row>
    <row r="55" customFormat="false" ht="12.75" hidden="false" customHeight="false" outlineLevel="0" collapsed="false">
      <c r="A55" s="9" t="s">
        <v>521</v>
      </c>
      <c r="B55" s="8" t="n">
        <v>9016</v>
      </c>
    </row>
    <row r="56" customFormat="false" ht="12.75" hidden="false" customHeight="false" outlineLevel="0" collapsed="false">
      <c r="A56" s="9" t="s">
        <v>522</v>
      </c>
      <c r="B56" s="8" t="n">
        <v>6594</v>
      </c>
    </row>
    <row r="57" customFormat="false" ht="12.75" hidden="false" customHeight="false" outlineLevel="0" collapsed="false">
      <c r="A57" s="9"/>
      <c r="B57" s="8" t="n">
        <f aca="false">SUM(B54:B56)</f>
        <v>210714</v>
      </c>
    </row>
    <row r="65" customFormat="false" ht="12.75" hidden="false" customHeight="false" outlineLevel="0" collapsed="false">
      <c r="A65" s="10" t="s">
        <v>526</v>
      </c>
      <c r="B65" s="10" t="s">
        <v>527</v>
      </c>
    </row>
    <row r="66" customFormat="false" ht="12.75" hidden="false" customHeight="false" outlineLevel="0" collapsed="false">
      <c r="A66" s="9" t="s">
        <v>528</v>
      </c>
      <c r="B66" s="8" t="n">
        <v>225823</v>
      </c>
    </row>
    <row r="67" customFormat="false" ht="12.75" hidden="false" customHeight="false" outlineLevel="0" collapsed="false">
      <c r="A67" s="9" t="s">
        <v>529</v>
      </c>
      <c r="B67" s="8" t="n">
        <v>210714</v>
      </c>
    </row>
    <row r="68" customFormat="false" ht="15" hidden="false" customHeight="false" outlineLevel="0" collapsed="false">
      <c r="A68" s="9" t="s">
        <v>530</v>
      </c>
      <c r="B68" s="11" t="n">
        <f aca="false">SUM(B66:B67)</f>
        <v>436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4.41"/>
    <col collapsed="false" customWidth="true" hidden="false" outlineLevel="0" max="3" min="3" style="0" width="63.85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12" t="s">
        <v>531</v>
      </c>
    </row>
    <row r="2" customFormat="false" ht="12.75" hidden="false" customHeight="false" outlineLevel="0" collapsed="false">
      <c r="A2" s="0" t="s">
        <v>253</v>
      </c>
      <c r="B2" s="0" t="s">
        <v>175</v>
      </c>
      <c r="C2" s="0" t="s">
        <v>254</v>
      </c>
      <c r="D2" s="2" t="n">
        <v>6525</v>
      </c>
      <c r="E2" s="2" t="n">
        <v>6525</v>
      </c>
    </row>
    <row r="3" customFormat="false" ht="12.75" hidden="false" customHeight="false" outlineLevel="0" collapsed="false">
      <c r="A3" s="0" t="s">
        <v>379</v>
      </c>
      <c r="B3" s="0" t="s">
        <v>8</v>
      </c>
      <c r="C3" s="0" t="s">
        <v>380</v>
      </c>
      <c r="D3" s="2" t="n">
        <v>9670</v>
      </c>
      <c r="E3" s="2" t="n">
        <v>9670</v>
      </c>
    </row>
    <row r="4" customFormat="false" ht="12.75" hidden="false" customHeight="false" outlineLevel="0" collapsed="false">
      <c r="A4" s="0" t="s">
        <v>390</v>
      </c>
      <c r="B4" s="0" t="s">
        <v>75</v>
      </c>
      <c r="C4" s="0" t="s">
        <v>391</v>
      </c>
      <c r="D4" s="2" t="n">
        <v>13050</v>
      </c>
      <c r="E4" s="2" t="n">
        <f aca="false">SUM(D4:D5)</f>
        <v>30450</v>
      </c>
    </row>
    <row r="5" customFormat="false" ht="12.75" hidden="true" customHeight="false" outlineLevel="0" collapsed="false">
      <c r="A5" s="0" t="s">
        <v>390</v>
      </c>
      <c r="B5" s="0" t="s">
        <v>47</v>
      </c>
      <c r="C5" s="0" t="s">
        <v>392</v>
      </c>
      <c r="D5" s="2" t="n">
        <v>17400</v>
      </c>
    </row>
    <row r="6" customFormat="false" ht="12.75" hidden="false" customHeight="false" outlineLevel="0" collapsed="false">
      <c r="A6" s="0" t="s">
        <v>475</v>
      </c>
      <c r="B6" s="0" t="s">
        <v>175</v>
      </c>
      <c r="C6" s="0" t="s">
        <v>474</v>
      </c>
      <c r="D6" s="2" t="n">
        <v>10830</v>
      </c>
      <c r="E6" s="2" t="n">
        <f aca="false">SUM(D6:D8)</f>
        <v>32490</v>
      </c>
    </row>
    <row r="7" customFormat="false" ht="12.75" hidden="true" customHeight="false" outlineLevel="0" collapsed="false">
      <c r="A7" s="0" t="s">
        <v>475</v>
      </c>
      <c r="B7" s="0" t="s">
        <v>47</v>
      </c>
      <c r="C7" s="0" t="s">
        <v>476</v>
      </c>
      <c r="D7" s="2" t="n">
        <v>10830</v>
      </c>
    </row>
    <row r="8" customFormat="false" ht="12.75" hidden="true" customHeight="false" outlineLevel="0" collapsed="false">
      <c r="A8" s="0" t="s">
        <v>475</v>
      </c>
      <c r="B8" s="0" t="s">
        <v>47</v>
      </c>
      <c r="C8" s="0" t="s">
        <v>477</v>
      </c>
      <c r="D8" s="2" t="n">
        <v>10830</v>
      </c>
    </row>
    <row r="9" customFormat="false" ht="12.75" hidden="true" customHeight="false" outlineLevel="0" collapsed="false">
      <c r="D9" s="2" t="n">
        <f aca="false">SUM(D2:D8)</f>
        <v>79135</v>
      </c>
    </row>
    <row r="19" customFormat="false" ht="12.75" hidden="false" customHeight="false" outlineLevel="0" collapsed="false">
      <c r="A19" s="13" t="s">
        <v>0</v>
      </c>
      <c r="B19" s="14" t="s">
        <v>531</v>
      </c>
    </row>
    <row r="20" customFormat="false" ht="12.75" hidden="false" customHeight="false" outlineLevel="0" collapsed="false">
      <c r="A20" s="9" t="s">
        <v>253</v>
      </c>
      <c r="B20" s="8" t="n">
        <v>6525</v>
      </c>
    </row>
    <row r="21" customFormat="false" ht="12.75" hidden="false" customHeight="false" outlineLevel="0" collapsed="false">
      <c r="A21" s="9" t="s">
        <v>379</v>
      </c>
      <c r="B21" s="8" t="n">
        <v>9670</v>
      </c>
    </row>
    <row r="22" customFormat="false" ht="12.75" hidden="false" customHeight="false" outlineLevel="0" collapsed="false">
      <c r="A22" s="9" t="s">
        <v>390</v>
      </c>
      <c r="B22" s="8" t="n">
        <v>30450</v>
      </c>
    </row>
    <row r="23" customFormat="false" ht="12.75" hidden="false" customHeight="false" outlineLevel="0" collapsed="false">
      <c r="A23" s="9" t="s">
        <v>475</v>
      </c>
      <c r="B23" s="8" t="n">
        <v>32490</v>
      </c>
    </row>
    <row r="24" customFormat="false" ht="12.75" hidden="false" customHeight="false" outlineLevel="0" collapsed="false">
      <c r="A24" s="9"/>
      <c r="B24" s="8" t="n">
        <f aca="false">SUBTOTAL(9,B20:B23)</f>
        <v>79135</v>
      </c>
    </row>
    <row r="34" customFormat="false" ht="12.75" hidden="false" customHeight="false" outlineLevel="0" collapsed="false">
      <c r="A34" s="10" t="s">
        <v>526</v>
      </c>
      <c r="B34" s="10" t="s">
        <v>527</v>
      </c>
    </row>
    <row r="35" customFormat="false" ht="12.75" hidden="false" customHeight="false" outlineLevel="0" collapsed="false">
      <c r="A35" s="9" t="s">
        <v>528</v>
      </c>
      <c r="B35" s="8" t="n">
        <v>417832.96</v>
      </c>
    </row>
    <row r="36" customFormat="false" ht="12.75" hidden="false" customHeight="false" outlineLevel="0" collapsed="false">
      <c r="A36" s="9" t="s">
        <v>529</v>
      </c>
      <c r="B36" s="8" t="n">
        <v>79135</v>
      </c>
    </row>
    <row r="37" customFormat="false" ht="15" hidden="false" customHeight="false" outlineLevel="0" collapsed="false">
      <c r="A37" s="9" t="s">
        <v>530</v>
      </c>
      <c r="B37" s="11" t="n">
        <f aca="false">SUBTOTAL(9,B35:B36)</f>
        <v>496967.96</v>
      </c>
    </row>
  </sheetData>
  <autoFilter ref="A1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4.41"/>
    <col collapsed="false" customWidth="true" hidden="false" outlineLevel="0" max="3" min="3" style="0" width="70.28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12" t="s">
        <v>531</v>
      </c>
    </row>
    <row r="2" customFormat="false" ht="12.75" hidden="false" customHeight="false" outlineLevel="0" collapsed="false">
      <c r="A2" s="0" t="s">
        <v>386</v>
      </c>
      <c r="B2" s="0" t="s">
        <v>56</v>
      </c>
      <c r="C2" s="0" t="s">
        <v>61</v>
      </c>
      <c r="D2" s="2" t="n">
        <v>7000</v>
      </c>
      <c r="E2" s="2" t="n">
        <f aca="false">SUM(D2:D25)</f>
        <v>132807.59</v>
      </c>
    </row>
    <row r="3" customFormat="false" ht="12.75" hidden="false" customHeight="false" outlineLevel="0" collapsed="false">
      <c r="A3" s="0" t="s">
        <v>386</v>
      </c>
      <c r="B3" s="0" t="s">
        <v>33</v>
      </c>
      <c r="C3" s="0" t="s">
        <v>61</v>
      </c>
      <c r="D3" s="2" t="n">
        <v>12482.87</v>
      </c>
    </row>
    <row r="4" customFormat="false" ht="12.75" hidden="false" customHeight="false" outlineLevel="0" collapsed="false">
      <c r="A4" s="0" t="s">
        <v>386</v>
      </c>
      <c r="B4" s="0" t="s">
        <v>57</v>
      </c>
      <c r="C4" s="0" t="s">
        <v>61</v>
      </c>
      <c r="D4" s="2" t="n">
        <v>1408.94</v>
      </c>
    </row>
    <row r="5" customFormat="false" ht="12.75" hidden="false" customHeight="false" outlineLevel="0" collapsed="false">
      <c r="A5" s="0" t="s">
        <v>386</v>
      </c>
      <c r="B5" s="0" t="s">
        <v>57</v>
      </c>
      <c r="C5" s="0" t="s">
        <v>61</v>
      </c>
      <c r="D5" s="2" t="n">
        <v>5600</v>
      </c>
    </row>
    <row r="6" customFormat="false" ht="12.75" hidden="false" customHeight="false" outlineLevel="0" collapsed="false">
      <c r="A6" s="0" t="s">
        <v>386</v>
      </c>
      <c r="B6" s="0" t="s">
        <v>39</v>
      </c>
      <c r="C6" s="0" t="s">
        <v>61</v>
      </c>
      <c r="D6" s="2" t="n">
        <v>7221.52</v>
      </c>
    </row>
    <row r="7" customFormat="false" ht="12.75" hidden="false" customHeight="false" outlineLevel="0" collapsed="false">
      <c r="A7" s="0" t="s">
        <v>386</v>
      </c>
      <c r="B7" s="0" t="s">
        <v>39</v>
      </c>
      <c r="C7" s="0" t="s">
        <v>61</v>
      </c>
      <c r="D7" s="2" t="n">
        <v>8199.95</v>
      </c>
    </row>
    <row r="8" customFormat="false" ht="12.75" hidden="false" customHeight="false" outlineLevel="0" collapsed="false">
      <c r="A8" s="0" t="s">
        <v>386</v>
      </c>
      <c r="B8" s="0" t="s">
        <v>39</v>
      </c>
      <c r="C8" s="0" t="s">
        <v>387</v>
      </c>
      <c r="D8" s="2" t="n">
        <v>5740.4</v>
      </c>
    </row>
    <row r="9" customFormat="false" ht="12.75" hidden="false" customHeight="false" outlineLevel="0" collapsed="false">
      <c r="A9" s="0" t="s">
        <v>386</v>
      </c>
      <c r="B9" s="0" t="s">
        <v>75</v>
      </c>
      <c r="C9" s="0" t="s">
        <v>61</v>
      </c>
      <c r="D9" s="2" t="n">
        <v>7850.11</v>
      </c>
    </row>
    <row r="10" customFormat="false" ht="12.75" hidden="false" customHeight="false" outlineLevel="0" collapsed="false">
      <c r="A10" s="0" t="s">
        <v>386</v>
      </c>
      <c r="B10" s="0" t="s">
        <v>184</v>
      </c>
      <c r="C10" s="0" t="s">
        <v>61</v>
      </c>
      <c r="D10" s="2" t="n">
        <v>2900.13</v>
      </c>
    </row>
    <row r="11" customFormat="false" ht="12.75" hidden="false" customHeight="false" outlineLevel="0" collapsed="false">
      <c r="A11" s="0" t="s">
        <v>386</v>
      </c>
      <c r="B11" s="0" t="s">
        <v>63</v>
      </c>
      <c r="C11" s="0" t="s">
        <v>61</v>
      </c>
      <c r="D11" s="2" t="n">
        <v>8050</v>
      </c>
    </row>
    <row r="12" customFormat="false" ht="12.75" hidden="false" customHeight="false" outlineLevel="0" collapsed="false">
      <c r="A12" s="0" t="s">
        <v>386</v>
      </c>
      <c r="B12" s="0" t="s">
        <v>77</v>
      </c>
      <c r="C12" s="0" t="s">
        <v>61</v>
      </c>
      <c r="D12" s="2" t="n">
        <v>1540.27</v>
      </c>
    </row>
    <row r="13" customFormat="false" ht="12.75" hidden="false" customHeight="false" outlineLevel="0" collapsed="false">
      <c r="A13" s="0" t="s">
        <v>386</v>
      </c>
      <c r="B13" s="0" t="s">
        <v>77</v>
      </c>
      <c r="C13" s="0" t="s">
        <v>61</v>
      </c>
      <c r="D13" s="2" t="n">
        <v>1451.23</v>
      </c>
    </row>
    <row r="14" customFormat="false" ht="12.75" hidden="false" customHeight="false" outlineLevel="0" collapsed="false">
      <c r="A14" s="0" t="s">
        <v>386</v>
      </c>
      <c r="B14" s="0" t="s">
        <v>77</v>
      </c>
      <c r="C14" s="0" t="s">
        <v>61</v>
      </c>
      <c r="D14" s="2" t="n">
        <v>3600</v>
      </c>
    </row>
    <row r="15" customFormat="false" ht="12.75" hidden="false" customHeight="false" outlineLevel="0" collapsed="false">
      <c r="A15" s="0" t="s">
        <v>386</v>
      </c>
      <c r="B15" s="0" t="s">
        <v>77</v>
      </c>
      <c r="C15" s="0" t="s">
        <v>61</v>
      </c>
      <c r="D15" s="2" t="n">
        <v>6300</v>
      </c>
    </row>
    <row r="16" customFormat="false" ht="12.75" hidden="false" customHeight="false" outlineLevel="0" collapsed="false">
      <c r="A16" s="0" t="s">
        <v>386</v>
      </c>
      <c r="B16" s="0" t="s">
        <v>77</v>
      </c>
      <c r="C16" s="0" t="s">
        <v>61</v>
      </c>
      <c r="D16" s="2" t="n">
        <v>6668</v>
      </c>
    </row>
    <row r="17" customFormat="false" ht="12.75" hidden="false" customHeight="false" outlineLevel="0" collapsed="false">
      <c r="A17" s="0" t="s">
        <v>386</v>
      </c>
      <c r="B17" s="0" t="s">
        <v>77</v>
      </c>
      <c r="C17" s="0" t="s">
        <v>61</v>
      </c>
      <c r="D17" s="2" t="n">
        <v>1000</v>
      </c>
    </row>
    <row r="18" customFormat="false" ht="12.75" hidden="false" customHeight="false" outlineLevel="0" collapsed="false">
      <c r="A18" s="0" t="s">
        <v>386</v>
      </c>
      <c r="B18" s="0" t="s">
        <v>88</v>
      </c>
      <c r="C18" s="0" t="s">
        <v>61</v>
      </c>
      <c r="D18" s="2" t="n">
        <v>1093.25</v>
      </c>
    </row>
    <row r="19" customFormat="false" ht="12.75" hidden="false" customHeight="false" outlineLevel="0" collapsed="false">
      <c r="A19" s="0" t="s">
        <v>386</v>
      </c>
      <c r="B19" s="0" t="s">
        <v>88</v>
      </c>
      <c r="C19" s="0" t="s">
        <v>61</v>
      </c>
      <c r="D19" s="2" t="n">
        <v>6220</v>
      </c>
    </row>
    <row r="20" customFormat="false" ht="12.75" hidden="false" customHeight="false" outlineLevel="0" collapsed="false">
      <c r="A20" s="0" t="s">
        <v>386</v>
      </c>
      <c r="B20" s="0" t="s">
        <v>98</v>
      </c>
      <c r="C20" s="0" t="s">
        <v>61</v>
      </c>
      <c r="D20" s="2" t="n">
        <v>9803.14</v>
      </c>
    </row>
    <row r="21" customFormat="false" ht="12.75" hidden="false" customHeight="false" outlineLevel="0" collapsed="false">
      <c r="A21" s="0" t="s">
        <v>386</v>
      </c>
      <c r="B21" s="0" t="s">
        <v>50</v>
      </c>
      <c r="C21" s="0" t="s">
        <v>61</v>
      </c>
      <c r="D21" s="2" t="n">
        <v>300</v>
      </c>
    </row>
    <row r="22" customFormat="false" ht="12.75" hidden="false" customHeight="false" outlineLevel="0" collapsed="false">
      <c r="A22" s="0" t="s">
        <v>386</v>
      </c>
      <c r="B22" s="0" t="s">
        <v>214</v>
      </c>
      <c r="C22" s="0" t="s">
        <v>61</v>
      </c>
      <c r="D22" s="2" t="n">
        <v>1200</v>
      </c>
    </row>
    <row r="23" customFormat="false" ht="12.75" hidden="false" customHeight="false" outlineLevel="0" collapsed="false">
      <c r="A23" s="0" t="s">
        <v>386</v>
      </c>
      <c r="B23" s="0" t="s">
        <v>214</v>
      </c>
      <c r="C23" s="0" t="s">
        <v>61</v>
      </c>
      <c r="D23" s="2" t="n">
        <v>9275.73</v>
      </c>
    </row>
    <row r="24" customFormat="false" ht="12.75" hidden="false" customHeight="false" outlineLevel="0" collapsed="false">
      <c r="A24" s="0" t="s">
        <v>386</v>
      </c>
      <c r="B24" s="0" t="s">
        <v>50</v>
      </c>
      <c r="C24" s="0" t="s">
        <v>61</v>
      </c>
      <c r="D24" s="2" t="n">
        <v>12472.84</v>
      </c>
    </row>
    <row r="25" customFormat="false" ht="12.75" hidden="false" customHeight="false" outlineLevel="0" collapsed="false">
      <c r="A25" s="0" t="s">
        <v>386</v>
      </c>
      <c r="B25" s="0" t="s">
        <v>93</v>
      </c>
      <c r="C25" s="0" t="s">
        <v>61</v>
      </c>
      <c r="D25" s="2" t="n">
        <v>5429.21</v>
      </c>
    </row>
    <row r="26" customFormat="false" ht="12.75" hidden="false" customHeight="false" outlineLevel="0" collapsed="false">
      <c r="A26" s="0" t="s">
        <v>113</v>
      </c>
      <c r="B26" s="0" t="s">
        <v>115</v>
      </c>
      <c r="C26" s="0" t="s">
        <v>61</v>
      </c>
      <c r="D26" s="2" t="n">
        <v>10000</v>
      </c>
      <c r="E26" s="2" t="n">
        <f aca="false">SUM(D26:D31)</f>
        <v>60000</v>
      </c>
    </row>
    <row r="27" customFormat="false" ht="12.75" hidden="false" customHeight="false" outlineLevel="0" collapsed="false">
      <c r="A27" s="0" t="s">
        <v>113</v>
      </c>
      <c r="B27" s="0" t="s">
        <v>116</v>
      </c>
      <c r="C27" s="0" t="s">
        <v>61</v>
      </c>
      <c r="D27" s="2" t="n">
        <v>10000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61</v>
      </c>
      <c r="D28" s="2" t="n">
        <v>10000</v>
      </c>
    </row>
    <row r="29" customFormat="false" ht="12.75" hidden="false" customHeight="false" outlineLevel="0" collapsed="false">
      <c r="A29" s="0" t="s">
        <v>113</v>
      </c>
      <c r="B29" s="0" t="s">
        <v>117</v>
      </c>
      <c r="C29" s="0" t="s">
        <v>61</v>
      </c>
      <c r="D29" s="2" t="n">
        <v>10000</v>
      </c>
    </row>
    <row r="30" customFormat="false" ht="12.75" hidden="false" customHeight="false" outlineLevel="0" collapsed="false">
      <c r="A30" s="0" t="s">
        <v>113</v>
      </c>
      <c r="B30" s="0" t="s">
        <v>44</v>
      </c>
      <c r="C30" s="0" t="s">
        <v>61</v>
      </c>
      <c r="D30" s="2" t="n">
        <v>10000</v>
      </c>
    </row>
    <row r="31" customFormat="false" ht="12.75" hidden="false" customHeight="false" outlineLevel="0" collapsed="false">
      <c r="A31" s="0" t="s">
        <v>113</v>
      </c>
      <c r="B31" s="0" t="s">
        <v>47</v>
      </c>
      <c r="C31" s="0" t="s">
        <v>61</v>
      </c>
      <c r="D31" s="2" t="n">
        <v>10000</v>
      </c>
    </row>
    <row r="32" customFormat="false" ht="12.75" hidden="false" customHeight="false" outlineLevel="0" collapsed="false">
      <c r="D32" s="2" t="n">
        <f aca="false">SUM(D2:D31)</f>
        <v>192807.59</v>
      </c>
    </row>
    <row r="38" customFormat="false" ht="12.75" hidden="false" customHeight="false" outlineLevel="0" collapsed="false">
      <c r="A38" s="10" t="s">
        <v>526</v>
      </c>
      <c r="B38" s="10" t="s">
        <v>527</v>
      </c>
    </row>
    <row r="39" customFormat="false" ht="12.75" hidden="false" customHeight="false" outlineLevel="0" collapsed="false">
      <c r="A39" s="9" t="s">
        <v>528</v>
      </c>
      <c r="B39" s="8" t="n">
        <v>116161.18</v>
      </c>
    </row>
    <row r="40" customFormat="false" ht="12.75" hidden="false" customHeight="false" outlineLevel="0" collapsed="false">
      <c r="A40" s="9" t="s">
        <v>529</v>
      </c>
      <c r="B40" s="2" t="n">
        <v>192807.59</v>
      </c>
    </row>
    <row r="41" customFormat="false" ht="15" hidden="false" customHeight="false" outlineLevel="0" collapsed="false">
      <c r="A41" s="9" t="s">
        <v>530</v>
      </c>
      <c r="B41" s="11" t="n">
        <f aca="false">SUM(B39:B40)</f>
        <v>30896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AP</cp:lastModifiedBy>
  <dcterms:modified xsi:type="dcterms:W3CDTF">2021-08-31T02:08:34Z</dcterms:modified>
  <cp:revision>0</cp:revision>
  <dc:subject/>
  <dc:title/>
</cp:coreProperties>
</file>