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es" sheetId="1" state="visible" r:id="rId2"/>
    <sheet name="Graficas 1" sheetId="2" state="visible" r:id="rId3"/>
    <sheet name="Licitaciones " sheetId="3" state="visible" r:id="rId4"/>
    <sheet name="Graficas 2" sheetId="4" state="visible" r:id="rId5"/>
  </sheets>
  <definedNames>
    <definedName function="false" hidden="true" localSheetId="1" name="_xlnm._FilterDatabase" vbProcedure="false">'Graficas 1'!$A$1:$D$15</definedName>
    <definedName function="false" hidden="true" localSheetId="3" name="_xlnm._FilterDatabase" vbProcedure="false">'Graficas 2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4">
  <si>
    <t xml:space="preserve"> Tipo de Procedimiento</t>
  </si>
  <si>
    <t xml:space="preserve"> Número de Expediente</t>
  </si>
  <si>
    <t xml:space="preserve"> Hipervínculo a La Autorización O Documento Que Dé Cuenta de La Suficiencia de Recursos para Efectuar El Procedimiento</t>
  </si>
  <si>
    <t xml:space="preserve"> Descripción de Obras, Bienes O Servicios</t>
  </si>
  <si>
    <t xml:space="preserve"> Razón Social Del Adjudicado</t>
  </si>
  <si>
    <t xml:space="preserve">RFC</t>
  </si>
  <si>
    <t xml:space="preserve"> Domicilio </t>
  </si>
  <si>
    <t xml:space="preserve">Municipio</t>
  </si>
  <si>
    <t xml:space="preserve"> Fecha Del Contrato</t>
  </si>
  <si>
    <t xml:space="preserve"> Monto Total</t>
  </si>
  <si>
    <t xml:space="preserve"> Hipervínculo Al Documento Del Contrato Y Anexos, Versión Pública Si Así Corresponde</t>
  </si>
  <si>
    <t xml:space="preserve"> Origen de Los Recursos Públicos</t>
  </si>
  <si>
    <t xml:space="preserve"> Fuentes de Financiamiento</t>
  </si>
  <si>
    <t xml:space="preserve"> Se Realizaron Convenios Modificatorios (catálogo)</t>
  </si>
  <si>
    <t xml:space="preserve"> Hipervínculo, en su Caso a Los Informes de Avance Físico en Versión Pública</t>
  </si>
  <si>
    <t xml:space="preserve"> Hipervínculo a Los Informes de Avance Financiero</t>
  </si>
  <si>
    <t xml:space="preserve"> Hipervínculo Acta de Recepción Física de Trabajos Ejecutados U Homóloga</t>
  </si>
  <si>
    <t xml:space="preserve"> Hipervínculo Al Finiquito, Contrato sin Efectos Concluido con Anticipación O Informe de Resultados,</t>
  </si>
  <si>
    <t xml:space="preserve">Adjudicación directa</t>
  </si>
  <si>
    <t xml:space="preserve">FISMDF-VIV-141PR-AH-2022</t>
  </si>
  <si>
    <t xml:space="preserve">https://drive.google.com/file/d/1NjyFLMgBDUyTsyUuj2o_KdptILuvcK_i/view?usp=sharing</t>
  </si>
  <si>
    <t xml:space="preserve">(141AH22PR) Construcción de 600 m2 techo firme para mejoramiento de viviendas en distintas localidades del Municipio de Ahome, Sinaloa.</t>
  </si>
  <si>
    <t xml:space="preserve">Luis Ernesto Martinez Garibaldi</t>
  </si>
  <si>
    <t xml:space="preserve">MAGL720817IN4</t>
  </si>
  <si>
    <t xml:space="preserve">Calle Viñedo 910 Fraccionamiento Viñedos Los Mochis Ahome Sinaloa</t>
  </si>
  <si>
    <t xml:space="preserve">Ahome</t>
  </si>
  <si>
    <t xml:space="preserve">08/07/2022</t>
  </si>
  <si>
    <t xml:space="preserve">https://drive.google.com/file/d/18A9C3GGNkebRr_gp7YJy0-X04_EmHtqe/view?usp=sharing</t>
  </si>
  <si>
    <t xml:space="preserve">Municipales</t>
  </si>
  <si>
    <t xml:space="preserve">Recursos Federales</t>
  </si>
  <si>
    <t xml:space="preserve">Si</t>
  </si>
  <si>
    <t xml:space="preserve">https://drive.google.com/file/d/13wdgBC-CxTO3nocdfFYgX4ayW90m-qbB/view?usp=sharing</t>
  </si>
  <si>
    <t xml:space="preserve">FISMDF-URB-139PR-AH-2022</t>
  </si>
  <si>
    <t xml:space="preserve">https://drive.google.com/file/d/17QEJRQ8ehcDE3iZT1coZhE0zMzwuSiSE/view?usp=sharing</t>
  </si>
  <si>
    <t xml:space="preserve">(139AH22PR) Rehabilitación de guardería comunitaria, comunidad La Arrocera, Sindicatura Central, Municipio de Ahome, Sinaloa.</t>
  </si>
  <si>
    <t xml:space="preserve">JALFIV, S.A. de C.V.</t>
  </si>
  <si>
    <t xml:space="preserve">JAL181112U27</t>
  </si>
  <si>
    <t xml:space="preserve">Calle Oslo 2325 Colonia San José Los Mochis Ahome Sinaloa</t>
  </si>
  <si>
    <t xml:space="preserve">https://drive.google.com/file/d/1JwcWVFWLjo1CRgkv6fwf4QHvTnZAE7_o/view?usp=sharing</t>
  </si>
  <si>
    <t xml:space="preserve">No</t>
  </si>
  <si>
    <t xml:space="preserve">FISMDF-VIV-140PR-142PR-AH-2022-1</t>
  </si>
  <si>
    <t xml:space="preserve">https://drive.google.com/file/d/1_GrPoVbrLfB69HXJjVSwkF0zQ_VIqd_v/view?usp=sharing</t>
  </si>
  <si>
    <t xml:space="preserve">(140AH22PR) Construcción de 240 m2 de piso firme para mejoramiento de viviendas en distintas localidades del Municipio de Ahome, Sinaloa.</t>
  </si>
  <si>
    <t xml:space="preserve">https://drive.google.com/file/d/1R0doPF9s3aOTzqWz2zimCG6z3LYHNYXi/view?usp=sharing</t>
  </si>
  <si>
    <t xml:space="preserve">FISMDF-VIV-140PR-142PR-AH-2022-2</t>
  </si>
  <si>
    <t xml:space="preserve">https://drive.google.com/file/d/1K_zm1rpBJwaBDM4ESDXm5X8e1XGbfo7F/view?usp=sharing</t>
  </si>
  <si>
    <t xml:space="preserve">(142AH22PR) Construcción de 13 cuartos para baño de 1.43 x 2.45 m. de muro de block y estructura de concreto incluyen: tinaco de 450 lt. y albañal de 4” hasta limite de terreno, en distintas localidades del Municipio de Ahome, Sinaloa.</t>
  </si>
  <si>
    <t xml:space="preserve">FISMDF-VIV-143PR-AH-2022</t>
  </si>
  <si>
    <t xml:space="preserve">https://drive.google.com/file/d/13LyEOwUHqmhERPc7AkE6DlJCvikDeBCD/view?usp=sharing</t>
  </si>
  <si>
    <t xml:space="preserve">(143AH22PR) Construcción de 14 cuartos dormitorio (17.95 m2) en distintas localidades de las Sindicaturas de Ahome, Gustavo Díaz Ordaz (El Carrizo), Heriberto Valdez Romero (El Guayabo), Higuera de Zaragoza y San Miguel, del Municipio de Ahome, Sinaloa.</t>
  </si>
  <si>
    <t xml:space="preserve">Constructora FALOIC, S.A. de C.V.</t>
  </si>
  <si>
    <t xml:space="preserve">CFA160806ET1</t>
  </si>
  <si>
    <t xml:space="preserve">Calle Adolfo Lopez Mateos s/n Ejido Estacion Naranjo Sinaloa Sinaloa Sinaloa</t>
  </si>
  <si>
    <t xml:space="preserve">Sinaloa</t>
  </si>
  <si>
    <t xml:space="preserve">https://drive.google.com/file/d/1R9frSBf6ZWVtq0pguJg6u1trpX4BAq_B/view?usp=sharing</t>
  </si>
  <si>
    <t xml:space="preserve">FISMDF-EDU-134PR-135PR-136PR-137PR-AH-2022-1</t>
  </si>
  <si>
    <t xml:space="preserve">https://drive.google.com/file/d/1JgzOueX6YvcrZNYp9v55j6VHIM6qNNfV/view?usp=sharing</t>
  </si>
  <si>
    <t xml:space="preserve">(134AH22PR) Rehabilitación de aulas en preescolar “Heriberto Valdez Romero”, localidad Higuera de Zaragoza, Sindicatura Higuera de Zaragoza, Municipio de Ahome, Sinaloa.</t>
  </si>
  <si>
    <t xml:space="preserve">VELCO Construcciones, S.A. de C.V.</t>
  </si>
  <si>
    <t xml:space="preserve">VCO0209029P4</t>
  </si>
  <si>
    <t xml:space="preserve">Calle Luna 1877 Fraccionamiento Monferrat Los Mochis Ahome Sinaloa</t>
  </si>
  <si>
    <t xml:space="preserve">https://drive.google.com/file/d/1isnTB35w6-Xl3PAr-uUXCXP7qb8rHLCM/view?usp=sharing</t>
  </si>
  <si>
    <t xml:space="preserve">FISMDF-EDU-134PR-135PR-136PR-137PR-AH-2022-3</t>
  </si>
  <si>
    <t xml:space="preserve">https://drive.google.com/file/d/1v2M50ClwlGiVcU6pipDkh4l05PB7tJMo/view?usp=sharing</t>
  </si>
  <si>
    <t xml:space="preserve">(136AH22PR) Rehabilitación de aulas en la escuela secundaria “Carlos Hank González”, localidad Bacorehuis, Sindicatura Gustavo Díaz Ordaz (El Carrizo), Municipio de Ahome, Sinaloa.</t>
  </si>
  <si>
    <t xml:space="preserve">https://drive.google.com/file/d/1_u-rcbwG8rJ7_MuDITxU_Fd1XizU3r5b/view?usp=sharing</t>
  </si>
  <si>
    <t xml:space="preserve">https://drive.google.com/file/d/16IH6Z4LWUNx0z4aJgjpdiBuqBZQMSq1u/view?usp=sharing</t>
  </si>
  <si>
    <t xml:space="preserve">FISMDF-EDU-134PR-135PR-136PR-137PR-AH-2022-2</t>
  </si>
  <si>
    <t xml:space="preserve">https://drive.google.com/file/d/1KPgD9Npw6TF46F-IW-UprbHYCnuc833q/view?usp=sharing</t>
  </si>
  <si>
    <t xml:space="preserve">(135AH22PR) Mantenimiento a sanitarios en preescolar “Heriberto Valdez Romero”, localidad Higuera de Zaragoza, Sindicatura Higuera de Zaragoza, Municipio de Ahome, Sinaloa.</t>
  </si>
  <si>
    <t xml:space="preserve">https://drive.google.com/file/d/1NQ2eJvDIGrQadbQ1WyMxhr2Vme1L667B/view?usp=sharing</t>
  </si>
  <si>
    <t xml:space="preserve">https://drive.google.com/file/d/1D6cB9naO9c_zUxiu0y5WQ-sQT5YVs64v/view?usp=sharing</t>
  </si>
  <si>
    <t xml:space="preserve">FISMDF-EDU-134PR-135PR-136PR-137PR-AH-2022-4</t>
  </si>
  <si>
    <t xml:space="preserve">https://drive.google.com/file/d/1v_i_GfvlrkCIF0s0s_8W6VYk9CBoqJs2/view?usp=sharing</t>
  </si>
  <si>
    <t xml:space="preserve">(137AH22PR) Rehabilitación de techumbre en Jardín de Niños “Guadalupe Victoria”, localidad Cohuibampo, Sindicatura Heriberto Valdez Romero (El Guayabo), Municipio de Ahome, Sinaloa.</t>
  </si>
  <si>
    <t xml:space="preserve">FISMDF-VIV-144PR-AH-2022</t>
  </si>
  <si>
    <t xml:space="preserve">https://drive.google.com/file/d/1A8l_0djSyL1aT75j2i3vOWVmkRET9l4o/view?usp=sharing</t>
  </si>
  <si>
    <t xml:space="preserve">(144AH22PR) Construcción de 14 cuartos dormitorio (17.95 m2) en distintas localidades de las Sindicaturas Central, Topolobampo y Zona Urbana (Los Mochis), del Municipio de Ahome, Sinaloa.</t>
  </si>
  <si>
    <t xml:space="preserve">Rubio Construcciones, S.A. de C.V.</t>
  </si>
  <si>
    <t xml:space="preserve">RCO960506PI0</t>
  </si>
  <si>
    <t xml:space="preserve">Calle Paseo Nogales 2015 Fraccionamiento Jardines del Bosque Los Mochis Ahome Sinaloa</t>
  </si>
  <si>
    <t xml:space="preserve">https://drive.google.com/file/d/1X3WdLHAJyOPoE9fM-UlevtkYO0MhEet1/view?usp=sharing</t>
  </si>
  <si>
    <t xml:space="preserve">CONT-SOPUE-DOP-023-22</t>
  </si>
  <si>
    <t xml:space="preserve">https://drive.google.com/file/d/1peeQXZjMzi1uuLdUo1b9Fx3zqhRqwJJt/view?usp=sharing</t>
  </si>
  <si>
    <t xml:space="preserve">Construcción de muros de contención a base de concreto ciclópeo en entronque carretera Los Mochis-Topolobampo y carretera a Campo Pesquero Paredones, Municipio de Ahome, Sinaloa.</t>
  </si>
  <si>
    <t xml:space="preserve">Oliver Enrique Lopez Low</t>
  </si>
  <si>
    <t xml:space="preserve">LOLO8111119V7</t>
  </si>
  <si>
    <t xml:space="preserve">Calle Rio de las Cañas 38 Colonia Sinaloa Guasave Guasave Sinaloa</t>
  </si>
  <si>
    <t xml:space="preserve">Guasave</t>
  </si>
  <si>
    <t xml:space="preserve">12/08/2022</t>
  </si>
  <si>
    <t xml:space="preserve">https://drive.google.com/file/d/1fmxITxH-kmVuSj3Ryi8sy6wBusB7jKxq/view?usp=sharing</t>
  </si>
  <si>
    <t xml:space="preserve">CONT-SOPUE-DOP-018-22</t>
  </si>
  <si>
    <t xml:space="preserve">Construcción de pase pluvial en Dren Jeime en Intersección de Canal Luqueño, instalando dos tuberías de 60” (1.52 mts) de diámetro, Sindicatura Ahome, Municipio de Ahome, Sinaloa.</t>
  </si>
  <si>
    <t xml:space="preserve">HIZA Constructora, S.A. de C.V.</t>
  </si>
  <si>
    <t xml:space="preserve">HCO990224B74</t>
  </si>
  <si>
    <t xml:space="preserve">Calle Vicente Guerrero 1257 Colonia Jiquilpan Los Mochis Ahome Sinaloa</t>
  </si>
  <si>
    <t xml:space="preserve">https://drive.google.com/file/d/1xnS1rZ4Yh5ARlvyyzzn1q1ZPpreh9_eQ/view?usp=sharing</t>
  </si>
  <si>
    <t xml:space="preserve">https://drive.google.com/file/d/1rJSpd42OQ67mjqVLOnPNdpEXPKg2IXJ5/view?usp=sharing</t>
  </si>
  <si>
    <t xml:space="preserve">https://drive.google.com/file/d/1ikz_MbEqrcEWDbxlqRMFzMvqVeYmN3vY/view?usp=sharing</t>
  </si>
  <si>
    <t xml:space="preserve">FISMDF-URB-138PR-AH-2022</t>
  </si>
  <si>
    <t xml:space="preserve">https://drive.google.com/file/d/1h0vFwEc3DfyXVaZofrs00667VOhXuyf4/view?usp=sharing</t>
  </si>
  <si>
    <t xml:space="preserve">(138AH22PR) Construcción de espacio multideportivo, localidad El Desengaño, Sindicatura Gustavo Díaz Ordaz (El Carrizo), Municipio de Ahome, Sinaloa.</t>
  </si>
  <si>
    <t xml:space="preserve">Zavel Comercial Sinaloense, S.A de C.V.</t>
  </si>
  <si>
    <t xml:space="preserve">ZCS1508313U7</t>
  </si>
  <si>
    <t xml:space="preserve">Boulevard Canuto Ibarra 790 Fraccionamiento Jardines del Country Los Mochis Ahome Sinaloa</t>
  </si>
  <si>
    <t xml:space="preserve">https://drive.google.com/file/d/1_smxNSsJ2p4gHlSkFIweanRzsolSKo4d/view?usp=sharing</t>
  </si>
  <si>
    <t xml:space="preserve">CONT-SOPUE-DOP-017-22</t>
  </si>
  <si>
    <t xml:space="preserve">https://drive.google.com/file/d/1gm6g65PAc-v8WIIwIQs3D_soRlKESe7e/view?usp=sharing</t>
  </si>
  <si>
    <t xml:space="preserve">Mejoramiento en captación y desfogue en drenaje pluvial Pedro Anaya de la ciudad de Los Mochis, Municipio de Ahome, Sinaloa.</t>
  </si>
  <si>
    <t xml:space="preserve">Carlos Enrique Gamez Mejia</t>
  </si>
  <si>
    <t xml:space="preserve">GAMC830422FX5</t>
  </si>
  <si>
    <t xml:space="preserve">Calle Circuito Cardenal II 732 Fraccionamiento Pase de las Aves Los Mochis Ahome Sinaloa</t>
  </si>
  <si>
    <t xml:space="preserve">https://drive.google.com/file/d/1wRgg23RKacck8DCZQMjrNCAwTFBLjaYj/view?usp=sharing</t>
  </si>
  <si>
    <t xml:space="preserve">Municipio </t>
  </si>
  <si>
    <t xml:space="preserve">Contratista</t>
  </si>
  <si>
    <t xml:space="preserve"> Monto Total </t>
  </si>
  <si>
    <t xml:space="preserve">Suma</t>
  </si>
  <si>
    <t xml:space="preserve">Total</t>
  </si>
  <si>
    <t xml:space="preserve"> Número de Expediente, Folio O Nomenclatura</t>
  </si>
  <si>
    <t xml:space="preserve"> Hipervínculo a La Convocatoria O Invitaciones Emitidas</t>
  </si>
  <si>
    <t xml:space="preserve"> Descripción de Las Obras, Bienes O Servicios</t>
  </si>
  <si>
    <t xml:space="preserve"> Hipervínculo Al Fallo de La Junta de Aclaraciones O Al Documento Correspondiente</t>
  </si>
  <si>
    <t xml:space="preserve"> Hipervínculo Al Documento Donde Conste La Presentación Las Propuestas</t>
  </si>
  <si>
    <t xml:space="preserve"> Hipervínculo Al (los) Dictámenes, en su Caso</t>
  </si>
  <si>
    <t xml:space="preserve"> Razón Social Del Contratista O Proveedor</t>
  </si>
  <si>
    <t xml:space="preserve">Domicilio</t>
  </si>
  <si>
    <t xml:space="preserve"> Hipervínculo Al Documento Del Contrato Y Anexos, en Versión Pública, en su Caso</t>
  </si>
  <si>
    <t xml:space="preserve"> Origen de Los Recursos Públicos (catálogo)</t>
  </si>
  <si>
    <t xml:space="preserve"> Fuente de Financiamiento</t>
  </si>
  <si>
    <t xml:space="preserve"> Tipo de Fondo de Participación O Aportación Respectiva</t>
  </si>
  <si>
    <t xml:space="preserve"> Hipervínculo a Los Estudios de Impacto Urbano Y Ambiental, en su Caso</t>
  </si>
  <si>
    <t xml:space="preserve"> Hipervínculo a Informes de Avances Físicos, en su Caso</t>
  </si>
  <si>
    <t xml:space="preserve"> Hipervínculo a Los Informes de Avance Financiero, en su Caso</t>
  </si>
  <si>
    <t xml:space="preserve"> Hipervínculo Al Acta de Recepción Física de Los Trabajos Ejecutados U Homóloga, en su Caso</t>
  </si>
  <si>
    <t xml:space="preserve"> Hipervínculo Al Finiquito, Contrato sin Efectos Concluido con Anticipación O Informe de Resultados</t>
  </si>
  <si>
    <t xml:space="preserve">Licitación pública</t>
  </si>
  <si>
    <t xml:space="preserve">FISMDF-VIV-099PR-103PR-AH-2022-1</t>
  </si>
  <si>
    <t xml:space="preserve">https://drive.google.com/file/d/147ASSBL7p1o7zDmYd_nHIFsUYVen9NN9/view?usp=sharing</t>
  </si>
  <si>
    <t xml:space="preserve">(099AH22PR) Construcción de 40 cuarto dormitorio (17.95 m2), distintas localidades de la Sindicatura Ahome, Municipio de Ahome, Sinaloa.</t>
  </si>
  <si>
    <t xml:space="preserve">https://drive.google.com/file/d/1MZJeEnzU7NrujUphipXEslH4l4hyoEAN/view?usp=sharing</t>
  </si>
  <si>
    <t xml:space="preserve">https://drive.google.com/file/d/1adRlj019LROSEahOeHm5QijGR9TuijXP/view?usp=sharing</t>
  </si>
  <si>
    <t xml:space="preserve">https://drive.google.com/file/d/1D__YbN8iO3n8h3yPovEQJJvczM-WwPSw/view?usp=sharing</t>
  </si>
  <si>
    <t xml:space="preserve">01/06/2022</t>
  </si>
  <si>
    <t xml:space="preserve">https://drive.google.com/file/d/1wcQWNeUho3u8fFu2mQk4-KeccshelH1N/view?usp=sharing</t>
  </si>
  <si>
    <t xml:space="preserve">FISMDF</t>
  </si>
  <si>
    <t xml:space="preserve">https://drive.google.com/file/d/1UUe8Z0qe7WonxaC8N0Dm6vKZeYdgokW5/view?usp=sharing</t>
  </si>
  <si>
    <t xml:space="preserve">https://drive.google.com/file/d/1GcaYPrGp6EJcGJoXmE-_Q-HFy3EkFuny/view?usp=sharing</t>
  </si>
  <si>
    <t xml:space="preserve">FISMDF-VIV-099PR-103PR-AH-2022-2</t>
  </si>
  <si>
    <t xml:space="preserve">(103AH22PR) Construcción de 40 cuarto dormitorio (17.95 m2), distintas localidades de la Sindicatura Higuera de Zaragoza, Municipio de Ahome, Sinaloa.</t>
  </si>
  <si>
    <t xml:space="preserve">https://drive.google.com/file/d/1cMEgSwdy-no3se5SUVgdZYASShXXNq2s/view?usp=sharing</t>
  </si>
  <si>
    <t xml:space="preserve">FISMDF-VIV-101PR-105PR-106CP-AH-2022-1</t>
  </si>
  <si>
    <t xml:space="preserve">https://drive.google.com/file/d/1-sGmLzgjifvnv_j6IXbrWMtiO7gtIf0l/view?usp=sharing</t>
  </si>
  <si>
    <t xml:space="preserve">(101AH22PR) Construcción de 40 cuarto dormitorio (17.95 m2), distintas localidades de la Sindicatura Central, Municipio de Ahome, Sinaloa.</t>
  </si>
  <si>
    <t xml:space="preserve">https://drive.google.com/file/d/1rWrVdDnKfBKGMgky_9t1OC4sqsb8wyPY/view?usp=sharing</t>
  </si>
  <si>
    <t xml:space="preserve">https://drive.google.com/file/d/1kQCCf3veCNhyqoKjgI1-0OtG7XvaGo5S/view?usp=sharing</t>
  </si>
  <si>
    <t xml:space="preserve">https://drive.google.com/file/d/1gyCzof5wCP3G1ppNsu0JRujNBd-Q4QJr/view?usp=sharing</t>
  </si>
  <si>
    <t xml:space="preserve">MK Urbanizaciones, S.A. de C.V.</t>
  </si>
  <si>
    <t xml:space="preserve">MUR0805285NA</t>
  </si>
  <si>
    <t xml:space="preserve">Avenida Aquiles Serdan 874 Colonia Scally Los Mochis Ahome Sinaloa</t>
  </si>
  <si>
    <t xml:space="preserve">27/07/2022</t>
  </si>
  <si>
    <t xml:space="preserve">https://drive.google.com/file/d/1A8UQer6TTSTxXjoLGAc3jqt0vhhEDVy0/view?usp=sharing</t>
  </si>
  <si>
    <t xml:space="preserve">https://drive.google.com/file/d/1cc9Z32k1NUNeAwncbNioh0hZL06d3J5a/view?usp=sharing</t>
  </si>
  <si>
    <t xml:space="preserve">FISMDF-VIV-101PR-105PR-106CP-AH-2022-2</t>
  </si>
  <si>
    <t xml:space="preserve">(105AH22PR) Construcción de 40 cuarto dormitorio (17.95 m2), distintas localidades de la Sindicatura de Topolobampo, Municipio de Ahome, Sinaloa.</t>
  </si>
  <si>
    <t xml:space="preserve">https://drive.google.com/file/d/1A8UQer6TTSTxXjoLGAc3jqt0vhhEDVy0/view?usp=sharing </t>
  </si>
  <si>
    <t xml:space="preserve">https://drive.google.com/file/d/1znYar1gG_JQdqeGbOV0fWI0cMD7fFdH6/view?usp=sharing</t>
  </si>
  <si>
    <t xml:space="preserve">FISMDF-VIV-101PR-105PR-106CP-AH-2022-3</t>
  </si>
  <si>
    <t xml:space="preserve">(106AH22CP) Construcción de 20 cuarto dormitorio (17.95 m2), distintas colonias de Los Mochis, Municipio de Ahome, Sinaloa.</t>
  </si>
  <si>
    <t xml:space="preserve">https://drive.google.com/file/d/1GAnSXD9v4DKEyQM7TJf3xKtKMlTKEI32/view?usp=sharing</t>
  </si>
  <si>
    <t xml:space="preserve">Metodo </t>
  </si>
  <si>
    <t xml:space="preserve">Monto</t>
  </si>
  <si>
    <t xml:space="preserve">Licitación </t>
  </si>
  <si>
    <t xml:space="preserve">Adjudicación</t>
  </si>
  <si>
    <t xml:space="preserve">Suma obra 3er.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u val="single"/>
      <sz val="10"/>
      <color rgb="FF0066CC"/>
      <name val="Arial"/>
      <family val="0"/>
    </font>
    <font>
      <b val="true"/>
      <sz val="16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asto en Obra 3er Trimestre 2022
Adjudicaciones </a:t>
            </a:r>
          </a:p>
        </c:rich>
      </c:tx>
      <c:layout>
        <c:manualLayout>
          <c:xMode val="edge"/>
          <c:yMode val="edge"/>
          <c:x val="0.184649456709807"/>
          <c:y val="0.02419117647058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505156066164"/>
          <c:y val="0.171323529411765"/>
          <c:w val="0.944840473389162"/>
          <c:h val="0.80823529411764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cas 1'!$C$19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1'!$B$20:$B$28</c:f>
              <c:strCache>
                <c:ptCount val="9"/>
                <c:pt idx="0">
                  <c:v>VELCO Construcciones, S.A. de C.V.</c:v>
                </c:pt>
                <c:pt idx="1">
                  <c:v>Zavel Comercial Sinaloense, S.A de C.V.</c:v>
                </c:pt>
                <c:pt idx="2">
                  <c:v>JALFIV, S.A. de C.V.</c:v>
                </c:pt>
                <c:pt idx="3">
                  <c:v>Luis Ernesto Martinez Garibaldi</c:v>
                </c:pt>
                <c:pt idx="4">
                  <c:v>Oliver Enrique Lopez Low</c:v>
                </c:pt>
                <c:pt idx="5">
                  <c:v>Rubio Construcciones, S.A. de C.V.</c:v>
                </c:pt>
                <c:pt idx="6">
                  <c:v>Constructora FALOIC, S.A. de C.V.</c:v>
                </c:pt>
                <c:pt idx="7">
                  <c:v>Carlos Enrique Gamez Mejia</c:v>
                </c:pt>
                <c:pt idx="8">
                  <c:v>HIZA Constructora, S.A. de C.V.</c:v>
                </c:pt>
              </c:strCache>
            </c:strRef>
          </c:cat>
          <c:val>
            <c:numRef>
              <c:f>'Graficas 1'!$C$20:$C$28</c:f>
              <c:numCache>
                <c:formatCode>General</c:formatCode>
                <c:ptCount val="9"/>
                <c:pt idx="0">
                  <c:v>322590.79</c:v>
                </c:pt>
                <c:pt idx="1">
                  <c:v>999610.2</c:v>
                </c:pt>
                <c:pt idx="2">
                  <c:v>1205078.61</c:v>
                </c:pt>
                <c:pt idx="3">
                  <c:v>1333423.75</c:v>
                </c:pt>
                <c:pt idx="4">
                  <c:v>1408496.96</c:v>
                </c:pt>
                <c:pt idx="5">
                  <c:v>1622790.21</c:v>
                </c:pt>
                <c:pt idx="6">
                  <c:v>1622832.61</c:v>
                </c:pt>
                <c:pt idx="7">
                  <c:v>1662102.83</c:v>
                </c:pt>
                <c:pt idx="8">
                  <c:v>3464953.25</c:v>
                </c:pt>
              </c:numCache>
            </c:numRef>
          </c:val>
        </c:ser>
        <c:gapWidth val="150"/>
        <c:shape val="box"/>
        <c:axId val="33359655"/>
        <c:axId val="31660059"/>
        <c:axId val="0"/>
      </c:bar3DChart>
      <c:catAx>
        <c:axId val="33359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60059"/>
        <c:crossesAt val="0"/>
        <c:auto val="1"/>
        <c:lblAlgn val="ctr"/>
        <c:lblOffset val="100"/>
        <c:noMultiLvlLbl val="0"/>
      </c:catAx>
      <c:valAx>
        <c:axId val="3166005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96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tratistas </a:t>
            </a:r>
          </a:p>
        </c:rich>
      </c:tx>
      <c:layout>
        <c:manualLayout>
          <c:xMode val="edge"/>
          <c:yMode val="edge"/>
          <c:x val="0.417050216390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667788692725"/>
          <c:y val="0.326859992127017"/>
          <c:w val="0.319433949302741"/>
          <c:h val="0.587324498097363"/>
        </c:manualLayout>
      </c:layout>
      <c:pieChart>
        <c:varyColors val="1"/>
        <c:ser>
          <c:idx val="0"/>
          <c:order val="0"/>
          <c:tx>
            <c:strRef>
              <c:f>'Graficas 1'!$B$37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as 1'!$A$38:$A$40</c:f>
              <c:strCache>
                <c:ptCount val="3"/>
                <c:pt idx="0">
                  <c:v>Guasave</c:v>
                </c:pt>
                <c:pt idx="1">
                  <c:v>Sinaloa</c:v>
                </c:pt>
                <c:pt idx="2">
                  <c:v>Ahome</c:v>
                </c:pt>
              </c:strCache>
            </c:strRef>
          </c:cat>
          <c:val>
            <c:numRef>
              <c:f>'Graficas 1'!$B$38:$B$40</c:f>
              <c:numCache>
                <c:formatCode>General</c:formatCode>
                <c:ptCount val="3"/>
                <c:pt idx="0">
                  <c:v>1408496.96</c:v>
                </c:pt>
                <c:pt idx="1">
                  <c:v>1622832.61</c:v>
                </c:pt>
                <c:pt idx="2">
                  <c:v>10610549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966957477502"/>
          <c:y val="0.156409919958011"/>
          <c:w val="0.32960087930205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asto en Obra 3er Trimestre 2022 
Licitaciones </a:t>
            </a:r>
          </a:p>
        </c:rich>
      </c:tx>
      <c:layout>
        <c:manualLayout>
          <c:xMode val="edge"/>
          <c:yMode val="edge"/>
          <c:x val="0.14997305412271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279753313213489"/>
          <c:w val="0.938717376241435"/>
          <c:h val="0.684293399816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as 2'!$C$14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2'!$B$15:$B$16</c:f>
              <c:strCache>
                <c:ptCount val="2"/>
                <c:pt idx="0">
                  <c:v>VELCO Construcciones, S.A. de C.V.</c:v>
                </c:pt>
                <c:pt idx="1">
                  <c:v>MK Urbanizaciones, S.A. de C.V.</c:v>
                </c:pt>
              </c:strCache>
            </c:strRef>
          </c:cat>
          <c:val>
            <c:numRef>
              <c:f>'Graficas 2'!$C$15:$C$16</c:f>
              <c:numCache>
                <c:formatCode>General</c:formatCode>
                <c:ptCount val="2"/>
                <c:pt idx="0">
                  <c:v>782498.4</c:v>
                </c:pt>
                <c:pt idx="1">
                  <c:v>9832976</c:v>
                </c:pt>
              </c:numCache>
            </c:numRef>
          </c:val>
        </c:ser>
        <c:gapWidth val="150"/>
        <c:shape val="box"/>
        <c:axId val="48638938"/>
        <c:axId val="18713716"/>
        <c:axId val="0"/>
      </c:bar3DChart>
      <c:catAx>
        <c:axId val="48638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13716"/>
        <c:crossesAt val="0"/>
        <c:auto val="1"/>
        <c:lblAlgn val="ctr"/>
        <c:lblOffset val="100"/>
        <c:noMultiLvlLbl val="0"/>
      </c:catAx>
      <c:valAx>
        <c:axId val="1871371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89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todo de Contratación</a:t>
            </a:r>
          </a:p>
        </c:rich>
      </c:tx>
      <c:layout>
        <c:manualLayout>
          <c:xMode val="edge"/>
          <c:yMode val="edge"/>
          <c:x val="0.30102394333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69882208"/>
          <c:y val="0.33014040152211"/>
          <c:w val="0.816614058049119"/>
          <c:h val="0.587324498097363"/>
        </c:manualLayout>
      </c:layout>
      <c:pie3DChart>
        <c:varyColors val="1"/>
        <c:ser>
          <c:idx val="0"/>
          <c:order val="0"/>
          <c:tx>
            <c:strRef>
              <c:f>'Graficas 2'!$C$30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icas 2'!$B$31:$B$32</c:f>
              <c:strCache>
                <c:ptCount val="2"/>
                <c:pt idx="0">
                  <c:v>Licitación </c:v>
                </c:pt>
                <c:pt idx="1">
                  <c:v>Adjudicación</c:v>
                </c:pt>
              </c:strCache>
            </c:strRef>
          </c:cat>
          <c:val>
            <c:numRef>
              <c:f>'Graficas 2'!$C$31:$C$32</c:f>
              <c:numCache>
                <c:formatCode>General</c:formatCode>
                <c:ptCount val="2"/>
                <c:pt idx="0">
                  <c:v>10615474.4</c:v>
                </c:pt>
                <c:pt idx="1">
                  <c:v>13641879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586573254292"/>
          <c:y val="0.156409919958011"/>
          <c:w val="0.33674647778889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3</xdr:row>
      <xdr:rowOff>124200</xdr:rowOff>
    </xdr:from>
    <xdr:to>
      <xdr:col>11</xdr:col>
      <xdr:colOff>720</xdr:colOff>
      <xdr:row>33</xdr:row>
      <xdr:rowOff>162000</xdr:rowOff>
    </xdr:to>
    <xdr:graphicFrame>
      <xdr:nvGraphicFramePr>
        <xdr:cNvPr id="0" name="Gráfico 1"/>
        <xdr:cNvGraphicFramePr/>
      </xdr:nvGraphicFramePr>
      <xdr:xfrm>
        <a:off x="5591880" y="609840"/>
        <a:ext cx="5201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36</xdr:row>
      <xdr:rowOff>47160</xdr:rowOff>
    </xdr:from>
    <xdr:to>
      <xdr:col>11</xdr:col>
      <xdr:colOff>720</xdr:colOff>
      <xdr:row>53</xdr:row>
      <xdr:rowOff>37800</xdr:rowOff>
    </xdr:to>
    <xdr:graphicFrame>
      <xdr:nvGraphicFramePr>
        <xdr:cNvPr id="1" name="Gráfico 2"/>
        <xdr:cNvGraphicFramePr/>
      </xdr:nvGraphicFramePr>
      <xdr:xfrm>
        <a:off x="5553000" y="5876640"/>
        <a:ext cx="524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3440</xdr:colOff>
      <xdr:row>1</xdr:row>
      <xdr:rowOff>123840</xdr:rowOff>
    </xdr:from>
    <xdr:to>
      <xdr:col>10</xdr:col>
      <xdr:colOff>254160</xdr:colOff>
      <xdr:row>22</xdr:row>
      <xdr:rowOff>114480</xdr:rowOff>
    </xdr:to>
    <xdr:graphicFrame>
      <xdr:nvGraphicFramePr>
        <xdr:cNvPr id="2" name="Gráfico 1"/>
        <xdr:cNvGraphicFramePr/>
      </xdr:nvGraphicFramePr>
      <xdr:xfrm>
        <a:off x="5330160" y="285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25</xdr:row>
      <xdr:rowOff>37800</xdr:rowOff>
    </xdr:from>
    <xdr:to>
      <xdr:col>10</xdr:col>
      <xdr:colOff>215280</xdr:colOff>
      <xdr:row>42</xdr:row>
      <xdr:rowOff>28440</xdr:rowOff>
    </xdr:to>
    <xdr:graphicFrame>
      <xdr:nvGraphicFramePr>
        <xdr:cNvPr id="3" name="Gráfico 2"/>
        <xdr:cNvGraphicFramePr/>
      </xdr:nvGraphicFramePr>
      <xdr:xfrm>
        <a:off x="5291280" y="3438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A8UQer6TTSTxXjoLGAc3jqt0vhhEDVy0/view?usp=sharin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0.84"/>
    <col collapsed="false" customWidth="true" hidden="true" outlineLevel="0" max="3" min="3" style="0" width="116.56"/>
    <col collapsed="false" customWidth="true" hidden="false" outlineLevel="0" max="4" min="4" style="1" width="97.41"/>
    <col collapsed="false" customWidth="true" hidden="false" outlineLevel="0" max="5" min="5" style="0" width="34.41"/>
    <col collapsed="false" customWidth="true" hidden="false" outlineLevel="0" max="6" min="6" style="0" width="18.41"/>
    <col collapsed="false" customWidth="true" hidden="false" outlineLevel="0" max="7" min="7" style="0" width="68.99"/>
    <col collapsed="false" customWidth="true" hidden="false" outlineLevel="0" max="8" min="8" style="0" width="14.56"/>
    <col collapsed="false" customWidth="true" hidden="false" outlineLevel="0" max="9" min="9" style="0" width="19.7"/>
    <col collapsed="false" customWidth="true" hidden="false" outlineLevel="0" max="10" min="10" style="0" width="23.85"/>
    <col collapsed="false" customWidth="true" hidden="false" outlineLevel="0" max="11" min="11" style="0" width="82.99"/>
    <col collapsed="false" customWidth="true" hidden="false" outlineLevel="0" max="12" min="12" style="0" width="32.28"/>
    <col collapsed="false" customWidth="true" hidden="false" outlineLevel="0" max="13" min="13" style="0" width="27.14"/>
    <col collapsed="false" customWidth="true" hidden="false" outlineLevel="0" max="14" min="14" style="0" width="12.28"/>
    <col collapsed="false" customWidth="true" hidden="false" outlineLevel="0" max="16" min="15" style="0" width="77.71"/>
    <col collapsed="false" customWidth="true" hidden="false" outlineLevel="0" max="17" min="17" style="0" width="78.28"/>
    <col collapsed="false" customWidth="true" hidden="false" outlineLevel="0" max="18" min="18" style="0" width="95.56"/>
  </cols>
  <sheetData>
    <row r="1" s="5" customFormat="true" ht="2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8.25" hidden="false" customHeight="true" outlineLevel="0" collapsed="false">
      <c r="A2" s="0" t="s">
        <v>18</v>
      </c>
      <c r="B2" s="0" t="s">
        <v>19</v>
      </c>
      <c r="C2" s="0" t="s">
        <v>20</v>
      </c>
      <c r="D2" s="1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6" t="n">
        <v>1333423.75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1</v>
      </c>
    </row>
    <row r="3" customFormat="false" ht="38.25" hidden="false" customHeight="true" outlineLevel="0" collapsed="false">
      <c r="A3" s="0" t="s">
        <v>18</v>
      </c>
      <c r="B3" s="0" t="s">
        <v>32</v>
      </c>
      <c r="C3" s="0" t="s">
        <v>33</v>
      </c>
      <c r="D3" s="1" t="s">
        <v>34</v>
      </c>
      <c r="E3" s="0" t="s">
        <v>35</v>
      </c>
      <c r="F3" s="0" t="s">
        <v>36</v>
      </c>
      <c r="G3" s="0" t="s">
        <v>37</v>
      </c>
      <c r="H3" s="0" t="s">
        <v>25</v>
      </c>
      <c r="I3" s="0" t="s">
        <v>26</v>
      </c>
      <c r="J3" s="6" t="n">
        <v>158378.18</v>
      </c>
      <c r="K3" s="0" t="s">
        <v>38</v>
      </c>
      <c r="L3" s="0" t="s">
        <v>28</v>
      </c>
      <c r="M3" s="0" t="s">
        <v>29</v>
      </c>
      <c r="N3" s="0" t="s">
        <v>39</v>
      </c>
      <c r="O3" s="0" t="s">
        <v>31</v>
      </c>
      <c r="P3" s="0" t="s">
        <v>31</v>
      </c>
    </row>
    <row r="4" customFormat="false" ht="38.25" hidden="false" customHeight="true" outlineLevel="0" collapsed="false">
      <c r="A4" s="0" t="s">
        <v>18</v>
      </c>
      <c r="B4" s="0" t="s">
        <v>40</v>
      </c>
      <c r="C4" s="0" t="s">
        <v>41</v>
      </c>
      <c r="D4" s="1" t="s">
        <v>42</v>
      </c>
      <c r="E4" s="0" t="s">
        <v>35</v>
      </c>
      <c r="F4" s="0" t="s">
        <v>36</v>
      </c>
      <c r="G4" s="0" t="s">
        <v>37</v>
      </c>
      <c r="H4" s="0" t="s">
        <v>25</v>
      </c>
      <c r="I4" s="0" t="s">
        <v>26</v>
      </c>
      <c r="J4" s="6" t="n">
        <v>211975.12</v>
      </c>
      <c r="K4" s="0" t="s">
        <v>43</v>
      </c>
      <c r="L4" s="0" t="s">
        <v>28</v>
      </c>
      <c r="M4" s="0" t="s">
        <v>29</v>
      </c>
      <c r="N4" s="0" t="s">
        <v>39</v>
      </c>
      <c r="O4" s="0" t="s">
        <v>31</v>
      </c>
      <c r="P4" s="0" t="s">
        <v>31</v>
      </c>
    </row>
    <row r="5" customFormat="false" ht="38.25" hidden="false" customHeight="true" outlineLevel="0" collapsed="false">
      <c r="A5" s="0" t="s">
        <v>18</v>
      </c>
      <c r="B5" s="0" t="s">
        <v>44</v>
      </c>
      <c r="C5" s="0" t="s">
        <v>45</v>
      </c>
      <c r="D5" s="1" t="s">
        <v>46</v>
      </c>
      <c r="E5" s="0" t="s">
        <v>35</v>
      </c>
      <c r="F5" s="0" t="s">
        <v>36</v>
      </c>
      <c r="G5" s="0" t="s">
        <v>37</v>
      </c>
      <c r="H5" s="0" t="s">
        <v>25</v>
      </c>
      <c r="I5" s="0" t="s">
        <v>26</v>
      </c>
      <c r="J5" s="6" t="n">
        <v>834725.31</v>
      </c>
      <c r="K5" s="0" t="s">
        <v>43</v>
      </c>
      <c r="L5" s="0" t="s">
        <v>28</v>
      </c>
      <c r="M5" s="0" t="s">
        <v>29</v>
      </c>
      <c r="N5" s="0" t="s">
        <v>39</v>
      </c>
      <c r="O5" s="0" t="s">
        <v>31</v>
      </c>
      <c r="P5" s="0" t="s">
        <v>31</v>
      </c>
    </row>
    <row r="6" customFormat="false" ht="38.25" hidden="false" customHeight="true" outlineLevel="0" collapsed="false">
      <c r="A6" s="0" t="s">
        <v>18</v>
      </c>
      <c r="B6" s="0" t="s">
        <v>47</v>
      </c>
      <c r="C6" s="0" t="s">
        <v>48</v>
      </c>
      <c r="D6" s="1" t="s">
        <v>49</v>
      </c>
      <c r="E6" s="0" t="s">
        <v>50</v>
      </c>
      <c r="F6" s="0" t="s">
        <v>51</v>
      </c>
      <c r="G6" s="0" t="s">
        <v>52</v>
      </c>
      <c r="H6" s="0" t="s">
        <v>53</v>
      </c>
      <c r="I6" s="0" t="s">
        <v>26</v>
      </c>
      <c r="J6" s="6" t="n">
        <v>1622832.61</v>
      </c>
      <c r="K6" s="0" t="s">
        <v>54</v>
      </c>
      <c r="L6" s="0" t="s">
        <v>28</v>
      </c>
      <c r="M6" s="0" t="s">
        <v>29</v>
      </c>
      <c r="N6" s="0" t="s">
        <v>39</v>
      </c>
      <c r="O6" s="0" t="s">
        <v>31</v>
      </c>
      <c r="P6" s="0" t="s">
        <v>31</v>
      </c>
    </row>
    <row r="7" customFormat="false" ht="38.25" hidden="false" customHeight="true" outlineLevel="0" collapsed="false">
      <c r="A7" s="0" t="s">
        <v>18</v>
      </c>
      <c r="B7" s="0" t="s">
        <v>55</v>
      </c>
      <c r="C7" s="0" t="s">
        <v>56</v>
      </c>
      <c r="D7" s="1" t="s">
        <v>57</v>
      </c>
      <c r="E7" s="0" t="s">
        <v>58</v>
      </c>
      <c r="F7" s="0" t="s">
        <v>59</v>
      </c>
      <c r="G7" s="0" t="s">
        <v>60</v>
      </c>
      <c r="H7" s="0" t="s">
        <v>25</v>
      </c>
      <c r="I7" s="0" t="s">
        <v>26</v>
      </c>
      <c r="J7" s="6" t="n">
        <v>208707.47</v>
      </c>
      <c r="K7" s="0" t="s">
        <v>61</v>
      </c>
      <c r="L7" s="0" t="s">
        <v>28</v>
      </c>
      <c r="M7" s="0" t="s">
        <v>29</v>
      </c>
      <c r="N7" s="0" t="s">
        <v>39</v>
      </c>
      <c r="O7" s="0" t="s">
        <v>31</v>
      </c>
      <c r="P7" s="0" t="s">
        <v>31</v>
      </c>
    </row>
    <row r="8" customFormat="false" ht="38.25" hidden="false" customHeight="true" outlineLevel="0" collapsed="false">
      <c r="A8" s="0" t="s">
        <v>18</v>
      </c>
      <c r="B8" s="0" t="s">
        <v>62</v>
      </c>
      <c r="C8" s="0" t="s">
        <v>63</v>
      </c>
      <c r="D8" s="1" t="s">
        <v>64</v>
      </c>
      <c r="E8" s="0" t="s">
        <v>58</v>
      </c>
      <c r="F8" s="0" t="s">
        <v>59</v>
      </c>
      <c r="G8" s="0" t="s">
        <v>60</v>
      </c>
      <c r="H8" s="0" t="s">
        <v>25</v>
      </c>
      <c r="I8" s="0" t="s">
        <v>26</v>
      </c>
      <c r="J8" s="6" t="n">
        <v>56271.66</v>
      </c>
      <c r="K8" s="0" t="s">
        <v>61</v>
      </c>
      <c r="L8" s="0" t="s">
        <v>28</v>
      </c>
      <c r="M8" s="0" t="s">
        <v>29</v>
      </c>
      <c r="N8" s="0" t="s">
        <v>39</v>
      </c>
      <c r="O8" s="0" t="s">
        <v>31</v>
      </c>
      <c r="P8" s="0" t="s">
        <v>31</v>
      </c>
      <c r="Q8" s="0" t="s">
        <v>65</v>
      </c>
      <c r="R8" s="0" t="s">
        <v>66</v>
      </c>
    </row>
    <row r="9" customFormat="false" ht="38.25" hidden="false" customHeight="true" outlineLevel="0" collapsed="false">
      <c r="A9" s="0" t="s">
        <v>18</v>
      </c>
      <c r="B9" s="0" t="s">
        <v>67</v>
      </c>
      <c r="C9" s="0" t="s">
        <v>68</v>
      </c>
      <c r="D9" s="1" t="s">
        <v>69</v>
      </c>
      <c r="E9" s="0" t="s">
        <v>58</v>
      </c>
      <c r="F9" s="0" t="s">
        <v>59</v>
      </c>
      <c r="G9" s="0" t="s">
        <v>60</v>
      </c>
      <c r="H9" s="0" t="s">
        <v>25</v>
      </c>
      <c r="I9" s="0" t="s">
        <v>26</v>
      </c>
      <c r="J9" s="6" t="n">
        <v>10498.12</v>
      </c>
      <c r="K9" s="0" t="s">
        <v>61</v>
      </c>
      <c r="L9" s="0" t="s">
        <v>28</v>
      </c>
      <c r="M9" s="0" t="s">
        <v>29</v>
      </c>
      <c r="N9" s="0" t="s">
        <v>39</v>
      </c>
      <c r="O9" s="0" t="s">
        <v>31</v>
      </c>
      <c r="P9" s="0" t="s">
        <v>31</v>
      </c>
      <c r="Q9" s="0" t="s">
        <v>70</v>
      </c>
      <c r="R9" s="0" t="s">
        <v>71</v>
      </c>
    </row>
    <row r="10" customFormat="false" ht="38.25" hidden="false" customHeight="true" outlineLevel="0" collapsed="false">
      <c r="A10" s="0" t="s">
        <v>18</v>
      </c>
      <c r="B10" s="0" t="s">
        <v>72</v>
      </c>
      <c r="C10" s="0" t="s">
        <v>73</v>
      </c>
      <c r="D10" s="1" t="s">
        <v>74</v>
      </c>
      <c r="E10" s="0" t="s">
        <v>58</v>
      </c>
      <c r="F10" s="0" t="s">
        <v>59</v>
      </c>
      <c r="G10" s="0" t="s">
        <v>60</v>
      </c>
      <c r="H10" s="0" t="s">
        <v>25</v>
      </c>
      <c r="I10" s="0" t="s">
        <v>26</v>
      </c>
      <c r="J10" s="6" t="n">
        <v>47113.54</v>
      </c>
      <c r="K10" s="0" t="s">
        <v>61</v>
      </c>
      <c r="L10" s="0" t="s">
        <v>28</v>
      </c>
      <c r="M10" s="0" t="s">
        <v>29</v>
      </c>
      <c r="N10" s="0" t="s">
        <v>39</v>
      </c>
      <c r="O10" s="0" t="s">
        <v>31</v>
      </c>
      <c r="P10" s="0" t="s">
        <v>31</v>
      </c>
    </row>
    <row r="11" customFormat="false" ht="38.25" hidden="false" customHeight="true" outlineLevel="0" collapsed="false">
      <c r="A11" s="0" t="s">
        <v>18</v>
      </c>
      <c r="B11" s="0" t="s">
        <v>75</v>
      </c>
      <c r="C11" s="0" t="s">
        <v>76</v>
      </c>
      <c r="D11" s="1" t="s">
        <v>77</v>
      </c>
      <c r="E11" s="0" t="s">
        <v>78</v>
      </c>
      <c r="F11" s="0" t="s">
        <v>79</v>
      </c>
      <c r="G11" s="0" t="s">
        <v>80</v>
      </c>
      <c r="H11" s="0" t="s">
        <v>25</v>
      </c>
      <c r="I11" s="0" t="s">
        <v>26</v>
      </c>
      <c r="J11" s="6" t="n">
        <v>1622790.21</v>
      </c>
      <c r="K11" s="0" t="s">
        <v>81</v>
      </c>
      <c r="L11" s="0" t="s">
        <v>28</v>
      </c>
      <c r="M11" s="0" t="s">
        <v>29</v>
      </c>
      <c r="N11" s="0" t="s">
        <v>39</v>
      </c>
      <c r="O11" s="0" t="s">
        <v>31</v>
      </c>
      <c r="P11" s="0" t="s">
        <v>31</v>
      </c>
    </row>
    <row r="12" customFormat="false" ht="38.25" hidden="false" customHeight="true" outlineLevel="0" collapsed="false">
      <c r="A12" s="0" t="s">
        <v>18</v>
      </c>
      <c r="B12" s="0" t="s">
        <v>82</v>
      </c>
      <c r="C12" s="0" t="s">
        <v>83</v>
      </c>
      <c r="D12" s="1" t="s">
        <v>84</v>
      </c>
      <c r="E12" s="0" t="s">
        <v>85</v>
      </c>
      <c r="F12" s="0" t="s">
        <v>86</v>
      </c>
      <c r="G12" s="0" t="s">
        <v>87</v>
      </c>
      <c r="H12" s="0" t="s">
        <v>88</v>
      </c>
      <c r="I12" s="0" t="s">
        <v>89</v>
      </c>
      <c r="J12" s="6" t="n">
        <v>1408496.96</v>
      </c>
      <c r="K12" s="0" t="s">
        <v>90</v>
      </c>
      <c r="L12" s="0" t="s">
        <v>28</v>
      </c>
      <c r="M12" s="0" t="s">
        <v>29</v>
      </c>
      <c r="N12" s="0" t="s">
        <v>39</v>
      </c>
      <c r="O12" s="0" t="s">
        <v>31</v>
      </c>
      <c r="P12" s="0" t="s">
        <v>31</v>
      </c>
    </row>
    <row r="13" customFormat="false" ht="38.25" hidden="false" customHeight="true" outlineLevel="0" collapsed="false">
      <c r="A13" s="0" t="s">
        <v>18</v>
      </c>
      <c r="B13" s="0" t="s">
        <v>91</v>
      </c>
      <c r="C13" s="0" t="s">
        <v>83</v>
      </c>
      <c r="D13" s="1" t="s">
        <v>92</v>
      </c>
      <c r="E13" s="0" t="s">
        <v>93</v>
      </c>
      <c r="F13" s="0" t="s">
        <v>94</v>
      </c>
      <c r="G13" s="0" t="s">
        <v>95</v>
      </c>
      <c r="H13" s="0" t="s">
        <v>25</v>
      </c>
      <c r="I13" s="0" t="s">
        <v>26</v>
      </c>
      <c r="J13" s="6" t="n">
        <v>3464953.25</v>
      </c>
      <c r="K13" s="0" t="s">
        <v>96</v>
      </c>
      <c r="L13" s="0" t="s">
        <v>28</v>
      </c>
      <c r="M13" s="0" t="s">
        <v>29</v>
      </c>
      <c r="N13" s="0" t="s">
        <v>39</v>
      </c>
      <c r="O13" s="0" t="s">
        <v>31</v>
      </c>
      <c r="P13" s="0" t="s">
        <v>31</v>
      </c>
      <c r="Q13" s="0" t="s">
        <v>97</v>
      </c>
      <c r="R13" s="0" t="s">
        <v>98</v>
      </c>
    </row>
    <row r="14" customFormat="false" ht="38.25" hidden="false" customHeight="true" outlineLevel="0" collapsed="false">
      <c r="A14" s="0" t="s">
        <v>18</v>
      </c>
      <c r="B14" s="0" t="s">
        <v>99</v>
      </c>
      <c r="C14" s="0" t="s">
        <v>100</v>
      </c>
      <c r="D14" s="1" t="s">
        <v>101</v>
      </c>
      <c r="E14" s="0" t="s">
        <v>102</v>
      </c>
      <c r="F14" s="0" t="s">
        <v>103</v>
      </c>
      <c r="G14" s="0" t="s">
        <v>104</v>
      </c>
      <c r="H14" s="0" t="s">
        <v>25</v>
      </c>
      <c r="I14" s="0" t="s">
        <v>26</v>
      </c>
      <c r="J14" s="6" t="n">
        <v>999610.2</v>
      </c>
      <c r="K14" s="0" t="s">
        <v>105</v>
      </c>
      <c r="L14" s="0" t="s">
        <v>28</v>
      </c>
      <c r="M14" s="0" t="s">
        <v>29</v>
      </c>
      <c r="N14" s="0" t="s">
        <v>30</v>
      </c>
      <c r="O14" s="0" t="s">
        <v>31</v>
      </c>
      <c r="P14" s="0" t="s">
        <v>31</v>
      </c>
    </row>
    <row r="15" customFormat="false" ht="38.25" hidden="false" customHeight="true" outlineLevel="0" collapsed="false">
      <c r="A15" s="0" t="s">
        <v>18</v>
      </c>
      <c r="B15" s="0" t="s">
        <v>106</v>
      </c>
      <c r="C15" s="0" t="s">
        <v>107</v>
      </c>
      <c r="D15" s="1" t="s">
        <v>108</v>
      </c>
      <c r="E15" s="0" t="s">
        <v>109</v>
      </c>
      <c r="F15" s="0" t="s">
        <v>110</v>
      </c>
      <c r="G15" s="0" t="s">
        <v>111</v>
      </c>
      <c r="H15" s="0" t="s">
        <v>25</v>
      </c>
      <c r="I15" s="0" t="s">
        <v>26</v>
      </c>
      <c r="J15" s="6" t="n">
        <v>1662102.83</v>
      </c>
      <c r="K15" s="0" t="s">
        <v>112</v>
      </c>
      <c r="L15" s="0" t="s">
        <v>28</v>
      </c>
      <c r="M15" s="0" t="s">
        <v>29</v>
      </c>
      <c r="N15" s="0" t="s">
        <v>39</v>
      </c>
      <c r="O15" s="0" t="s">
        <v>31</v>
      </c>
      <c r="P15" s="0" t="s">
        <v>31</v>
      </c>
    </row>
    <row r="16" customFormat="false" ht="12.75" hidden="false" customHeight="false" outlineLevel="0" collapsed="false">
      <c r="J16" s="7" t="n">
        <f aca="false">SUM(J2:J15)</f>
        <v>13641879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6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8" t="s">
        <v>113</v>
      </c>
      <c r="B1" s="9" t="s">
        <v>114</v>
      </c>
      <c r="C1" s="9" t="s">
        <v>115</v>
      </c>
      <c r="D1" s="8" t="s">
        <v>116</v>
      </c>
    </row>
    <row r="2" customFormat="false" ht="12.75" hidden="false" customHeight="false" outlineLevel="0" collapsed="false">
      <c r="A2" s="10" t="s">
        <v>25</v>
      </c>
      <c r="B2" s="10" t="s">
        <v>109</v>
      </c>
      <c r="C2" s="11" t="n">
        <v>1662102.83</v>
      </c>
      <c r="D2" s="11" t="n">
        <v>1662102.83</v>
      </c>
    </row>
    <row r="3" customFormat="false" ht="12.75" hidden="false" customHeight="false" outlineLevel="0" collapsed="false">
      <c r="A3" s="0" t="s">
        <v>53</v>
      </c>
      <c r="B3" s="0" t="s">
        <v>50</v>
      </c>
      <c r="C3" s="6" t="n">
        <v>1622832.61</v>
      </c>
      <c r="D3" s="6" t="n">
        <v>1622832.61</v>
      </c>
    </row>
    <row r="4" customFormat="false" ht="12.75" hidden="false" customHeight="false" outlineLevel="0" collapsed="false">
      <c r="A4" s="10" t="s">
        <v>25</v>
      </c>
      <c r="B4" s="10" t="s">
        <v>93</v>
      </c>
      <c r="C4" s="11" t="n">
        <v>3464953.25</v>
      </c>
      <c r="D4" s="11" t="n">
        <v>3464953.25</v>
      </c>
    </row>
    <row r="5" customFormat="false" ht="12.75" hidden="false" customHeight="false" outlineLevel="0" collapsed="false">
      <c r="A5" s="0" t="s">
        <v>25</v>
      </c>
      <c r="B5" s="0" t="s">
        <v>35</v>
      </c>
      <c r="C5" s="6" t="n">
        <v>158378.18</v>
      </c>
      <c r="D5" s="6" t="n">
        <f aca="false">SUM(C5:C7)</f>
        <v>1205078.61</v>
      </c>
    </row>
    <row r="6" customFormat="false" ht="12.75" hidden="false" customHeight="false" outlineLevel="0" collapsed="false">
      <c r="A6" s="0" t="s">
        <v>25</v>
      </c>
      <c r="B6" s="0" t="s">
        <v>35</v>
      </c>
      <c r="C6" s="6" t="n">
        <v>211975.12</v>
      </c>
    </row>
    <row r="7" customFormat="false" ht="12.75" hidden="false" customHeight="false" outlineLevel="0" collapsed="false">
      <c r="A7" s="0" t="s">
        <v>25</v>
      </c>
      <c r="B7" s="0" t="s">
        <v>35</v>
      </c>
      <c r="C7" s="6" t="n">
        <v>834725.31</v>
      </c>
    </row>
    <row r="8" customFormat="false" ht="12.75" hidden="false" customHeight="false" outlineLevel="0" collapsed="false">
      <c r="A8" s="10" t="s">
        <v>25</v>
      </c>
      <c r="B8" s="10" t="s">
        <v>22</v>
      </c>
      <c r="C8" s="11" t="n">
        <v>1333423.75</v>
      </c>
      <c r="D8" s="11" t="n">
        <v>1333423.75</v>
      </c>
    </row>
    <row r="9" customFormat="false" ht="12.75" hidden="false" customHeight="false" outlineLevel="0" collapsed="false">
      <c r="A9" s="0" t="s">
        <v>88</v>
      </c>
      <c r="B9" s="0" t="s">
        <v>85</v>
      </c>
      <c r="C9" s="6" t="n">
        <v>1408496.96</v>
      </c>
      <c r="D9" s="6" t="n">
        <v>1408496.96</v>
      </c>
    </row>
    <row r="10" customFormat="false" ht="12.75" hidden="false" customHeight="false" outlineLevel="0" collapsed="false">
      <c r="A10" s="10" t="s">
        <v>25</v>
      </c>
      <c r="B10" s="10" t="s">
        <v>78</v>
      </c>
      <c r="C10" s="11" t="n">
        <v>1622790.21</v>
      </c>
      <c r="D10" s="11" t="n">
        <v>1622790.21</v>
      </c>
    </row>
    <row r="11" customFormat="false" ht="12.75" hidden="false" customHeight="false" outlineLevel="0" collapsed="false">
      <c r="A11" s="0" t="s">
        <v>25</v>
      </c>
      <c r="B11" s="0" t="s">
        <v>58</v>
      </c>
      <c r="C11" s="6" t="n">
        <v>208707.47</v>
      </c>
      <c r="D11" s="6" t="n">
        <f aca="false">SUM(C11:C14)</f>
        <v>322590.79</v>
      </c>
    </row>
    <row r="12" customFormat="false" ht="12.75" hidden="false" customHeight="false" outlineLevel="0" collapsed="false">
      <c r="A12" s="0" t="s">
        <v>25</v>
      </c>
      <c r="B12" s="0" t="s">
        <v>58</v>
      </c>
      <c r="C12" s="6" t="n">
        <v>56271.66</v>
      </c>
    </row>
    <row r="13" customFormat="false" ht="12.75" hidden="false" customHeight="false" outlineLevel="0" collapsed="false">
      <c r="A13" s="0" t="s">
        <v>25</v>
      </c>
      <c r="B13" s="0" t="s">
        <v>58</v>
      </c>
      <c r="C13" s="6" t="n">
        <v>10498.12</v>
      </c>
    </row>
    <row r="14" customFormat="false" ht="12.75" hidden="false" customHeight="false" outlineLevel="0" collapsed="false">
      <c r="A14" s="0" t="s">
        <v>25</v>
      </c>
      <c r="B14" s="0" t="s">
        <v>58</v>
      </c>
      <c r="C14" s="6" t="n">
        <v>47113.54</v>
      </c>
    </row>
    <row r="15" customFormat="false" ht="12.75" hidden="false" customHeight="false" outlineLevel="0" collapsed="false">
      <c r="A15" s="10" t="s">
        <v>25</v>
      </c>
      <c r="B15" s="10" t="s">
        <v>102</v>
      </c>
      <c r="C15" s="11" t="n">
        <v>999610.2</v>
      </c>
      <c r="D15" s="11" t="n">
        <v>999610.2</v>
      </c>
    </row>
    <row r="19" customFormat="false" ht="12.75" hidden="false" customHeight="false" outlineLevel="0" collapsed="false">
      <c r="A19" s="12" t="s">
        <v>113</v>
      </c>
      <c r="B19" s="13" t="s">
        <v>114</v>
      </c>
      <c r="C19" s="12" t="s">
        <v>116</v>
      </c>
    </row>
    <row r="20" customFormat="false" ht="12.75" hidden="false" customHeight="false" outlineLevel="0" collapsed="false">
      <c r="A20" s="14" t="s">
        <v>25</v>
      </c>
      <c r="B20" s="14" t="s">
        <v>58</v>
      </c>
      <c r="C20" s="15" t="n">
        <v>322590.79</v>
      </c>
    </row>
    <row r="21" customFormat="false" ht="12.75" hidden="false" customHeight="false" outlineLevel="0" collapsed="false">
      <c r="A21" s="14" t="s">
        <v>25</v>
      </c>
      <c r="B21" s="14" t="s">
        <v>102</v>
      </c>
      <c r="C21" s="15" t="n">
        <v>999610.2</v>
      </c>
    </row>
    <row r="22" customFormat="false" ht="12.75" hidden="false" customHeight="false" outlineLevel="0" collapsed="false">
      <c r="A22" s="14" t="s">
        <v>25</v>
      </c>
      <c r="B22" s="14" t="s">
        <v>35</v>
      </c>
      <c r="C22" s="15" t="n">
        <v>1205078.61</v>
      </c>
    </row>
    <row r="23" customFormat="false" ht="12.75" hidden="false" customHeight="false" outlineLevel="0" collapsed="false">
      <c r="A23" s="14" t="s">
        <v>25</v>
      </c>
      <c r="B23" s="14" t="s">
        <v>22</v>
      </c>
      <c r="C23" s="15" t="n">
        <v>1333423.75</v>
      </c>
    </row>
    <row r="24" customFormat="false" ht="12.75" hidden="false" customHeight="false" outlineLevel="0" collapsed="false">
      <c r="A24" s="14" t="s">
        <v>88</v>
      </c>
      <c r="B24" s="14" t="s">
        <v>85</v>
      </c>
      <c r="C24" s="15" t="n">
        <v>1408496.96</v>
      </c>
    </row>
    <row r="25" customFormat="false" ht="12.75" hidden="false" customHeight="false" outlineLevel="0" collapsed="false">
      <c r="A25" s="14" t="s">
        <v>25</v>
      </c>
      <c r="B25" s="14" t="s">
        <v>78</v>
      </c>
      <c r="C25" s="15" t="n">
        <v>1622790.21</v>
      </c>
    </row>
    <row r="26" customFormat="false" ht="12.75" hidden="false" customHeight="false" outlineLevel="0" collapsed="false">
      <c r="A26" s="14" t="s">
        <v>53</v>
      </c>
      <c r="B26" s="14" t="s">
        <v>50</v>
      </c>
      <c r="C26" s="15" t="n">
        <v>1622832.61</v>
      </c>
    </row>
    <row r="27" customFormat="false" ht="12.75" hidden="false" customHeight="false" outlineLevel="0" collapsed="false">
      <c r="A27" s="14" t="s">
        <v>25</v>
      </c>
      <c r="B27" s="14" t="s">
        <v>109</v>
      </c>
      <c r="C27" s="15" t="n">
        <v>1662102.83</v>
      </c>
    </row>
    <row r="28" customFormat="false" ht="12.75" hidden="false" customHeight="false" outlineLevel="0" collapsed="false">
      <c r="A28" s="14" t="s">
        <v>25</v>
      </c>
      <c r="B28" s="14" t="s">
        <v>93</v>
      </c>
      <c r="C28" s="15" t="n">
        <v>3464953.25</v>
      </c>
    </row>
    <row r="29" customFormat="false" ht="12.75" hidden="false" customHeight="false" outlineLevel="0" collapsed="false">
      <c r="A29" s="14"/>
      <c r="B29" s="16" t="s">
        <v>117</v>
      </c>
      <c r="C29" s="15" t="n">
        <f aca="false">SUBTOTAL(9,C20:C28)</f>
        <v>13641879.21</v>
      </c>
    </row>
    <row r="37" customFormat="false" ht="12.75" hidden="false" customHeight="false" outlineLevel="0" collapsed="false">
      <c r="A37" s="12" t="s">
        <v>113</v>
      </c>
      <c r="B37" s="12" t="s">
        <v>116</v>
      </c>
    </row>
    <row r="38" customFormat="false" ht="12.75" hidden="false" customHeight="false" outlineLevel="0" collapsed="false">
      <c r="A38" s="14" t="s">
        <v>88</v>
      </c>
      <c r="B38" s="17" t="n">
        <v>1408496.96</v>
      </c>
      <c r="D38" s="18"/>
    </row>
    <row r="39" customFormat="false" ht="12.75" hidden="false" customHeight="false" outlineLevel="0" collapsed="false">
      <c r="A39" s="14" t="s">
        <v>53</v>
      </c>
      <c r="B39" s="17" t="n">
        <v>1622832.61</v>
      </c>
      <c r="D39" s="19"/>
    </row>
    <row r="40" customFormat="false" ht="12.75" hidden="false" customHeight="false" outlineLevel="0" collapsed="false">
      <c r="A40" s="14" t="s">
        <v>25</v>
      </c>
      <c r="B40" s="17" t="n">
        <v>10610549.64</v>
      </c>
      <c r="D40" s="19"/>
    </row>
    <row r="41" customFormat="false" ht="12.75" hidden="false" customHeight="false" outlineLevel="0" collapsed="false">
      <c r="A41" s="16" t="s">
        <v>117</v>
      </c>
      <c r="B41" s="15" t="n">
        <f aca="false">SUBTOTAL(9,B38:B40)</f>
        <v>13641879.21</v>
      </c>
      <c r="D41" s="20"/>
    </row>
    <row r="42" customFormat="false" ht="12.75" hidden="false" customHeight="false" outlineLevel="0" collapsed="false">
      <c r="D42" s="20"/>
    </row>
  </sheetData>
  <autoFilter ref="A1:D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7"/>
    <col collapsed="false" customWidth="false" hidden="true" outlineLevel="0" max="3" min="3" style="0" width="11.05"/>
    <col collapsed="false" customWidth="true" hidden="false" outlineLevel="0" max="4" min="4" style="0" width="71.56"/>
    <col collapsed="false" customWidth="false" hidden="true" outlineLevel="0" max="7" min="5" style="0" width="11.05"/>
    <col collapsed="false" customWidth="true" hidden="false" outlineLevel="0" max="8" min="8" style="0" width="40.7"/>
    <col collapsed="false" customWidth="true" hidden="false" outlineLevel="0" max="9" min="9" style="0" width="17.99"/>
    <col collapsed="false" customWidth="true" hidden="false" outlineLevel="0" max="10" min="10" style="0" width="57.28"/>
    <col collapsed="false" customWidth="true" hidden="false" outlineLevel="0" max="11" min="11" style="0" width="19.7"/>
    <col collapsed="false" customWidth="true" hidden="false" outlineLevel="0" max="12" min="12" style="0" width="19.99"/>
    <col collapsed="false" customWidth="true" hidden="false" outlineLevel="0" max="13" min="13" style="0" width="78.99"/>
    <col collapsed="false" customWidth="true" hidden="false" outlineLevel="0" max="14" min="14" style="0" width="15.13"/>
    <col collapsed="false" customWidth="true" hidden="false" outlineLevel="0" max="15" min="15" style="0" width="22.85"/>
    <col collapsed="false" customWidth="true" hidden="false" outlineLevel="0" max="16" min="16" style="0" width="10.28"/>
    <col collapsed="false" customWidth="true" hidden="false" outlineLevel="0" max="17" min="17" style="0" width="79.85"/>
    <col collapsed="false" customWidth="true" hidden="false" outlineLevel="0" max="18" min="18" style="0" width="8.56"/>
    <col collapsed="false" customWidth="true" hidden="false" outlineLevel="0" max="20" min="19" style="0" width="75.7"/>
    <col collapsed="false" customWidth="true" hidden="false" outlineLevel="0" max="21" min="21" style="0" width="89.28"/>
    <col collapsed="false" customWidth="true" hidden="false" outlineLevel="0" max="22" min="22" style="0" width="94.85"/>
  </cols>
  <sheetData>
    <row r="1" customFormat="false" ht="12.75" hidden="false" customHeight="false" outlineLevel="0" collapsed="false">
      <c r="A1" s="4" t="s">
        <v>0</v>
      </c>
      <c r="B1" s="4" t="s">
        <v>118</v>
      </c>
      <c r="C1" s="4" t="s">
        <v>119</v>
      </c>
      <c r="D1" s="4" t="s">
        <v>120</v>
      </c>
      <c r="E1" s="4" t="s">
        <v>121</v>
      </c>
      <c r="F1" s="4" t="s">
        <v>122</v>
      </c>
      <c r="G1" s="4" t="s">
        <v>123</v>
      </c>
      <c r="H1" s="4" t="s">
        <v>124</v>
      </c>
      <c r="I1" s="4" t="s">
        <v>5</v>
      </c>
      <c r="J1" s="4" t="s">
        <v>125</v>
      </c>
      <c r="K1" s="4" t="s">
        <v>8</v>
      </c>
      <c r="L1" s="4" t="s">
        <v>115</v>
      </c>
      <c r="M1" s="4" t="s">
        <v>126</v>
      </c>
      <c r="N1" s="4" t="s">
        <v>127</v>
      </c>
      <c r="O1" s="4" t="s">
        <v>128</v>
      </c>
      <c r="P1" s="4" t="s">
        <v>129</v>
      </c>
      <c r="Q1" s="4" t="s">
        <v>130</v>
      </c>
      <c r="R1" s="4" t="s">
        <v>13</v>
      </c>
      <c r="S1" s="4" t="s">
        <v>131</v>
      </c>
      <c r="T1" s="4" t="s">
        <v>132</v>
      </c>
      <c r="U1" s="4" t="s">
        <v>133</v>
      </c>
      <c r="V1" s="4" t="s">
        <v>134</v>
      </c>
    </row>
    <row r="2" customFormat="false" ht="25.5" hidden="false" customHeight="false" outlineLevel="0" collapsed="false">
      <c r="A2" s="0" t="s">
        <v>135</v>
      </c>
      <c r="B2" s="0" t="s">
        <v>136</v>
      </c>
      <c r="C2" s="0" t="s">
        <v>137</v>
      </c>
      <c r="D2" s="1" t="s">
        <v>138</v>
      </c>
      <c r="E2" s="0" t="s">
        <v>139</v>
      </c>
      <c r="F2" s="0" t="s">
        <v>140</v>
      </c>
      <c r="G2" s="0" t="s">
        <v>141</v>
      </c>
      <c r="H2" s="0" t="s">
        <v>58</v>
      </c>
      <c r="I2" s="0" t="s">
        <v>59</v>
      </c>
      <c r="J2" s="0" t="s">
        <v>60</v>
      </c>
      <c r="K2" s="0" t="s">
        <v>142</v>
      </c>
      <c r="L2" s="6" t="n">
        <v>391249.2</v>
      </c>
      <c r="M2" s="0" t="s">
        <v>143</v>
      </c>
      <c r="N2" s="0" t="s">
        <v>28</v>
      </c>
      <c r="O2" s="0" t="s">
        <v>29</v>
      </c>
      <c r="P2" s="0" t="s">
        <v>144</v>
      </c>
      <c r="Q2" s="0" t="s">
        <v>145</v>
      </c>
      <c r="R2" s="0" t="s">
        <v>30</v>
      </c>
      <c r="S2" s="0" t="s">
        <v>146</v>
      </c>
      <c r="T2" s="0" t="s">
        <v>146</v>
      </c>
    </row>
    <row r="3" customFormat="false" ht="25.5" hidden="false" customHeight="false" outlineLevel="0" collapsed="false">
      <c r="A3" s="0" t="s">
        <v>135</v>
      </c>
      <c r="B3" s="0" t="s">
        <v>147</v>
      </c>
      <c r="C3" s="0" t="s">
        <v>137</v>
      </c>
      <c r="D3" s="1" t="s">
        <v>148</v>
      </c>
      <c r="E3" s="0" t="s">
        <v>139</v>
      </c>
      <c r="F3" s="0" t="s">
        <v>140</v>
      </c>
      <c r="G3" s="0" t="s">
        <v>141</v>
      </c>
      <c r="H3" s="0" t="s">
        <v>58</v>
      </c>
      <c r="I3" s="0" t="s">
        <v>59</v>
      </c>
      <c r="J3" s="0" t="s">
        <v>60</v>
      </c>
      <c r="K3" s="0" t="s">
        <v>142</v>
      </c>
      <c r="L3" s="6" t="n">
        <v>391249.2</v>
      </c>
      <c r="M3" s="0" t="s">
        <v>143</v>
      </c>
      <c r="N3" s="0" t="s">
        <v>28</v>
      </c>
      <c r="O3" s="0" t="s">
        <v>29</v>
      </c>
      <c r="P3" s="0" t="s">
        <v>144</v>
      </c>
      <c r="Q3" s="0" t="s">
        <v>149</v>
      </c>
      <c r="R3" s="0" t="s">
        <v>30</v>
      </c>
      <c r="S3" s="0" t="s">
        <v>146</v>
      </c>
      <c r="T3" s="0" t="s">
        <v>146</v>
      </c>
    </row>
    <row r="4" customFormat="false" ht="25.5" hidden="false" customHeight="false" outlineLevel="0" collapsed="false">
      <c r="A4" s="0" t="s">
        <v>135</v>
      </c>
      <c r="B4" s="0" t="s">
        <v>150</v>
      </c>
      <c r="C4" s="0" t="s">
        <v>151</v>
      </c>
      <c r="D4" s="1" t="s">
        <v>152</v>
      </c>
      <c r="E4" s="0" t="s">
        <v>153</v>
      </c>
      <c r="F4" s="0" t="s">
        <v>154</v>
      </c>
      <c r="G4" s="0" t="s">
        <v>155</v>
      </c>
      <c r="H4" s="0" t="s">
        <v>156</v>
      </c>
      <c r="I4" s="0" t="s">
        <v>157</v>
      </c>
      <c r="J4" s="0" t="s">
        <v>158</v>
      </c>
      <c r="K4" s="0" t="s">
        <v>159</v>
      </c>
      <c r="L4" s="6" t="n">
        <v>3933190.4</v>
      </c>
      <c r="M4" s="0" t="s">
        <v>160</v>
      </c>
      <c r="N4" s="0" t="s">
        <v>28</v>
      </c>
      <c r="O4" s="0" t="s">
        <v>29</v>
      </c>
      <c r="P4" s="0" t="s">
        <v>144</v>
      </c>
      <c r="Q4" s="0" t="s">
        <v>161</v>
      </c>
      <c r="R4" s="0" t="s">
        <v>39</v>
      </c>
      <c r="S4" s="0" t="s">
        <v>146</v>
      </c>
      <c r="T4" s="0" t="s">
        <v>146</v>
      </c>
    </row>
    <row r="5" customFormat="false" ht="25.5" hidden="false" customHeight="false" outlineLevel="0" collapsed="false">
      <c r="A5" s="0" t="s">
        <v>135</v>
      </c>
      <c r="B5" s="0" t="s">
        <v>162</v>
      </c>
      <c r="C5" s="0" t="s">
        <v>151</v>
      </c>
      <c r="D5" s="1" t="s">
        <v>163</v>
      </c>
      <c r="E5" s="0" t="s">
        <v>153</v>
      </c>
      <c r="F5" s="0" t="s">
        <v>154</v>
      </c>
      <c r="G5" s="0" t="s">
        <v>155</v>
      </c>
      <c r="H5" s="0" t="s">
        <v>156</v>
      </c>
      <c r="I5" s="0" t="s">
        <v>157</v>
      </c>
      <c r="J5" s="0" t="s">
        <v>158</v>
      </c>
      <c r="K5" s="0" t="s">
        <v>159</v>
      </c>
      <c r="L5" s="6" t="n">
        <v>3933190.4</v>
      </c>
      <c r="M5" s="21" t="s">
        <v>164</v>
      </c>
      <c r="N5" s="0" t="s">
        <v>28</v>
      </c>
      <c r="O5" s="0" t="s">
        <v>29</v>
      </c>
      <c r="P5" s="0" t="s">
        <v>144</v>
      </c>
      <c r="Q5" s="0" t="s">
        <v>165</v>
      </c>
      <c r="R5" s="0" t="s">
        <v>39</v>
      </c>
      <c r="S5" s="0" t="s">
        <v>146</v>
      </c>
      <c r="T5" s="0" t="s">
        <v>146</v>
      </c>
    </row>
    <row r="6" customFormat="false" ht="25.5" hidden="false" customHeight="false" outlineLevel="0" collapsed="false">
      <c r="A6" s="0" t="s">
        <v>135</v>
      </c>
      <c r="B6" s="0" t="s">
        <v>166</v>
      </c>
      <c r="C6" s="0" t="s">
        <v>151</v>
      </c>
      <c r="D6" s="1" t="s">
        <v>167</v>
      </c>
      <c r="E6" s="0" t="s">
        <v>153</v>
      </c>
      <c r="F6" s="0" t="s">
        <v>154</v>
      </c>
      <c r="G6" s="0" t="s">
        <v>155</v>
      </c>
      <c r="H6" s="0" t="s">
        <v>156</v>
      </c>
      <c r="I6" s="0" t="s">
        <v>157</v>
      </c>
      <c r="J6" s="0" t="s">
        <v>158</v>
      </c>
      <c r="K6" s="0" t="s">
        <v>159</v>
      </c>
      <c r="L6" s="6" t="n">
        <v>1966595.2</v>
      </c>
      <c r="M6" s="0" t="s">
        <v>160</v>
      </c>
      <c r="N6" s="0" t="s">
        <v>28</v>
      </c>
      <c r="O6" s="0" t="s">
        <v>29</v>
      </c>
      <c r="P6" s="0" t="s">
        <v>144</v>
      </c>
      <c r="Q6" s="0" t="s">
        <v>168</v>
      </c>
      <c r="R6" s="0" t="s">
        <v>39</v>
      </c>
      <c r="S6" s="0" t="s">
        <v>146</v>
      </c>
      <c r="T6" s="0" t="s">
        <v>146</v>
      </c>
    </row>
    <row r="7" customFormat="false" ht="12.75" hidden="false" customHeight="false" outlineLevel="0" collapsed="false">
      <c r="L7" s="6" t="n">
        <f aca="false">SUM(L2:L6)</f>
        <v>10615474.4</v>
      </c>
    </row>
  </sheetData>
  <hyperlinks>
    <hyperlink ref="M5" r:id="rId1" display="https://drive.google.com/file/d/1A8UQer6TTSTxXjoLGAc3jqt0vhhEDVy0/view?usp=sharin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6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8" t="s">
        <v>113</v>
      </c>
      <c r="B1" s="9" t="s">
        <v>114</v>
      </c>
      <c r="C1" s="9" t="s">
        <v>115</v>
      </c>
      <c r="D1" s="8" t="s">
        <v>116</v>
      </c>
    </row>
    <row r="2" customFormat="false" ht="12.75" hidden="false" customHeight="false" outlineLevel="0" collapsed="false">
      <c r="A2" s="22" t="s">
        <v>25</v>
      </c>
      <c r="B2" s="0" t="s">
        <v>58</v>
      </c>
      <c r="C2" s="6" t="n">
        <v>391249.2</v>
      </c>
      <c r="D2" s="6" t="n">
        <f aca="false">SUM(C2:C3)</f>
        <v>782498.4</v>
      </c>
    </row>
    <row r="3" customFormat="false" ht="12.75" hidden="true" customHeight="false" outlineLevel="0" collapsed="false">
      <c r="A3" s="22" t="s">
        <v>25</v>
      </c>
      <c r="B3" s="0" t="s">
        <v>58</v>
      </c>
      <c r="C3" s="6" t="n">
        <v>391249.2</v>
      </c>
    </row>
    <row r="4" customFormat="false" ht="12.75" hidden="false" customHeight="false" outlineLevel="0" collapsed="false">
      <c r="A4" s="22" t="s">
        <v>25</v>
      </c>
      <c r="B4" s="0" t="s">
        <v>156</v>
      </c>
      <c r="C4" s="6" t="n">
        <v>3933190.4</v>
      </c>
      <c r="D4" s="6" t="n">
        <f aca="false">SUM(C4:C6)</f>
        <v>9832976</v>
      </c>
    </row>
    <row r="5" customFormat="false" ht="12.75" hidden="true" customHeight="false" outlineLevel="0" collapsed="false">
      <c r="A5" s="22" t="s">
        <v>25</v>
      </c>
      <c r="B5" s="0" t="s">
        <v>156</v>
      </c>
      <c r="C5" s="6" t="n">
        <v>3933190.4</v>
      </c>
    </row>
    <row r="6" customFormat="false" ht="12.75" hidden="true" customHeight="false" outlineLevel="0" collapsed="false">
      <c r="A6" s="22" t="s">
        <v>25</v>
      </c>
      <c r="B6" s="0" t="s">
        <v>156</v>
      </c>
      <c r="C6" s="6" t="n">
        <v>1966595.2</v>
      </c>
    </row>
    <row r="7" customFormat="false" ht="12.75" hidden="true" customHeight="false" outlineLevel="0" collapsed="false">
      <c r="C7" s="6" t="n">
        <f aca="false">SUM(C2:C6)</f>
        <v>10615474.4</v>
      </c>
    </row>
    <row r="14" customFormat="false" ht="12.75" hidden="false" customHeight="false" outlineLevel="0" collapsed="false">
      <c r="B14" s="13" t="s">
        <v>114</v>
      </c>
      <c r="C14" s="23" t="s">
        <v>116</v>
      </c>
    </row>
    <row r="15" customFormat="false" ht="12.75" hidden="false" customHeight="false" outlineLevel="0" collapsed="false">
      <c r="B15" s="23" t="s">
        <v>58</v>
      </c>
      <c r="C15" s="17" t="n">
        <v>782498.4</v>
      </c>
    </row>
    <row r="16" customFormat="false" ht="12.75" hidden="false" customHeight="false" outlineLevel="0" collapsed="false">
      <c r="B16" s="23" t="s">
        <v>156</v>
      </c>
      <c r="C16" s="17" t="n">
        <v>9832976</v>
      </c>
    </row>
    <row r="17" customFormat="false" ht="12.75" hidden="false" customHeight="false" outlineLevel="0" collapsed="false">
      <c r="B17" s="23"/>
      <c r="C17" s="17" t="n">
        <f aca="false">SUBTOTAL(9,C15:C16)</f>
        <v>10615474.4</v>
      </c>
    </row>
    <row r="30" customFormat="false" ht="12.75" hidden="false" customHeight="false" outlineLevel="0" collapsed="false">
      <c r="B30" s="24" t="s">
        <v>169</v>
      </c>
      <c r="C30" s="24" t="s">
        <v>170</v>
      </c>
    </row>
    <row r="31" customFormat="false" ht="12.75" hidden="false" customHeight="false" outlineLevel="0" collapsed="false">
      <c r="B31" s="25" t="s">
        <v>171</v>
      </c>
      <c r="C31" s="17" t="n">
        <v>10615474.4</v>
      </c>
    </row>
    <row r="32" customFormat="false" ht="12.75" hidden="false" customHeight="false" outlineLevel="0" collapsed="false">
      <c r="B32" s="25" t="s">
        <v>172</v>
      </c>
      <c r="C32" s="17" t="n">
        <v>13641879.21</v>
      </c>
    </row>
    <row r="33" customFormat="false" ht="12.75" hidden="false" customHeight="false" outlineLevel="0" collapsed="false">
      <c r="B33" s="25" t="s">
        <v>173</v>
      </c>
      <c r="C33" s="17" t="n">
        <f aca="false">SUBTOTAL(9,C31:C32)</f>
        <v>24257353.61</v>
      </c>
    </row>
  </sheetData>
  <autoFilter ref="A1:D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03:53Z</dcterms:created>
  <dc:creator>Anna Karenina Velarde</dc:creator>
  <dc:description/>
  <dc:language>en-US</dc:language>
  <cp:lastModifiedBy>IAP</cp:lastModifiedBy>
  <dcterms:modified xsi:type="dcterms:W3CDTF">2022-11-14T20:21:50Z</dcterms:modified>
  <cp:revision>0</cp:revision>
  <dc:subject/>
  <dc:title/>
</cp:coreProperties>
</file>