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centrado" sheetId="1" state="visible" r:id="rId2"/>
    <sheet name="Combustible" sheetId="2" state="visible" r:id="rId3"/>
    <sheet name="Arrendamiento" sheetId="3" state="visible" r:id="rId4"/>
    <sheet name="Materiales" sheetId="4" state="visible" r:id="rId5"/>
  </sheets>
  <definedNames>
    <definedName function="false" hidden="true" localSheetId="2" name="_xlnm._FilterDatabase" vbProcedure="false">Arrendamiento!$A$1:$F$116</definedName>
    <definedName function="false" hidden="true" localSheetId="1" name="_xlnm._FilterDatabase" vbProcedure="false">Combustible!$A$1:$F$56</definedName>
    <definedName function="false" hidden="true" localSheetId="0" name="_xlnm._FilterDatabase" vbProcedure="false">Concentrado!$A$4:$E$658</definedName>
    <definedName function="false" hidden="true" localSheetId="3" name="_xlnm._FilterDatabase" vbProcedure="false">Materiales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411">
  <si>
    <t xml:space="preserve">COMISION MUNICIPAL DE DESARROLLO DE CENTROS POBLADOS DE AHOME</t>
  </si>
  <si>
    <t xml:space="preserve">RELACION DETALLADA DE PAGOS REALIZADOS A PROVEEDORES EN EL TERCER TRIMESTRE DE 2023</t>
  </si>
  <si>
    <t xml:space="preserve">FECHA DE PAGO</t>
  </si>
  <si>
    <t xml:space="preserve">POLIZA DE PAGO</t>
  </si>
  <si>
    <t xml:space="preserve">NOMBRE DEL PROVEEDOR PRESTADOR DE SERVICIO</t>
  </si>
  <si>
    <t xml:space="preserve">CONCEPTO DE PAGO</t>
  </si>
  <si>
    <t xml:space="preserve">IMPORTE</t>
  </si>
  <si>
    <t xml:space="preserve">EA 00004</t>
  </si>
  <si>
    <t xml:space="preserve">ABASTECEDORA DE MATERIALES DUPAR, SAS DE CV</t>
  </si>
  <si>
    <t xml:space="preserve">Pago de la Facturas: A1070,A1071, PAGO POR COMPRA DE MATERIALES DE AGREGADOS PARA OBRA</t>
  </si>
  <si>
    <t xml:space="preserve">EA 00034</t>
  </si>
  <si>
    <t xml:space="preserve">Pago de la Facturas: A1179,A1180, PAGO POR COMPRA DE MATERIAL DE BALASTRE TRITURADO</t>
  </si>
  <si>
    <t xml:space="preserve">EA 00025</t>
  </si>
  <si>
    <t xml:space="preserve">ALEXANDER ARMENTA APODACA</t>
  </si>
  <si>
    <t xml:space="preserve">Pago de la Facturas: FA61808, PAGO POR COMPRA DE REFACCION PARA REPARACION DE UNIDAD VOLTEO</t>
  </si>
  <si>
    <t xml:space="preserve">EA 00006</t>
  </si>
  <si>
    <t xml:space="preserve">ALIANZA DE CAM DE TRANSP CARG MAT CONST Y OBJ DIV</t>
  </si>
  <si>
    <t xml:space="preserve">Pago de la Facturas: FA003752, PAGO POR SERVICIO DE TRASLADO DE MATERIALES</t>
  </si>
  <si>
    <t xml:space="preserve">EA 00023</t>
  </si>
  <si>
    <t xml:space="preserve">ANDRES GARATE ESCOBAR</t>
  </si>
  <si>
    <t xml:space="preserve">Pago de la Facturas: 2, PAGO POR CONSUMO DE DIESEL PARA MAQUINARIA</t>
  </si>
  <si>
    <t xml:space="preserve">EA 00045</t>
  </si>
  <si>
    <t xml:space="preserve">Pago de la Facturas: 5, PAGO DE DIESEL PARA MAQUINARIA Y EQUIPO DE TRANSPORTE</t>
  </si>
  <si>
    <t xml:space="preserve">EA 00044</t>
  </si>
  <si>
    <t xml:space="preserve">Pago de la Facturas: 3, PAGO DE DIESEL PARA MAQUINARIA Y EQUIPO DE TRANSPORTE</t>
  </si>
  <si>
    <t xml:space="preserve">Pago de la Facturas: 8, PAGO POR COMPRA DE DIESEL PARA MAQUINARIA Y EQUIPO DE TRANSPORTE</t>
  </si>
  <si>
    <t xml:space="preserve">EA 00046</t>
  </si>
  <si>
    <t xml:space="preserve">Pago de la Facturas: 9, PAGO POR COMPRA DE DIESEL PARA MAQUINARIA Y EQUIPO DE TRANSPORTE</t>
  </si>
  <si>
    <t xml:space="preserve">EA 00037</t>
  </si>
  <si>
    <t xml:space="preserve">ANTONIO OSCAR OJEDA BENITEZ</t>
  </si>
  <si>
    <t xml:space="preserve">Pago de la Facturas: 000342, PAGO POR SERVICIO DE CERTIFICACION DE DOCUMENTOS</t>
  </si>
  <si>
    <t xml:space="preserve">ER 00002</t>
  </si>
  <si>
    <t xml:space="preserve">ARMANDO QUIJANO LOPEZ</t>
  </si>
  <si>
    <t xml:space="preserve">Pago de la Facturas: A687, PAGO POR RIEGO DE IMPREGNACION</t>
  </si>
  <si>
    <t xml:space="preserve">EA 00038</t>
  </si>
  <si>
    <t xml:space="preserve">ASOC DE USUARIOS PRODUCTORES AGRICOLAS DEL MODULO DE RIEGO No. 4 DEL DIST DE RIEGO 076 VALLE DEL CARRIZO</t>
  </si>
  <si>
    <t xml:space="preserve">Pago de la Facturas: A126, PAGO POR COMPRA DE MATERIALES DE AGREGADOS</t>
  </si>
  <si>
    <t xml:space="preserve">EA 00068</t>
  </si>
  <si>
    <t xml:space="preserve">AUTOPARTES ARMIJO SA DE CV</t>
  </si>
  <si>
    <t xml:space="preserve">REPOSICION DE CAJA CHICA</t>
  </si>
  <si>
    <t xml:space="preserve">AUTOTRANSPORTES TUFESA SA DE CV</t>
  </si>
  <si>
    <t xml:space="preserve">BALEROS BANDAS Y TORNILLOS SA DE CV</t>
  </si>
  <si>
    <t xml:space="preserve">EA 00018</t>
  </si>
  <si>
    <t xml:space="preserve">EA 00080</t>
  </si>
  <si>
    <t xml:space="preserve">EA 00073</t>
  </si>
  <si>
    <t xml:space="preserve">PAGO POR REPARACION DE EQUIPO DE TRANSPORTE</t>
  </si>
  <si>
    <t xml:space="preserve">CADENA COMERCIAL OXXO, SA DE CV</t>
  </si>
  <si>
    <t xml:space="preserve">ER 00004</t>
  </si>
  <si>
    <t xml:space="preserve">CARLOS ABIEL SANCHEZ GUTIERREZ</t>
  </si>
  <si>
    <t xml:space="preserve">Pago de la Facturas: A000156,A000158, PAGO POR SERVICIO DE TRASLADO DE MATERIALES</t>
  </si>
  <si>
    <t xml:space="preserve">CARLOS ENRIQUE GAMEZ MEJIA</t>
  </si>
  <si>
    <t xml:space="preserve">Pago de la Facturas: A2468,A2469,A2470,A2471,A2472,A2473,A2474,A2475,A2476, PAGO POR SERVICIO DE TRASLADO DE MATERIALES</t>
  </si>
  <si>
    <t xml:space="preserve">ET 00003</t>
  </si>
  <si>
    <t xml:space="preserve">Pago de la Facturas: A2554, PAGO POR COMPRA DE MARCOS Y CONTRAMARCOS</t>
  </si>
  <si>
    <t xml:space="preserve">EA 00022</t>
  </si>
  <si>
    <t xml:space="preserve">Pago de la Facturas: A2477,A2478,A2479,A2480,A2481,A2482,A2483,A2484,A2485,A2486,A2487,A2488,A2489,A2490,A2491,A2492,A2493,A2494,A2495,A2496,A2497, PAGO OR SERVICIO DE TRASLADO DE MATERIALES PARA OBRA</t>
  </si>
  <si>
    <t xml:space="preserve">EQ 00002</t>
  </si>
  <si>
    <t xml:space="preserve">Pago de la Facturas: A2553, PAGO POR COMPRA DE MARCOS Y CONTRAMARCOS</t>
  </si>
  <si>
    <t xml:space="preserve">EP 00002</t>
  </si>
  <si>
    <t xml:space="preserve">Pago de la Facturas: A2552, PAGO POR COMPRA DE MARCOS Y CONTRAMARCOS</t>
  </si>
  <si>
    <t xml:space="preserve">ES 00004</t>
  </si>
  <si>
    <t xml:space="preserve">Pago de la Facturas: A2536,A2537, PAGO POR SERVICIO DE RENTA DE MAQUINARIA PESADA</t>
  </si>
  <si>
    <t xml:space="preserve">EA 00039</t>
  </si>
  <si>
    <t xml:space="preserve">Pago de la Facturas: A2509, PAGO POR SERVICIO DE RENTA DE MAQUINARIA PESADA</t>
  </si>
  <si>
    <t xml:space="preserve">CASA LEY SAPI DE CV</t>
  </si>
  <si>
    <t xml:space="preserve">CASTIL SERVICIOS Y GARANTIAS, SA DE CV</t>
  </si>
  <si>
    <t xml:space="preserve">EA 00010</t>
  </si>
  <si>
    <t xml:space="preserve">CELEBRA GLOBERIA, SA DE CV</t>
  </si>
  <si>
    <t xml:space="preserve">Pago de la Facturas: FA11780, PAGO POR COMPRA DE ARTICULOS DE PAPELERIA</t>
  </si>
  <si>
    <t xml:space="preserve">EA 00014</t>
  </si>
  <si>
    <t xml:space="preserve">Pago de la Facturas: FA10506,FA10969,FA11046,FA11167,FA11436, PAGO POR COMPRA DE ARTICULOS DE PAPELERIA</t>
  </si>
  <si>
    <t xml:space="preserve">ER 00006</t>
  </si>
  <si>
    <t xml:space="preserve">CEMEX SA B DE CV</t>
  </si>
  <si>
    <t xml:space="preserve">Pago de la Facturas: ZFE16567258, PAGO POR COMPRA DE CEMENTO GRIS A GRANEL</t>
  </si>
  <si>
    <t xml:space="preserve">ER 00011</t>
  </si>
  <si>
    <t xml:space="preserve">Pago de la Facturas: ZFE16567258, PAGO POR DIFERENCIA EN COMPRA DE CEMENTO GRIS A GRANEL</t>
  </si>
  <si>
    <t xml:space="preserve">D  00001</t>
  </si>
  <si>
    <t xml:space="preserve">CRUCE DE FACTURA PAGADA POR ANTICIPADA POR COMPRA DE CEMENTO GRIS A GRANEL FACTURA ZFE20013277</t>
  </si>
  <si>
    <t xml:space="preserve">EA 00015</t>
  </si>
  <si>
    <t xml:space="preserve">Pago de la Facturas: ZFE16240576, PAGO POR COMPRA DE CEMENTO GRIS A GRANEL</t>
  </si>
  <si>
    <t xml:space="preserve">EP 00009</t>
  </si>
  <si>
    <t xml:space="preserve">Pago de la Facturas: ZFE16605904, PAGO POR COMPRA DE CEMENTO GRIS A GRANEL</t>
  </si>
  <si>
    <t xml:space="preserve">Pago de la Facturas: ZFE16605904, PAGO POR DIFERENCIA EN COMPRA DE CEMENTO GRIS A GRANEL</t>
  </si>
  <si>
    <t xml:space="preserve">Pago de la Facturas: ZFE16363403, PAGO POR COMPRA DE CEMENTO GRIS A GRANEL</t>
  </si>
  <si>
    <t xml:space="preserve">EP 00003</t>
  </si>
  <si>
    <t xml:space="preserve">Pago de la Facturas: ZFE20118539, PAGO POR COMPRA DE 16 TONELADAS DE CEMENTO GRIS A GRANEL</t>
  </si>
  <si>
    <t xml:space="preserve">ET 00014</t>
  </si>
  <si>
    <t xml:space="preserve">Pago de la Facturas: ZFE20118539, PAGO POR COMPRA DE 20 TONS DE CEMENTO GRIS A GRANEL</t>
  </si>
  <si>
    <t xml:space="preserve">EA 00031</t>
  </si>
  <si>
    <t xml:space="preserve">CFE SUMINISTRADOR DE SERVICIOS BASICOS</t>
  </si>
  <si>
    <t xml:space="preserve">Pago de la Facturas: 01PLJUL, PAGO POR CONSUMO DE ENERGIA ELECTRICA PLANTA DOSIFICADORA DE CONCRETO</t>
  </si>
  <si>
    <t xml:space="preserve">EA 00054</t>
  </si>
  <si>
    <t xml:space="preserve">Pago de la Facturas: 26ES93S, PAGO POR SERVICIO DE ENERGIA ELECTRICA OFICINAS</t>
  </si>
  <si>
    <t xml:space="preserve">EA 00032</t>
  </si>
  <si>
    <t xml:space="preserve">Pago de la Facturas: 01OFJUL, PAGO POR CONSUMO DE ENERGIA ELECTRICA OFICINAS</t>
  </si>
  <si>
    <t xml:space="preserve">EA 00083</t>
  </si>
  <si>
    <t xml:space="preserve">CONSUMO DE ENERGIA ELECTRICA</t>
  </si>
  <si>
    <t xml:space="preserve">EA 00053</t>
  </si>
  <si>
    <t xml:space="preserve">Pago de la Facturas: AC2693S6, PAGO POR SERVICIO DE ENERGIA ELECTRICA PLANTA DOSIFICADORA</t>
  </si>
  <si>
    <t xml:space="preserve">CL SERVICIOS INTERNACIONALES, SA DE CV</t>
  </si>
  <si>
    <t xml:space="preserve">EA 00011</t>
  </si>
  <si>
    <t xml:space="preserve">CONSTRUCTORA E INMOBILIARIA ROALMA, SA DE CV</t>
  </si>
  <si>
    <t xml:space="preserve">Pago de la Facturas: FE1012,FE1086,FE1087, PAGO POR COMPRA DE AGREGADOS PARA OBRA</t>
  </si>
  <si>
    <t xml:space="preserve">Pago de la Facturas: FE1184,FE1185,FE1186,FE1187, PAGO POR COMPRA DE MATERIALES DE AGREGADOS PARA OBRA</t>
  </si>
  <si>
    <t xml:space="preserve">EA 00005</t>
  </si>
  <si>
    <t xml:space="preserve">CONSTRUCTORA FALOIC, SA DE CV</t>
  </si>
  <si>
    <t xml:space="preserve">Pago de la Facturas: 089E3E9,7021518,D8097C2, PAGO POR SERVICIO DE RENTA DE MAQUINARIA PESADA</t>
  </si>
  <si>
    <t xml:space="preserve">EA 00035</t>
  </si>
  <si>
    <t xml:space="preserve">CONSTRUCTORA NILA, SA DE CV</t>
  </si>
  <si>
    <t xml:space="preserve">Pago de la Facturas: A502,A503,A504, PAGO POR SERVICIO DE RENTA DE MAQUINARIA PESADA</t>
  </si>
  <si>
    <t xml:space="preserve">EA 00028</t>
  </si>
  <si>
    <t xml:space="preserve">Pago de la Facturas: A478,A479,A480, PAGO POR SERVICIO DE RENTA DE MAQUINARIA PESADA</t>
  </si>
  <si>
    <t xml:space="preserve">EA 00020</t>
  </si>
  <si>
    <t xml:space="preserve">Pago de la Facturas: A677,A678, PAGO POR SERVICIO DE RENTA DE MOTOCONFORMADORA</t>
  </si>
  <si>
    <t xml:space="preserve">EA 00007</t>
  </si>
  <si>
    <t xml:space="preserve">Pago de la Facturas: A464,A465,A466, PAGO POR SERVICIO DE RENTA DE MAQUINARIA PESADA</t>
  </si>
  <si>
    <t xml:space="preserve">EA 00043</t>
  </si>
  <si>
    <t xml:space="preserve">Pago de la Facturas: A578,A579,A580, PAGO POR SERVICIO DE RENTA DE MAQUINARIA PESADA</t>
  </si>
  <si>
    <t xml:space="preserve">EA 00024</t>
  </si>
  <si>
    <t xml:space="preserve">CONSTRUCTORA SORIPOT DEL CENTRO, SA DE CV</t>
  </si>
  <si>
    <t xml:space="preserve">Pago de la Facturas: A36,A37,A38,A39,A40,A41,A42,A43, PAGO POR SERVICIO DE TRASLADO DE MATERIALES Y RENTA DE MAQUINARIA PESADA</t>
  </si>
  <si>
    <t xml:space="preserve">EA 00021</t>
  </si>
  <si>
    <t xml:space="preserve">Pago de la Facturas: A28,A29,A30,A33,A31, PAGO POR SERVICIO DE RENTA DE MAQUINARIA PESADA</t>
  </si>
  <si>
    <t xml:space="preserve">Pago de la Facturas: A34,A35, PAGO POR SERVICIO DE RENTA DE MAQUINARIA PESADA</t>
  </si>
  <si>
    <t xml:space="preserve">ER 00003</t>
  </si>
  <si>
    <t xml:space="preserve">CONSTRUCTORA Y ARRENDADORA LOPEZ SA DE CV</t>
  </si>
  <si>
    <t xml:space="preserve">Pago de la Facturas: B14420,B14421,B14429,B14433, PAGO POR COMPRA DE MATERIALES DE AGREGADOS PARA OBRA</t>
  </si>
  <si>
    <t xml:space="preserve">ET 00005</t>
  </si>
  <si>
    <t xml:space="preserve">DAVID SOTO LEON</t>
  </si>
  <si>
    <t xml:space="preserve">Pago de la Facturas: 7F4A75C, PAGO POR COMPRA DE LADRILLO</t>
  </si>
  <si>
    <t xml:space="preserve">EA 00013</t>
  </si>
  <si>
    <t xml:space="preserve">DESARROLLOS INDUSTRIALES VELDERRAIN, SA DE CV</t>
  </si>
  <si>
    <t xml:space="preserve">Pago de la Facturas: 24,25,26, PAGO POR SERVICIO DE TRASLADO DE MATERIALES</t>
  </si>
  <si>
    <t xml:space="preserve">EA 00001</t>
  </si>
  <si>
    <t xml:space="preserve">DOSIFICADORA DE LOS MOCHIS SA DE CV</t>
  </si>
  <si>
    <t xml:space="preserve">Pago de la Facturas: DC006949,DC006950,DC007007, PAGO POR COMPRA DE CONCRETO PREMEZCLADO PARA OBRA</t>
  </si>
  <si>
    <t xml:space="preserve">EA 00003</t>
  </si>
  <si>
    <t xml:space="preserve">Pago de la Facturas: DC006948,DC006949, PAGO POR COMPRA DE CONCRETO PREMEZCLADO</t>
  </si>
  <si>
    <t xml:space="preserve">EDGAR ROBERTO NAVARRO SALDAÑA</t>
  </si>
  <si>
    <t xml:space="preserve">ET 00001</t>
  </si>
  <si>
    <t xml:space="preserve">EDI ROLANDO MACIAS TRAPERO</t>
  </si>
  <si>
    <t xml:space="preserve">Pago de la Facturas: A2012, PAGO POR COMPRA DE MATERIAL DE TUBERIA PARA OBRA</t>
  </si>
  <si>
    <t xml:space="preserve">EQ 00001</t>
  </si>
  <si>
    <t xml:space="preserve">Pago de la Facturas: A2015, PAGO POR COMPRA DE MATERIALES PARA OBRA (TUBERIA)</t>
  </si>
  <si>
    <t xml:space="preserve">ES 00001</t>
  </si>
  <si>
    <t xml:space="preserve">Pago de la Facturas: A2014, PAGO POR COMPRA DE MATERIALES DE TUBERIA PARA OBRA</t>
  </si>
  <si>
    <t xml:space="preserve">EP 00001</t>
  </si>
  <si>
    <t xml:space="preserve">Pago de la Facturas: A2013, PAGO POR COMPRA DE MATERIALES DE TUBERIA PARA OBRA</t>
  </si>
  <si>
    <t xml:space="preserve">ES 00002</t>
  </si>
  <si>
    <t xml:space="preserve">Pago de la Facturas: A2029, PAGO POR COMPRA DE TUBERIA PARA OBRA</t>
  </si>
  <si>
    <t xml:space="preserve">ELEAZAR ROSARIO ISLAS BELTRAN</t>
  </si>
  <si>
    <t xml:space="preserve">Pago de la Facturas: A000087, PAGO POR SERVICIO DE TRASLADO DE MATERIALES</t>
  </si>
  <si>
    <t xml:space="preserve">Pago de la Facturas: A000088, PAGO POR SERVICIO DE TRASLADO DE MATERIALES</t>
  </si>
  <si>
    <t xml:space="preserve">ESTACION DE SERVICIOS EL TREBOL, SA DE CV</t>
  </si>
  <si>
    <t xml:space="preserve">FATIMA BORBON GASTELUM</t>
  </si>
  <si>
    <t xml:space="preserve">Pago de la Facturas: A54,A55,A56,A57,A58,A59,A60,A61,A62,A63,A64,A65,A66,A67,A68,A69,A70, PAGO POR SERVICIOS DE TRASLADO DE MATERIALES Y RENTA DE MAQUINARIA PESADA</t>
  </si>
  <si>
    <t xml:space="preserve">FERRENOR SA DE CV</t>
  </si>
  <si>
    <t xml:space="preserve">FERRETERIA MALOVA SA DE CV</t>
  </si>
  <si>
    <t xml:space="preserve">Pago de la Facturas: F334532,F334712R,F334893R,F335172,F335324,F335364,F336420R,F336424,F336758R,F336776,F337510,F337511,F337512,F337956,F338231,F338411,F339027,F339104,F339117,F339654,F339841,F339909,F340178,F340441,F340443,F340444,F340795,F341036, PAGO POR COMPRA DE MATERIALES DIVERSOS PARA OBRA</t>
  </si>
  <si>
    <t xml:space="preserve">ER 00010</t>
  </si>
  <si>
    <t xml:space="preserve">Pago de la Facturas: F348029, PAGO POR COMPRA DE MATERIALES PARA OBRA</t>
  </si>
  <si>
    <t xml:space="preserve">FERRETERIAS OMAR SA DE CV</t>
  </si>
  <si>
    <t xml:space="preserve">Pago de la Facturas: LM24545, PAGO POR COMPRA DE MATERIALES PARA OBRA</t>
  </si>
  <si>
    <t xml:space="preserve">Pago de la Facturas: LM24544, PAGO POR COMPRA DE MATERIALES PARA OBRA</t>
  </si>
  <si>
    <t xml:space="preserve">ER 00007</t>
  </si>
  <si>
    <t xml:space="preserve">FRANCISCO BORQUEZ GAXIOLA</t>
  </si>
  <si>
    <t xml:space="preserve">Pago de la Facturas: A000066, PAGO POR SERVICIO DE TRASLADO DE MATERIALES</t>
  </si>
  <si>
    <t xml:space="preserve">FRANCISCO JAVIER LUNA ALONSO</t>
  </si>
  <si>
    <t xml:space="preserve">Pago de la Facturas: D3318,D3361,D3517, PAGO POR SERVICIO DE RENTA DE EQUIPO MENOR</t>
  </si>
  <si>
    <t xml:space="preserve">EA 00042</t>
  </si>
  <si>
    <t xml:space="preserve">Pago de la Facturas: D3523, PAGO POR SERVICIO DE RENTA DE EQUIPO MENOR</t>
  </si>
  <si>
    <t xml:space="preserve">EA 00074</t>
  </si>
  <si>
    <t xml:space="preserve">FRENOS Y EMBRAGUES DEL VALLE SA DE CV</t>
  </si>
  <si>
    <t xml:space="preserve">Pago de la Facturas: C144064, PAGO POR REPARACION DE CLUTCH UNIDAD NISSAN ESTACAS</t>
  </si>
  <si>
    <t xml:space="preserve">FUMIGACIONES Y TRATAMIENTOS ESPECIALIZADOS SA CV</t>
  </si>
  <si>
    <t xml:space="preserve">EA 00079</t>
  </si>
  <si>
    <t xml:space="preserve">GENERAL DE SEGUROS, SAB</t>
  </si>
  <si>
    <t xml:space="preserve">Pago de la Facturas: POL32046-2, PAGO POLIZA DE SEGURO AUTOMOTRIZ UNIDAD NISSAN ESTACAS SERIE 3N6DD25T3CK020807</t>
  </si>
  <si>
    <t xml:space="preserve">EA 00076</t>
  </si>
  <si>
    <t xml:space="preserve">Pago de la Facturas: R14797962,R14797963,R14797964,R14797969,R14797975,R14797977,R14797979, PAGO 2/2 CORRESPONDIENTE AL SEGUNDO SEMESTRE DE POLIZAS DE SEGUROS AUTOMOTRICES</t>
  </si>
  <si>
    <t xml:space="preserve">EA 00077</t>
  </si>
  <si>
    <t xml:space="preserve">Pago de la Facturas: POL32062-2, PAGO POR SEGURO AUTOMOTRIZ UNIDAD KODIAK SERIE 3GBM7H1CX4M100697</t>
  </si>
  <si>
    <t xml:space="preserve">EA 00078</t>
  </si>
  <si>
    <t xml:space="preserve">Pago de la Facturas: POL32060-2, PAGO POR POLIZA DE SEGURO AUTOMOTRIZ UNIDAD KODIAK SERIE 3GBM7H1C04M101311</t>
  </si>
  <si>
    <t xml:space="preserve">EA 00008</t>
  </si>
  <si>
    <t xml:space="preserve">GENOVEVA HERNANDEZ ORTEGA</t>
  </si>
  <si>
    <t xml:space="preserve">Pago de la Facturas: A1462,A1465,A1471,A1476,A1485,A1496,A1504,A1507, PAGO POR SERVICIOS DE DESPONCHE DE UNIDADES</t>
  </si>
  <si>
    <t xml:space="preserve">Pago de la Facturas: A1521,A1522,A1526,A1529,A1532, PAGO POR SERVICIOS DE DESPONCHE DE UNIDADES</t>
  </si>
  <si>
    <t xml:space="preserve">EA 00066</t>
  </si>
  <si>
    <t xml:space="preserve">GOBIERNO DEL ESTADO DE SINALOA</t>
  </si>
  <si>
    <t xml:space="preserve">COMPROBACION DE GASTOS ING. OSCAR ADRIAN RODRIGUEZ IZAGUIRRE</t>
  </si>
  <si>
    <t xml:space="preserve">COMPROBACION DE GASTOS CASETAS DE PEAJE</t>
  </si>
  <si>
    <t xml:space="preserve">EA 00081</t>
  </si>
  <si>
    <t xml:space="preserve">COMPROBACION DE GASTOS PEAJES</t>
  </si>
  <si>
    <t xml:space="preserve">EA 00067</t>
  </si>
  <si>
    <t xml:space="preserve">COMPROBACION DE GASTOS POR PEAJE</t>
  </si>
  <si>
    <t xml:space="preserve">EA 00027</t>
  </si>
  <si>
    <t xml:space="preserve">GPO CARRI INGENIEROS, SA DE CV</t>
  </si>
  <si>
    <t xml:space="preserve">Pago de la Facturas: A19,A20,A21,A22,A23,A24,A25,A26,A27,A28, PAGO POR SERVICIO DE TRASLADO DE MATERIALES PARA OBRA</t>
  </si>
  <si>
    <t xml:space="preserve">Pago de la Facturas: A52,A53,A54,A55,A56,A57,A58,A59,A60,A51, PAGO POR SERVICIO DE TRASLADO DE MATERIALES</t>
  </si>
  <si>
    <t xml:space="preserve">EA 00033</t>
  </si>
  <si>
    <t xml:space="preserve">Pago de la Facturas: A63,A64,A65,A66,A67,A68,A69,A70,A71,A72,A73,A74,A75,A76,A77, PAGO POR SERVICIO DE TRASLADO DE MATERIALES Y RENTA DE MAQUINARIA PESADA</t>
  </si>
  <si>
    <t xml:space="preserve">Pago de la Facturas: A10,A11,A12,A13,A14,A15,A16,A7,A8,A9, PAGO POR SERVICIO DE TRASLADO DE MATERIALES PARA OBRA</t>
  </si>
  <si>
    <t xml:space="preserve">Pago de la Facturas: A29,A30,A31,A32,A33,A34,A35,A36,A38,A37, PAGO POR SERVICIO DE TRASLADO DE MATERIALES</t>
  </si>
  <si>
    <t xml:space="preserve">EA 00002</t>
  </si>
  <si>
    <t xml:space="preserve">Pago de la Facturas: A40,A41,A42,A43,A44,A45,A46,A47,A48,A49, PAGO POR SERVICIO DE TRASLADO DE MATERIALES</t>
  </si>
  <si>
    <t xml:space="preserve">EA 00041</t>
  </si>
  <si>
    <t xml:space="preserve">GUADALUPE IRAN LEYVA ROJO</t>
  </si>
  <si>
    <t xml:space="preserve">Pago de la Facturas: 186, PAGO POR SERVICIO DE REPARACION Y MANTENIMIENTO DE BASCULA TOLVA DE CEMENTO</t>
  </si>
  <si>
    <t xml:space="preserve">GUADALUPE PAREDES VILLEGAS</t>
  </si>
  <si>
    <t xml:space="preserve">ER 00012</t>
  </si>
  <si>
    <t xml:space="preserve">GUILLERMO GLUYAS RODRIGUEZ</t>
  </si>
  <si>
    <t xml:space="preserve">Pago de la Facturas: FAC4989, PAGO POR SEÑALAMIENTOS VIALES PARA CALLE GUILLERMO PRIETO EN SAN MIGUEL</t>
  </si>
  <si>
    <t xml:space="preserve">HERRAMIENTAS Y SERVICIOS DE OBREGON S A DE C V</t>
  </si>
  <si>
    <t xml:space="preserve">EA 00009</t>
  </si>
  <si>
    <t xml:space="preserve">HUGO ALBERTO VEGA FELIX</t>
  </si>
  <si>
    <t xml:space="preserve">Pago de la Facturas: I3553,I3565, PAGO POR COMPRA DE MATERIALES PARA OBRA</t>
  </si>
  <si>
    <t xml:space="preserve">EP 00008</t>
  </si>
  <si>
    <t xml:space="preserve">HUGO ANTONIO SANCHEZ ESCALANTE</t>
  </si>
  <si>
    <t xml:space="preserve">Pago de la Facturas: 1816542,4BF44A1,55CF07C,59C3CDF,6BE2DE4, PAGO POR SERVICIO DE TRASLADO DE MATERIALES PARA OBRA</t>
  </si>
  <si>
    <t xml:space="preserve">ER 00015</t>
  </si>
  <si>
    <t xml:space="preserve">Pago de la Facturas: EAF4371,F2B78A9,044CA21,5D5C561,7A60828,7F27EE5,942381C,C965AAC,D6BCB85,E4215FA, PAGO POR SERVICIO DE TRASLADO DE MATERIALES</t>
  </si>
  <si>
    <t xml:space="preserve">ET 00009</t>
  </si>
  <si>
    <t xml:space="preserve">Pago de la Facturas: 2097695,3A55FCB,AF332F4,BA59189,EC6B973, PAGO POR SERVICIO DE TRASLADO DE MATERIALES PARA OBRA</t>
  </si>
  <si>
    <t xml:space="preserve">EA 00040</t>
  </si>
  <si>
    <t xml:space="preserve">ICAM ARQUITECTOS, SA DE CV</t>
  </si>
  <si>
    <t xml:space="preserve">Pago de la Facturas: A618, PAGO POR SERVICIO DE RENTA DE RETROEXCAVADORA</t>
  </si>
  <si>
    <t xml:space="preserve">Pago de la Facturas: A620, PAGO POR SERVICIO DE RENTA DE RETROEXCAVADORA</t>
  </si>
  <si>
    <t xml:space="preserve">INSTITUTO MEXICANO DEL SEGURO SOCIAL</t>
  </si>
  <si>
    <t xml:space="preserve">JALFIV, SA DE CV</t>
  </si>
  <si>
    <t xml:space="preserve">Pago de la Facturas: 1041, PAGO POR SERVICIO DE RENTA DE MAQUINARIA PESADA</t>
  </si>
  <si>
    <t xml:space="preserve">ER 00001</t>
  </si>
  <si>
    <t xml:space="preserve">Pago de la Facturas: 1040, PAGO POR SERVICIO DE RENTA DE MAQUINARIA PESADA</t>
  </si>
  <si>
    <t xml:space="preserve">EA 00051</t>
  </si>
  <si>
    <t xml:space="preserve">JAPAMA</t>
  </si>
  <si>
    <t xml:space="preserve">Pago de la Facturas: 105893, PAGO POR CONSUMO DE AGUA POTABLE</t>
  </si>
  <si>
    <t xml:space="preserve">EA 00048</t>
  </si>
  <si>
    <t xml:space="preserve">JESUS MANUEL AVILEZ MIRANDA</t>
  </si>
  <si>
    <t xml:space="preserve">Pago de la Facturas: E9E1D48, PAGO POR COMPRA DE CUÑETES PARA CALAFATEO</t>
  </si>
  <si>
    <t xml:space="preserve">JGUZ CONSTRUCTORA, SA DE CV</t>
  </si>
  <si>
    <t xml:space="preserve">Pago de la Facturas: 1581,1582, PAGO POR SERVICIO DE RENTA DE MAQUINARIA PESADA</t>
  </si>
  <si>
    <t xml:space="preserve">EA 00019</t>
  </si>
  <si>
    <t xml:space="preserve">JORGE ADAN ROBLES BERRELLEZA</t>
  </si>
  <si>
    <t xml:space="preserve">Pago de la Facturas: 51BDD52,837CEE5,8A6B624,AE32B8B,AF9B2C8,C1F19B4,C2746E3,CCDD3F0,EB476AD, PAGO POR SERVICIO DE TRASLADO DE MATERIALES PARA OBRA</t>
  </si>
  <si>
    <t xml:space="preserve">JORGE DE JESUS LINARES ESCALANTE</t>
  </si>
  <si>
    <t xml:space="preserve">Pago de la Facturas: 2338,2339, PAGO POR SERVICIO Y MANTENIMIENTO DE CORTADORAS DE CONCRETO</t>
  </si>
  <si>
    <t xml:space="preserve">JORGE ENRIQUE HERNANDEZ MARTINEZ</t>
  </si>
  <si>
    <t xml:space="preserve">Pago de la Facturas: J1024,J1136,J1137,J1138,J1139,J1779,J1780,J1781, PAGO POR COMPRA DE MATERIALES DE AGREGADOS PARA OBRA</t>
  </si>
  <si>
    <t xml:space="preserve">Pago de la Facturas: J1781,J1793,J1794, PAGO POR COMPRA DE MATERIALES DE AGREGADOS PARA OBRA</t>
  </si>
  <si>
    <t xml:space="preserve">JORGE LOPEZ CAZARES</t>
  </si>
  <si>
    <t xml:space="preserve">ER 00008</t>
  </si>
  <si>
    <t xml:space="preserve">JOSE ANDRES SANCHEZ FIERRO</t>
  </si>
  <si>
    <t xml:space="preserve">Pago de la Facturas: A000631, PAGO POR SERVICIO DE TRASLADO DE MATERIALES</t>
  </si>
  <si>
    <t xml:space="preserve">JOSE CARLOS AVILA CORRALES</t>
  </si>
  <si>
    <t xml:space="preserve">JOSE LUIS MOLINA MOLINA</t>
  </si>
  <si>
    <t xml:space="preserve">Pago de la Facturas: A000122, PAGO POR SERVICIO DE TRASLADO DE MATERIALES</t>
  </si>
  <si>
    <t xml:space="preserve">EA 00012</t>
  </si>
  <si>
    <t xml:space="preserve">JOSE SINUE PEREZ VELAZQUEZ</t>
  </si>
  <si>
    <t xml:space="preserve">Pago de la Facturas: A3600, PAGO POR COMPRA DE LLANTAS PARA UNIDADES</t>
  </si>
  <si>
    <t xml:space="preserve">EA 00016</t>
  </si>
  <si>
    <t xml:space="preserve">JOSUE SANTIAGO CONTRERAS</t>
  </si>
  <si>
    <t xml:space="preserve">Pago de la Facturas: A3132,A3156,A3232,A3256,A3285, PAGO POR SERVICIOS DE RENTA DE COPIADORAS E INSUMOS DE COMPUTO</t>
  </si>
  <si>
    <t xml:space="preserve">Pago de la Facturas: A3081,A3233, PAGO POR SERVICIOS DE EQUIPOS DE COMPUTO Y DE REDES</t>
  </si>
  <si>
    <t xml:space="preserve">EA 00017</t>
  </si>
  <si>
    <t xml:space="preserve">JUAN CARLOS VEGA RUIZ</t>
  </si>
  <si>
    <t xml:space="preserve">Pago de la Facturas: P0074547, PAGO POR COMPRA DE ARTICULOS DE PAPELERIA</t>
  </si>
  <si>
    <t xml:space="preserve">KELVIN MANUEL NORIS ESCOBEDO</t>
  </si>
  <si>
    <t xml:space="preserve">Pago de la Facturas: 8787, PAGO POR COMPRA DE ARTICULOS DE LIMPIEZA</t>
  </si>
  <si>
    <t xml:space="preserve">Pago de la Facturas: 8884,8966, PAGO POR COMPRA DE MATERIALES DE ASEO Y DE LIMPIEZA</t>
  </si>
  <si>
    <t xml:space="preserve">Pago de la Facturas: 9043,9176, PAGO POR COMPRA DE ARTICULOS DE ASEO Y DE LIMPIEZA</t>
  </si>
  <si>
    <t xml:space="preserve">ET 00007</t>
  </si>
  <si>
    <t xml:space="preserve">LEVI NEFTALI BOJORQUEZ ONTIVEROS</t>
  </si>
  <si>
    <t xml:space="preserve">Pago de la Facturas: A000191, PAGO POR SERVICIO DE TRASLADO DE MATERIALES</t>
  </si>
  <si>
    <t xml:space="preserve">LM AUTOLAVADOS Y SERVICIOS, SA DE CV</t>
  </si>
  <si>
    <t xml:space="preserve">ET 00010</t>
  </si>
  <si>
    <t xml:space="preserve">LUIS EDUARDO VERDUZCO CERVANTES</t>
  </si>
  <si>
    <t xml:space="preserve">Pago de la Facturas: A000091, PAGO POR SERVICIO DE TRASLADO DE MATERIALES</t>
  </si>
  <si>
    <t xml:space="preserve">LUIS HUMBERTO ALONSO CORTES</t>
  </si>
  <si>
    <t xml:space="preserve">Pago de la Facturas: 682, PAGO POR SERVICIO DE RENTA DE MAQUINARIA PESADA</t>
  </si>
  <si>
    <t xml:space="preserve">ER 00009</t>
  </si>
  <si>
    <t xml:space="preserve">LUISA FABIOLA LOPEZ RUBIO</t>
  </si>
  <si>
    <t xml:space="preserve">Pago de la Facturas: A245, PAGO POR COMPRA DE MATERIAL PARA OBRA</t>
  </si>
  <si>
    <t xml:space="preserve">Pago de la Facturas: A244, PAGO POR COMPRA CURACRETO PARA OBRA</t>
  </si>
  <si>
    <t xml:space="preserve">MANGUERAS Y CONEXIONES HIDRAULICAS SA CV</t>
  </si>
  <si>
    <t xml:space="preserve">MANUEL MISAEL VEGA IZAGUIRRE</t>
  </si>
  <si>
    <t xml:space="preserve">Pago de la Facturas: 43BF6A1,C108410,FE1D766,FED01B3, PAGO POR SERVICIO DE RENTA DE MAQUINARIA PESADA</t>
  </si>
  <si>
    <t xml:space="preserve">Pago de la Facturas: 4E43ACD,795D39F,406B1F8, PAGO POR SERVICIO DE RENTA DE MAQUINARIA PESADA</t>
  </si>
  <si>
    <t xml:space="preserve">EA 00075</t>
  </si>
  <si>
    <t xml:space="preserve">MARCOS MARCELO ROJAS QUINTERO</t>
  </si>
  <si>
    <t xml:space="preserve">COMPRA DE MADERA TRIPLAY PARA OBRA</t>
  </si>
  <si>
    <t xml:space="preserve">ET 00006</t>
  </si>
  <si>
    <t xml:space="preserve">MARIA AIDE RUIZ HERNANDEZ</t>
  </si>
  <si>
    <t xml:space="preserve">Pago de la Facturas: A000329, PAGO POR SERVICIO DE TRASLADO DE MATERIALES</t>
  </si>
  <si>
    <t xml:space="preserve">MARIO ALBERTO VERDUZCO COTA</t>
  </si>
  <si>
    <t xml:space="preserve">EA 00036</t>
  </si>
  <si>
    <t xml:space="preserve">MATIAS FRANCISCO CEBALLOS PARRA</t>
  </si>
  <si>
    <t xml:space="preserve">Pago de la Facturas: 771, PAGO POR SERVICIO DE BORDADOS EN GORRAS PERSONAL OPERATIVO DE OBRA</t>
  </si>
  <si>
    <t xml:space="preserve">ET 00008</t>
  </si>
  <si>
    <t xml:space="preserve">MAURO MIGUEL HEREDIA CASTRO</t>
  </si>
  <si>
    <t xml:space="preserve">Pago de la Facturas: A000015, PAGO POR SERVICIO DE TRASLADO DE MATERIALES</t>
  </si>
  <si>
    <t xml:space="preserve">ET 00004</t>
  </si>
  <si>
    <t xml:space="preserve">MAYOREO BUSTOS DEL PACIFICO, SA DE CV</t>
  </si>
  <si>
    <t xml:space="preserve">Pago de la Facturas: A15047, PAGO POR COMPRA DE PINTURA BLANCO TRAFICO</t>
  </si>
  <si>
    <t xml:space="preserve">EA 00029</t>
  </si>
  <si>
    <t xml:space="preserve">Pago de la Facturas: A15057, PAGO POR COMPRA DE PINTURA PARA MANTENIMIENTO DE EDIFICIO</t>
  </si>
  <si>
    <t xml:space="preserve">ER 00013</t>
  </si>
  <si>
    <t xml:space="preserve">MAYRA IVETH BELTRAN ARMENTA</t>
  </si>
  <si>
    <t xml:space="preserve">Pago de la Facturas: 2CA32D2,2EFC042,98DCA21, PAGO POR SERVICIO DE RENTA DE MAQUINARIA PESADA</t>
  </si>
  <si>
    <t xml:space="preserve">MAYRA MIREYA LEON ROMAN</t>
  </si>
  <si>
    <t xml:space="preserve">Pago de la Facturas: A000144, PAGO POR SERVICIO DE TRASLADO DE MATERIALES</t>
  </si>
  <si>
    <t xml:space="preserve">MEZA LUGO Y ASOCIADOS, SC</t>
  </si>
  <si>
    <t xml:space="preserve">Pago de la Facturas: C966,C973,C984,C1004, PAGO POR SERVICIOS PROFESIONALES, ASESORIAS CONTABLES</t>
  </si>
  <si>
    <t xml:space="preserve">MK URBANIZACIONES SA DE CV</t>
  </si>
  <si>
    <t xml:space="preserve">Pago de la Facturas: FE1617,FE1619,FE1620,FE1622, PAGO POR SERVICIO DE RENTA DE MAQUINARIA PESADA</t>
  </si>
  <si>
    <t xml:space="preserve">NOE FIGUEROA OSORIO</t>
  </si>
  <si>
    <t xml:space="preserve">NUEVA WAL MART DE MEXICO S DE R L DE CV</t>
  </si>
  <si>
    <t xml:space="preserve">OFFICE DEPOT DE MEXICO SA DE CV</t>
  </si>
  <si>
    <t xml:space="preserve">ET 00002</t>
  </si>
  <si>
    <t xml:space="preserve">OLIVER ENRIQUE LOPEZ LOW</t>
  </si>
  <si>
    <t xml:space="preserve">Pago de la Facturas: 77,78, PAGO POR SERVICIO DE RENTA DE MAQUINARIA PESADA</t>
  </si>
  <si>
    <t xml:space="preserve">Pago de la Facturas: 986E6B4,D858F24,FF351FA, PAGO POR SREVICIO DE RENTA DE MAQUINARIA PESADA</t>
  </si>
  <si>
    <t xml:space="preserve">ES 00003</t>
  </si>
  <si>
    <t xml:space="preserve">Pago de la Facturas: E21C8D3, PAGO POR SERVICIO DE RENTA DE TRACTOR D8</t>
  </si>
  <si>
    <t xml:space="preserve">OSMAN INDUSTRIAL SA DE CV</t>
  </si>
  <si>
    <t xml:space="preserve">Pago de la Facturas: 1172, PAGO POR COMPRA DE TRANSFORMADOR 112.5 KVA TIPO POSTE</t>
  </si>
  <si>
    <t xml:space="preserve">PACIFICO FONDO EMPRESARIAL, SA DE CV</t>
  </si>
  <si>
    <t xml:space="preserve">Pago de la Facturas: FS8681,FS8819, PAGO POR COMPRA DE ACEITES PARA RELLENO DE UNIDADES</t>
  </si>
  <si>
    <t xml:space="preserve">PATRICIO MANUEL ARAUJO FELIX</t>
  </si>
  <si>
    <t xml:space="preserve">Pago de la Facturas: 0002392, PAGO POR SERVICIO DE AGUA PURIFICADA</t>
  </si>
  <si>
    <t xml:space="preserve">Pago de la Facturas: 5D66307, PAGO POR CONSUMO DE AGUA PURIFICADA</t>
  </si>
  <si>
    <t xml:space="preserve">EP 00006</t>
  </si>
  <si>
    <t xml:space="preserve">PAUL EMETERIO VALDEZ ESQUER</t>
  </si>
  <si>
    <t xml:space="preserve">Pago de la Facturas: 1464027,2BB8756,4FEB2B4,AAFA7C3,B60F1B9,B7971E6, PAGO POR SERVICIO DE TRASLADO DE MATERIALES PARA OBRA</t>
  </si>
  <si>
    <t xml:space="preserve">Pago de la Facturas: 02BFE8E,2C99C8E,63342D3,73A46BF,EE127E6,FDAF44C, PAGO POR SERVICIO DE TRASLADO DE MATERIALES PARA OBRA</t>
  </si>
  <si>
    <t xml:space="preserve">ER 00014</t>
  </si>
  <si>
    <t xml:space="preserve">PINTURAS RAVI  S A  DE C V</t>
  </si>
  <si>
    <t xml:space="preserve">Pago de la Facturas: DB408535, PAGO POR COMPRA DE MATERIAL PARA PINTADO DE CALLE</t>
  </si>
  <si>
    <t xml:space="preserve">Pago de la Facturas: DB405901, PAGO POR COMPRA DE PINTURA TRAFICO AMARILLO</t>
  </si>
  <si>
    <t xml:space="preserve">PROVEEDORA DE MATERIALES Y ACCESORIOS IND SA DE CV</t>
  </si>
  <si>
    <t xml:space="preserve">Pago de la Facturas: A632550, PAGO POR COMPRA DE MATERIALES PARA REPARACIONES DE MAQUINARIA</t>
  </si>
  <si>
    <t xml:space="preserve">PTX PAQUETERIA, SA DE CV</t>
  </si>
  <si>
    <t xml:space="preserve">RAMIRO VALENZUELA GUERRERO</t>
  </si>
  <si>
    <t xml:space="preserve">Pago de la Facturas: I24,I52, PAGO POR SERVICIO DE IMPRESION DE FORMAS</t>
  </si>
  <si>
    <t xml:space="preserve">RAMOS ORTIZ Y ASOCIADOS, SC</t>
  </si>
  <si>
    <t xml:space="preserve">Pago de la Facturas: LM17155, PAGO POR SERVICIO DE DICTAMEN FINANCIERO 2022</t>
  </si>
  <si>
    <t xml:space="preserve">EA 00072</t>
  </si>
  <si>
    <t xml:space="preserve">ROBERTO SEQUEIRA FONG</t>
  </si>
  <si>
    <t xml:space="preserve">Pago de la Facturas: A177077,A177171,A177172, PAGO POR SERVICIO Y MANTTO DE PLATAFORMAS DIGITALES DE TRANSPARENCIA</t>
  </si>
  <si>
    <t xml:space="preserve">ROSARIO ALVAREZ MORQUECHO</t>
  </si>
  <si>
    <t xml:space="preserve">Pago de la Facturas: A000047, PAGO POR SERVICIO DE TRASLADO DE MATERIALES</t>
  </si>
  <si>
    <t xml:space="preserve">EA 00030</t>
  </si>
  <si>
    <t xml:space="preserve">RUBEN REYNAGA MEZA</t>
  </si>
  <si>
    <t xml:space="preserve">Pago de la Facturas: RR111,RR113, PAGO POR SERVICIO DE TRASLADO DE MATERIALES</t>
  </si>
  <si>
    <t xml:space="preserve">SANTIAGO DIESEL DE MEXICO, SA DE CV</t>
  </si>
  <si>
    <t xml:space="preserve">D  00002</t>
  </si>
  <si>
    <t xml:space="preserve">CRUCE POR PAGO ANTICIPADO DE FACTURA FE440129 DE SANTIAGO DIESEL DE MEXICO, SA DE CV</t>
  </si>
  <si>
    <t xml:space="preserve">SEGURANCA MEXICO, SA DE CV</t>
  </si>
  <si>
    <t xml:space="preserve">Pago de la Facturas: SM2495,SM2524, PAGO POR SERVICIO DE GUARDIAS DE SEGURIDAD</t>
  </si>
  <si>
    <t xml:space="preserve">SERVICIOS DEL VALLE DEL FUERTE, S.A. DE C.V.</t>
  </si>
  <si>
    <t xml:space="preserve">Pago de la Facturas: FEAC452967,FEAC458831, PAGO POR CONSUMO DE DIESEL PARA MAQUINARIA</t>
  </si>
  <si>
    <t xml:space="preserve">Pago de la Facturas: FEAC461678,FEAC461679,FEAC462442,FEAC462443,FEAC462444,FEAC463205,FEAC463206,FEAC463207,FEAC463208,FEAC463891,FEAC463892,FEAC463893,FEAC464943,FEAC464944,FEAC464945,FEAC465671,FEAC465672,FEAC465673,FEAC466407,FEAC466408,FEAC466409,FEAC467149,FEAC467150,FEAC467151, PAGO POR CONSUMO DE GASOLINA PARA UNIDADES</t>
  </si>
  <si>
    <t xml:space="preserve">ET 00013</t>
  </si>
  <si>
    <t xml:space="preserve">Pago de la Facturas: FEAC473314, PAGO POR COMPRA DE 3000 LTS DE DIESEL PARA MAQUINARIA Y EQUIPO DE TRANSPORTE</t>
  </si>
  <si>
    <t xml:space="preserve">Pago de la Facturas: FEAC457726,FEAC458489,FEAC459222,FEAC459223,FEAC459224,FEAC459941,FEAC459942,FEAC459943,FEAC459944,FEAC460930,FEAC460931,FEAC460932,FEAC461677, PAGO POR CONSUMO DE GASOLINA PARA UNIDADES</t>
  </si>
  <si>
    <t xml:space="preserve">Pago de la Facturas: FEAC464613,FEAC466010, PAGO POR COMPRA DE DIESEL PARA MAQUINARIA Y EQUIPO DE TRANSPORTE</t>
  </si>
  <si>
    <t xml:space="preserve">EQ 00003</t>
  </si>
  <si>
    <t xml:space="preserve">Pago de la Facturas: FEAC467961, PAGO POR CONSUMO DE DIESEL PARA MAQUINARIA Y EQUIPO DE TRANSPORTE</t>
  </si>
  <si>
    <t xml:space="preserve">Pago de la Facturas: FEAC465310, PAGO POR COMPRA DE DIESEL PARA MAQUINARIA Y EQUIPO DE TRANSPORTE</t>
  </si>
  <si>
    <t xml:space="preserve">ET 00015</t>
  </si>
  <si>
    <t xml:space="preserve">Pago de la Facturas: FEAC471698, PAGO POR COMPRA DE DIESEL PARA MAQUINARIA Y EQUIPO DE TRANSPORTE</t>
  </si>
  <si>
    <t xml:space="preserve">EQ 00004</t>
  </si>
  <si>
    <t xml:space="preserve">Pago de la Facturas: FEAC474098, PAGO POR COMPRA DE DIESEL PARA MAQUINARIA Y EQUIPO DE TRANSPORTE</t>
  </si>
  <si>
    <t xml:space="preserve">CRUCE DE FACTURA PAGADA POR ANTICIPADO POR COMPRA DE 3000 LITROS DE DIESEL PARA MAQUINARIA Y EQUIPO DE TRANSPORTE</t>
  </si>
  <si>
    <t xml:space="preserve">ER 00005</t>
  </si>
  <si>
    <t xml:space="preserve">Pago de la Facturas: FEAC468785, PAGOA POR DIFERENCIA EN PRECIO EN COMPRA DE 3000 LITROS DE DIESEL</t>
  </si>
  <si>
    <t xml:space="preserve">SILVER ZALATHIEL ALVAREZ VALENZUELA</t>
  </si>
  <si>
    <t xml:space="preserve">Pago de la Facturas: 2ADABF0,3006314,33AD8F8,479894B,47D576A,8CE1B6B,AB0008E,C2F5D7D,C62CB81,E60CC02,F448D28, PAGO POR SERVICIO DE TRASLADO DE MATERIALES PARA OBRA</t>
  </si>
  <si>
    <t xml:space="preserve">Pago de la Facturas: A259B4F,B993DEA,D2FF7B4, PAGO POR SERVICIO DE TRASLADO DE MATERIALES PARA OBRA</t>
  </si>
  <si>
    <t xml:space="preserve">EP 00007</t>
  </si>
  <si>
    <t xml:space="preserve">Pago de la Facturas: 35B047B,700B8BB,9B88743, PAGO POR SERVICIO DE TRASLADO DE MATERIALES PARA OBRA</t>
  </si>
  <si>
    <t xml:space="preserve">SIPRIANO LOPEZ DOMINGUEZ</t>
  </si>
  <si>
    <t xml:space="preserve">Pago de la Facturas: A000120, PAGO POR SERVICIO DE TRASLADO DE MATERIALES</t>
  </si>
  <si>
    <t xml:space="preserve">STEPHANY PALOMA ALVARADO MACHADO</t>
  </si>
  <si>
    <t xml:space="preserve">Pago de la Facturas: A402,A403,A404, PAGO POR SERVICIO DE RENTA DE MAQUINARIA PESADA</t>
  </si>
  <si>
    <t xml:space="preserve">ET 00011</t>
  </si>
  <si>
    <t xml:space="preserve">Pago de la Facturas: A409,A410, PAGO POR SERVICIO DE RENTA DE MAQUINARIA PESADA</t>
  </si>
  <si>
    <t xml:space="preserve">TELEFONOS DE MEXICO S A B DE CV</t>
  </si>
  <si>
    <t xml:space="preserve">Pago de la Facturas: 07154957, PAGO POR SERVICIO DE TELEFONIA FIJA</t>
  </si>
  <si>
    <t xml:space="preserve">EA 00047</t>
  </si>
  <si>
    <t xml:space="preserve">PAGO POR SERVICIO DE TELEFONIA FIJA</t>
  </si>
  <si>
    <t xml:space="preserve">Pago de la Facturas: 07184917, PAGO POR SERVICIO DE TELEFONIA FIJA</t>
  </si>
  <si>
    <t xml:space="preserve">EA 00082</t>
  </si>
  <si>
    <t xml:space="preserve">PAGO POR SERVICIOS DE TELEFONIA FIJA</t>
  </si>
  <si>
    <t xml:space="preserve">Pago de la Facturas: 07189838, PAGO POR SERVICIO DE TELEFONIA FIJA</t>
  </si>
  <si>
    <t xml:space="preserve">EA 00052</t>
  </si>
  <si>
    <t xml:space="preserve">TOMAS VAZQUEZ ACEVEDO</t>
  </si>
  <si>
    <t xml:space="preserve">Pago de la Facturas: A000111, PAGO POR SERVICIO DE TRASLADO DE MATERIALES</t>
  </si>
  <si>
    <t xml:space="preserve">TOPOGRAFIAEQUIPOS.MX, SA DE CV</t>
  </si>
  <si>
    <t xml:space="preserve">Pago de la Facturas: F1595, PAGO POR SERVICIO DE MANTENIMIENTO Y CALIBRACION DE ESTACION TOTAL</t>
  </si>
  <si>
    <t xml:space="preserve">TRANSP DE CARGA DE MAT P CONST Y OBJ SIM DE LM SC</t>
  </si>
  <si>
    <t xml:space="preserve">Pago de la Facturas: 1477,1484,1516,01533, PAGO POR SERVICIO DE TRASLADO DE MATERIALES</t>
  </si>
  <si>
    <t xml:space="preserve">Pago de la Facturas: 1513, PAGO POR SERVICIO DE TRASLADO DE MATERIALES</t>
  </si>
  <si>
    <t xml:space="preserve">URBANIKA LM GROUP, SA DE CV</t>
  </si>
  <si>
    <t xml:space="preserve">Pago de la Facturas: F23-URB-24,F23-URB-25, PAGO POR SERVICIO DE RENTA DE MAQUINARIA PESADA</t>
  </si>
  <si>
    <t xml:space="preserve">Pago de la Facturas: F23-URB-24, PAGO POR SERVICIO DE RENTA DE RETROEXCAVADORA</t>
  </si>
  <si>
    <t xml:space="preserve">XV ELECTROCONSTRUCCIONES, SA DE CV</t>
  </si>
  <si>
    <t xml:space="preserve">Pago de la Facturas: XV1208,XV1209,XV1210, PAGO POR SERVICIO DE TRASLADO DE MATERIALES Y RENTA DE MOTOCONFORMADORA</t>
  </si>
  <si>
    <t xml:space="preserve">YASEL YARELI RUELAS LOPEZ</t>
  </si>
  <si>
    <t xml:space="preserve">Pago de la Facturas: 506,509,510,511,512,513,514,515,516,508,507, PAGO POR SERVICIO DE TRASLADO DE MATERIALES</t>
  </si>
  <si>
    <t xml:space="preserve">SUMA</t>
  </si>
  <si>
    <t xml:space="preserve"> PROVEEDOR PRESTADOR DE SERV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_-* #,##0.00_-;\-* #,##0.00_-;_-* \-??_-;_-@_-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Combustible </a:t>
            </a:r>
          </a:p>
        </c:rich>
      </c:tx>
      <c:layout>
        <c:manualLayout>
          <c:xMode val="edge"/>
          <c:yMode val="edge"/>
          <c:x val="0.38628395119442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222944228881"/>
          <c:y val="0.181579637890318"/>
          <c:w val="0.961946613061568"/>
          <c:h val="0.782209393859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E$58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D$59:$D$60</c:f>
              <c:strCache>
                <c:ptCount val="2"/>
                <c:pt idx="0">
                  <c:v>ANDRES GARATE ESCOBAR</c:v>
                </c:pt>
                <c:pt idx="1">
                  <c:v>SERVICIOS DEL VALLE DEL FUERTE, S.A. DE C.V.</c:v>
                </c:pt>
              </c:strCache>
            </c:strRef>
          </c:cat>
          <c:val>
            <c:numRef>
              <c:f>Combustible!$E$59:$E$60</c:f>
              <c:numCache>
                <c:formatCode>General</c:formatCode>
                <c:ptCount val="2"/>
                <c:pt idx="0">
                  <c:v>555075</c:v>
                </c:pt>
                <c:pt idx="1">
                  <c:v>898524</c:v>
                </c:pt>
              </c:numCache>
            </c:numRef>
          </c:val>
        </c:ser>
        <c:gapWidth val="150"/>
        <c:shape val="box"/>
        <c:axId val="30624593"/>
        <c:axId val="58202099"/>
        <c:axId val="0"/>
      </c:bar3DChart>
      <c:catAx>
        <c:axId val="30624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02099"/>
        <c:crossesAt val="0"/>
        <c:auto val="1"/>
        <c:lblAlgn val="ctr"/>
        <c:lblOffset val="100"/>
        <c:noMultiLvlLbl val="0"/>
      </c:catAx>
      <c:valAx>
        <c:axId val="5820209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45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Arrendamientos</a:t>
            </a:r>
          </a:p>
        </c:rich>
      </c:tx>
      <c:layout>
        <c:manualLayout>
          <c:xMode val="edge"/>
          <c:yMode val="edge"/>
          <c:x val="0.355195595786353"/>
          <c:y val="0.0229731628495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381769096395"/>
          <c:y val="0.0961781649571449"/>
          <c:w val="0.957810597639087"/>
          <c:h val="0.884501896866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Arrendamiento!$E$119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endamiento!$D$120:$D$138</c:f>
              <c:strCache>
                <c:ptCount val="19"/>
                <c:pt idx="0">
                  <c:v>JOSUE SANTIAGO CONTRERAS</c:v>
                </c:pt>
                <c:pt idx="1">
                  <c:v>FRANCISCO JAVIER LUNA ALONSO</c:v>
                </c:pt>
                <c:pt idx="2">
                  <c:v>LUIS HUMBERTO ALONSO CORTES</c:v>
                </c:pt>
                <c:pt idx="3">
                  <c:v>MK URBANIZACIONES SA DE CV</c:v>
                </c:pt>
                <c:pt idx="4">
                  <c:v>JALFIV, SA DE CV</c:v>
                </c:pt>
                <c:pt idx="5">
                  <c:v>URBANIKA LM GROUP, SA DE CV</c:v>
                </c:pt>
                <c:pt idx="6">
                  <c:v>ICAM ARQUITECTOS, SA DE CV</c:v>
                </c:pt>
                <c:pt idx="7">
                  <c:v>STEPHANY PALOMA ALVARADO MACHADO</c:v>
                </c:pt>
                <c:pt idx="8">
                  <c:v>XV ELECTROCONSTRUCCIONES, SA DE CV</c:v>
                </c:pt>
                <c:pt idx="9">
                  <c:v>FATIMA BORBON GASTELUM</c:v>
                </c:pt>
                <c:pt idx="10">
                  <c:v>CONSTRUCTORA FALOIC, SA DE CV</c:v>
                </c:pt>
                <c:pt idx="11">
                  <c:v>JGUZ CONSTRUCTORA, SA DE CV</c:v>
                </c:pt>
                <c:pt idx="12">
                  <c:v>CARLOS ENRIQUE GAMEZ MEJIA</c:v>
                </c:pt>
                <c:pt idx="13">
                  <c:v>GPO CARRI INGENIEROS, SA DE CV</c:v>
                </c:pt>
                <c:pt idx="14">
                  <c:v>MAYRA IVETH BELTRAN ARMENTA</c:v>
                </c:pt>
                <c:pt idx="15">
                  <c:v>OLIVER ENRIQUE LOPEZ LOW</c:v>
                </c:pt>
                <c:pt idx="16">
                  <c:v>MANUEL MISAEL VEGA IZAGUIRRE</c:v>
                </c:pt>
                <c:pt idx="17">
                  <c:v>CONSTRUCTORA SORIPOT DEL CENTRO, SA DE CV</c:v>
                </c:pt>
                <c:pt idx="18">
                  <c:v>CONSTRUCTORA NILA, SA DE CV</c:v>
                </c:pt>
              </c:strCache>
            </c:strRef>
          </c:cat>
          <c:val>
            <c:numRef>
              <c:f>Arrendamiento!$E$120:$E$138</c:f>
              <c:numCache>
                <c:formatCode>General</c:formatCode>
                <c:ptCount val="19"/>
                <c:pt idx="0">
                  <c:v>20783</c:v>
                </c:pt>
                <c:pt idx="1">
                  <c:v>54752</c:v>
                </c:pt>
                <c:pt idx="2">
                  <c:v>100000</c:v>
                </c:pt>
                <c:pt idx="3">
                  <c:v>205175</c:v>
                </c:pt>
                <c:pt idx="4">
                  <c:v>221328</c:v>
                </c:pt>
                <c:pt idx="5">
                  <c:v>250000</c:v>
                </c:pt>
                <c:pt idx="6">
                  <c:v>252880</c:v>
                </c:pt>
                <c:pt idx="7">
                  <c:v>259013</c:v>
                </c:pt>
                <c:pt idx="8">
                  <c:v>293246</c:v>
                </c:pt>
                <c:pt idx="9">
                  <c:v>332542</c:v>
                </c:pt>
                <c:pt idx="10">
                  <c:v>400200</c:v>
                </c:pt>
                <c:pt idx="11">
                  <c:v>405768</c:v>
                </c:pt>
                <c:pt idx="12">
                  <c:v>419282</c:v>
                </c:pt>
                <c:pt idx="13">
                  <c:v>483888</c:v>
                </c:pt>
                <c:pt idx="14">
                  <c:v>569270</c:v>
                </c:pt>
                <c:pt idx="15">
                  <c:v>1107104</c:v>
                </c:pt>
                <c:pt idx="16">
                  <c:v>1610298</c:v>
                </c:pt>
                <c:pt idx="17">
                  <c:v>1746196</c:v>
                </c:pt>
                <c:pt idx="18">
                  <c:v>2573170</c:v>
                </c:pt>
              </c:numCache>
            </c:numRef>
          </c:val>
        </c:ser>
        <c:gapWidth val="150"/>
        <c:shape val="box"/>
        <c:axId val="54553859"/>
        <c:axId val="63779205"/>
        <c:axId val="0"/>
      </c:bar3DChart>
      <c:catAx>
        <c:axId val="54553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79205"/>
        <c:crossesAt val="0"/>
        <c:auto val="1"/>
        <c:lblAlgn val="ctr"/>
        <c:lblOffset val="100"/>
        <c:noMultiLvlLbl val="0"/>
      </c:catAx>
      <c:valAx>
        <c:axId val="6377920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385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en Materiales</a:t>
            </a:r>
          </a:p>
        </c:rich>
      </c:tx>
      <c:layout>
        <c:manualLayout>
          <c:xMode val="edge"/>
          <c:yMode val="edge"/>
          <c:x val="0.39073791848975"/>
          <c:y val="0.01861309726478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199990167642"/>
          <c:y val="0.0797866303484281"/>
          <c:w val="0.959441522049064"/>
          <c:h val="0.9044376347747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Materiales!$E$226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D$227:$D$252</c:f>
              <c:strCache>
                <c:ptCount val="26"/>
                <c:pt idx="0">
                  <c:v>ROSARIO ALVAREZ MORQUECHO</c:v>
                </c:pt>
                <c:pt idx="1">
                  <c:v>ALIANZA DE CAM DE TRANSP CARG MAT CONST Y OBJ DIV</c:v>
                </c:pt>
                <c:pt idx="2">
                  <c:v>LEVI NEFTALI BOJORQUEZ ONTIVEROS</c:v>
                </c:pt>
                <c:pt idx="3">
                  <c:v>MAURO MIGUEL HEREDIA CASTRO</c:v>
                </c:pt>
                <c:pt idx="4">
                  <c:v>JOSE LUIS MOLINA MOLINA</c:v>
                </c:pt>
                <c:pt idx="5">
                  <c:v>MARIA AIDE RUIZ HERNANDEZ</c:v>
                </c:pt>
                <c:pt idx="6">
                  <c:v>SIPRIANO LOPEZ DOMINGUEZ</c:v>
                </c:pt>
                <c:pt idx="7">
                  <c:v>TOMAS VAZQUEZ ACEVEDO</c:v>
                </c:pt>
                <c:pt idx="8">
                  <c:v>FRANCISCO BORQUEZ GAXIOLA</c:v>
                </c:pt>
                <c:pt idx="9">
                  <c:v>LUIS EDUARDO VERDUZCO CERVANTES</c:v>
                </c:pt>
                <c:pt idx="10">
                  <c:v>MAYRA MIREYA LEON ROMAN</c:v>
                </c:pt>
                <c:pt idx="11">
                  <c:v>ELEAZAR ROSARIO ISLAS BELTRAN</c:v>
                </c:pt>
                <c:pt idx="12">
                  <c:v>JOSE ANDRES SANCHEZ FIERRO</c:v>
                </c:pt>
                <c:pt idx="13">
                  <c:v>CARLOS ABIEL SANCHEZ GUTIERREZ</c:v>
                </c:pt>
                <c:pt idx="14">
                  <c:v>RUBEN REYNAGA MEZA</c:v>
                </c:pt>
                <c:pt idx="15">
                  <c:v>JORGE ADAN ROBLES BERRELLEZA</c:v>
                </c:pt>
                <c:pt idx="16">
                  <c:v>TRANSP DE CARGA DE MAT P CONST Y OBJ SIM DE LM SC</c:v>
                </c:pt>
                <c:pt idx="17">
                  <c:v>PAUL EMETERIO VALDEZ ESQUER</c:v>
                </c:pt>
                <c:pt idx="18">
                  <c:v>SILVER ZALATHIEL ALVAREZ VALENZUELA</c:v>
                </c:pt>
                <c:pt idx="19">
                  <c:v>HUGO ANTONIO SANCHEZ ESCALANTE</c:v>
                </c:pt>
                <c:pt idx="20">
                  <c:v>YASEL YARELI RUELAS LOPEZ</c:v>
                </c:pt>
                <c:pt idx="21">
                  <c:v>XV ELECTROCONSTRUCCIONES, SA DE CV</c:v>
                </c:pt>
                <c:pt idx="22">
                  <c:v>FATIMA BORBON GASTELUM</c:v>
                </c:pt>
                <c:pt idx="23">
                  <c:v>CONSTRUCTORA SORIPOT DEL CENTRO, SA DE CV</c:v>
                </c:pt>
                <c:pt idx="24">
                  <c:v>CARLOS ENRIQUE GAMEZ MEJIA</c:v>
                </c:pt>
                <c:pt idx="25">
                  <c:v>GPO CARRI INGENIEROS, SA DE CV</c:v>
                </c:pt>
              </c:strCache>
            </c:strRef>
          </c:cat>
          <c:val>
            <c:numRef>
              <c:f>Materiales!$E$227:$E$252</c:f>
              <c:numCache>
                <c:formatCode>General</c:formatCode>
                <c:ptCount val="26"/>
                <c:pt idx="0">
                  <c:v>3458</c:v>
                </c:pt>
                <c:pt idx="1">
                  <c:v>3927</c:v>
                </c:pt>
                <c:pt idx="2">
                  <c:v>4370</c:v>
                </c:pt>
                <c:pt idx="3">
                  <c:v>4370</c:v>
                </c:pt>
                <c:pt idx="4">
                  <c:v>6992</c:v>
                </c:pt>
                <c:pt idx="5">
                  <c:v>6992</c:v>
                </c:pt>
                <c:pt idx="6">
                  <c:v>6992</c:v>
                </c:pt>
                <c:pt idx="7">
                  <c:v>6992</c:v>
                </c:pt>
                <c:pt idx="8">
                  <c:v>8740</c:v>
                </c:pt>
                <c:pt idx="9">
                  <c:v>8740</c:v>
                </c:pt>
                <c:pt idx="10">
                  <c:v>8740</c:v>
                </c:pt>
                <c:pt idx="11">
                  <c:v>10488</c:v>
                </c:pt>
                <c:pt idx="12">
                  <c:v>12969</c:v>
                </c:pt>
                <c:pt idx="13">
                  <c:v>17480</c:v>
                </c:pt>
                <c:pt idx="14">
                  <c:v>45222</c:v>
                </c:pt>
                <c:pt idx="15">
                  <c:v>55100</c:v>
                </c:pt>
                <c:pt idx="16">
                  <c:v>69200</c:v>
                </c:pt>
                <c:pt idx="17">
                  <c:v>79800</c:v>
                </c:pt>
                <c:pt idx="18">
                  <c:v>114000</c:v>
                </c:pt>
                <c:pt idx="19">
                  <c:v>133000</c:v>
                </c:pt>
                <c:pt idx="20">
                  <c:v>263731</c:v>
                </c:pt>
                <c:pt idx="21">
                  <c:v>293246</c:v>
                </c:pt>
                <c:pt idx="22">
                  <c:v>332542</c:v>
                </c:pt>
                <c:pt idx="23">
                  <c:v>367820</c:v>
                </c:pt>
                <c:pt idx="24">
                  <c:v>415488</c:v>
                </c:pt>
                <c:pt idx="25">
                  <c:v>1145369</c:v>
                </c:pt>
              </c:numCache>
            </c:numRef>
          </c:val>
        </c:ser>
        <c:gapWidth val="150"/>
        <c:shape val="box"/>
        <c:axId val="90372754"/>
        <c:axId val="13723302"/>
        <c:axId val="0"/>
      </c:bar3DChart>
      <c:catAx>
        <c:axId val="9037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23302"/>
        <c:crossesAt val="0"/>
        <c:auto val="1"/>
        <c:lblAlgn val="ctr"/>
        <c:lblOffset val="100"/>
        <c:noMultiLvlLbl val="0"/>
      </c:catAx>
      <c:valAx>
        <c:axId val="1372330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27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62</xdr:row>
      <xdr:rowOff>18720</xdr:rowOff>
    </xdr:from>
    <xdr:to>
      <xdr:col>4</xdr:col>
      <xdr:colOff>1027080</xdr:colOff>
      <xdr:row>79</xdr:row>
      <xdr:rowOff>9720</xdr:rowOff>
    </xdr:to>
    <xdr:graphicFrame>
      <xdr:nvGraphicFramePr>
        <xdr:cNvPr id="0" name="Gráfico 1"/>
        <xdr:cNvGraphicFramePr/>
      </xdr:nvGraphicFramePr>
      <xdr:xfrm>
        <a:off x="4163040" y="1800000"/>
        <a:ext cx="770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17</xdr:row>
      <xdr:rowOff>124200</xdr:rowOff>
    </xdr:from>
    <xdr:to>
      <xdr:col>13</xdr:col>
      <xdr:colOff>370800</xdr:colOff>
      <xdr:row>149</xdr:row>
      <xdr:rowOff>66240</xdr:rowOff>
    </xdr:to>
    <xdr:graphicFrame>
      <xdr:nvGraphicFramePr>
        <xdr:cNvPr id="1" name="Gráfico 1"/>
        <xdr:cNvGraphicFramePr/>
      </xdr:nvGraphicFramePr>
      <xdr:xfrm>
        <a:off x="10090440" y="3848400"/>
        <a:ext cx="68004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24</xdr:row>
      <xdr:rowOff>152280</xdr:rowOff>
    </xdr:from>
    <xdr:to>
      <xdr:col>14</xdr:col>
      <xdr:colOff>80640</xdr:colOff>
      <xdr:row>259</xdr:row>
      <xdr:rowOff>28440</xdr:rowOff>
    </xdr:to>
    <xdr:graphicFrame>
      <xdr:nvGraphicFramePr>
        <xdr:cNvPr id="2" name="Gráfico 1"/>
        <xdr:cNvGraphicFramePr/>
      </xdr:nvGraphicFramePr>
      <xdr:xfrm>
        <a:off x="10216440" y="36747360"/>
        <a:ext cx="7322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37.7"/>
    <col collapsed="false" customWidth="true" hidden="false" outlineLevel="0" max="4" min="4" style="1" width="95.7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n">
        <v>45140</v>
      </c>
      <c r="B5" s="6" t="s">
        <v>7</v>
      </c>
      <c r="C5" s="7" t="s">
        <v>8</v>
      </c>
      <c r="D5" s="7" t="s">
        <v>9</v>
      </c>
      <c r="E5" s="8" t="n">
        <v>157853</v>
      </c>
      <c r="F5" s="9"/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n">
        <v>45195</v>
      </c>
      <c r="B6" s="6" t="s">
        <v>10</v>
      </c>
      <c r="C6" s="7" t="s">
        <v>8</v>
      </c>
      <c r="D6" s="7" t="s">
        <v>11</v>
      </c>
      <c r="E6" s="8" t="n">
        <v>200239</v>
      </c>
      <c r="F6" s="9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n">
        <v>45140</v>
      </c>
      <c r="B7" s="6" t="s">
        <v>7</v>
      </c>
      <c r="C7" s="7" t="s">
        <v>8</v>
      </c>
      <c r="D7" s="7" t="s">
        <v>9</v>
      </c>
      <c r="E7" s="8" t="n">
        <v>157853</v>
      </c>
      <c r="F7" s="9"/>
      <c r="G7" s="10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n">
        <v>45195</v>
      </c>
      <c r="B8" s="6" t="s">
        <v>10</v>
      </c>
      <c r="C8" s="7" t="s">
        <v>8</v>
      </c>
      <c r="D8" s="7" t="s">
        <v>11</v>
      </c>
      <c r="E8" s="8" t="n">
        <v>200239</v>
      </c>
      <c r="F8" s="9"/>
      <c r="G8" s="10"/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n">
        <v>45146</v>
      </c>
      <c r="B9" s="6" t="s">
        <v>12</v>
      </c>
      <c r="C9" s="7" t="s">
        <v>13</v>
      </c>
      <c r="D9" s="7" t="s">
        <v>14</v>
      </c>
      <c r="E9" s="8" t="n">
        <v>626</v>
      </c>
      <c r="F9" s="9"/>
      <c r="G9" s="10"/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n">
        <v>45111</v>
      </c>
      <c r="B10" s="6" t="s">
        <v>15</v>
      </c>
      <c r="C10" s="7" t="s">
        <v>16</v>
      </c>
      <c r="D10" s="7" t="s">
        <v>17</v>
      </c>
      <c r="E10" s="8" t="n">
        <v>3927</v>
      </c>
      <c r="F10" s="9"/>
      <c r="G10" s="1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n">
        <v>45146</v>
      </c>
      <c r="B11" s="6" t="s">
        <v>18</v>
      </c>
      <c r="C11" s="7" t="s">
        <v>19</v>
      </c>
      <c r="D11" s="7" t="s">
        <v>20</v>
      </c>
      <c r="E11" s="8" t="n">
        <v>111015</v>
      </c>
      <c r="F11" s="9"/>
      <c r="G11" s="10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n">
        <v>45168</v>
      </c>
      <c r="B12" s="6" t="s">
        <v>21</v>
      </c>
      <c r="C12" s="7" t="s">
        <v>19</v>
      </c>
      <c r="D12" s="7" t="s">
        <v>22</v>
      </c>
      <c r="E12" s="8" t="n">
        <v>111015</v>
      </c>
      <c r="F12" s="9"/>
      <c r="G12" s="10"/>
      <c r="H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n">
        <v>45155</v>
      </c>
      <c r="B13" s="6" t="s">
        <v>23</v>
      </c>
      <c r="C13" s="7" t="s">
        <v>19</v>
      </c>
      <c r="D13" s="7" t="s">
        <v>24</v>
      </c>
      <c r="E13" s="8" t="n">
        <v>111015</v>
      </c>
      <c r="F13" s="9"/>
      <c r="G13" s="10"/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n">
        <v>45190</v>
      </c>
      <c r="B14" s="6" t="s">
        <v>21</v>
      </c>
      <c r="C14" s="7" t="s">
        <v>19</v>
      </c>
      <c r="D14" s="7" t="s">
        <v>25</v>
      </c>
      <c r="E14" s="8" t="n">
        <v>111015</v>
      </c>
      <c r="F14" s="9"/>
      <c r="G14" s="10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n">
        <v>45192</v>
      </c>
      <c r="B15" s="6" t="s">
        <v>26</v>
      </c>
      <c r="C15" s="7" t="s">
        <v>19</v>
      </c>
      <c r="D15" s="7" t="s">
        <v>27</v>
      </c>
      <c r="E15" s="8" t="n">
        <v>111015</v>
      </c>
      <c r="F15" s="9"/>
      <c r="G15" s="10"/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n">
        <v>45180</v>
      </c>
      <c r="B16" s="6" t="s">
        <v>28</v>
      </c>
      <c r="C16" s="7" t="s">
        <v>29</v>
      </c>
      <c r="D16" s="7" t="s">
        <v>30</v>
      </c>
      <c r="E16" s="8" t="n">
        <v>2500</v>
      </c>
      <c r="F16" s="9"/>
      <c r="G16" s="10"/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n">
        <v>45152</v>
      </c>
      <c r="B17" s="6" t="s">
        <v>31</v>
      </c>
      <c r="C17" s="7" t="s">
        <v>32</v>
      </c>
      <c r="D17" s="7" t="s">
        <v>33</v>
      </c>
      <c r="E17" s="8" t="n">
        <v>36685</v>
      </c>
      <c r="F17" s="9"/>
      <c r="G17" s="10"/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n">
        <v>45145</v>
      </c>
      <c r="B18" s="6" t="s">
        <v>34</v>
      </c>
      <c r="C18" s="7" t="s">
        <v>35</v>
      </c>
      <c r="D18" s="7" t="s">
        <v>36</v>
      </c>
      <c r="E18" s="8" t="n">
        <v>63756</v>
      </c>
      <c r="F18" s="9"/>
      <c r="G18" s="10"/>
      <c r="H18" s="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n">
        <v>45118</v>
      </c>
      <c r="B19" s="6" t="s">
        <v>37</v>
      </c>
      <c r="C19" s="7" t="s">
        <v>38</v>
      </c>
      <c r="D19" s="7" t="s">
        <v>39</v>
      </c>
      <c r="E19" s="8" t="n">
        <v>408</v>
      </c>
      <c r="F19" s="9"/>
      <c r="G19" s="10"/>
      <c r="H19" s="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n">
        <v>45118</v>
      </c>
      <c r="B20" s="6" t="s">
        <v>37</v>
      </c>
      <c r="C20" s="7" t="s">
        <v>40</v>
      </c>
      <c r="D20" s="7" t="s">
        <v>39</v>
      </c>
      <c r="E20" s="8" t="n">
        <v>277</v>
      </c>
      <c r="F20" s="9"/>
      <c r="G20" s="10"/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n">
        <v>45118</v>
      </c>
      <c r="B21" s="6" t="s">
        <v>37</v>
      </c>
      <c r="C21" s="7" t="s">
        <v>41</v>
      </c>
      <c r="D21" s="7" t="s">
        <v>39</v>
      </c>
      <c r="E21" s="8" t="n">
        <v>171</v>
      </c>
      <c r="F21" s="9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n">
        <v>45118</v>
      </c>
      <c r="B22" s="6" t="s">
        <v>37</v>
      </c>
      <c r="C22" s="7" t="s">
        <v>41</v>
      </c>
      <c r="D22" s="7" t="s">
        <v>39</v>
      </c>
      <c r="E22" s="8" t="n">
        <v>50</v>
      </c>
      <c r="F22" s="9"/>
      <c r="G22" s="10"/>
      <c r="H22" s="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n">
        <v>45187</v>
      </c>
      <c r="B23" s="6" t="s">
        <v>42</v>
      </c>
      <c r="C23" s="7" t="s">
        <v>41</v>
      </c>
      <c r="D23" s="7" t="s">
        <v>39</v>
      </c>
      <c r="E23" s="8" t="n">
        <v>126</v>
      </c>
      <c r="F23" s="9"/>
      <c r="G23" s="10"/>
      <c r="H23" s="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n">
        <v>45187</v>
      </c>
      <c r="B24" s="6" t="s">
        <v>42</v>
      </c>
      <c r="C24" s="7" t="s">
        <v>41</v>
      </c>
      <c r="D24" s="7" t="s">
        <v>39</v>
      </c>
      <c r="E24" s="8" t="n">
        <v>64</v>
      </c>
      <c r="F24" s="9"/>
      <c r="G24" s="10"/>
      <c r="H24" s="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" t="n">
        <v>45118</v>
      </c>
      <c r="B25" s="6" t="s">
        <v>37</v>
      </c>
      <c r="C25" s="7" t="s">
        <v>41</v>
      </c>
      <c r="D25" s="7" t="s">
        <v>39</v>
      </c>
      <c r="E25" s="8" t="n">
        <v>80</v>
      </c>
      <c r="F25" s="9"/>
      <c r="G25" s="10"/>
      <c r="H25" s="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" t="n">
        <v>45187</v>
      </c>
      <c r="B26" s="6" t="s">
        <v>42</v>
      </c>
      <c r="C26" s="7" t="s">
        <v>41</v>
      </c>
      <c r="D26" s="7" t="s">
        <v>39</v>
      </c>
      <c r="E26" s="8" t="n">
        <v>312</v>
      </c>
      <c r="F26" s="9"/>
      <c r="G26" s="10"/>
      <c r="H26" s="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" t="n">
        <v>45187</v>
      </c>
      <c r="B27" s="6" t="s">
        <v>42</v>
      </c>
      <c r="C27" s="7" t="s">
        <v>41</v>
      </c>
      <c r="D27" s="7" t="s">
        <v>39</v>
      </c>
      <c r="E27" s="8" t="n">
        <v>58</v>
      </c>
      <c r="F27" s="9"/>
      <c r="G27" s="10"/>
      <c r="H27" s="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" t="n">
        <v>45140</v>
      </c>
      <c r="B28" s="6" t="s">
        <v>43</v>
      </c>
      <c r="C28" s="7" t="s">
        <v>41</v>
      </c>
      <c r="D28" s="7" t="s">
        <v>39</v>
      </c>
      <c r="E28" s="8" t="n">
        <v>26</v>
      </c>
      <c r="F28" s="9"/>
      <c r="G28" s="10"/>
      <c r="H28" s="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" t="n">
        <v>45118</v>
      </c>
      <c r="B29" s="6" t="s">
        <v>37</v>
      </c>
      <c r="C29" s="7" t="s">
        <v>41</v>
      </c>
      <c r="D29" s="7" t="s">
        <v>39</v>
      </c>
      <c r="E29" s="8" t="n">
        <v>40</v>
      </c>
      <c r="F29" s="9"/>
      <c r="G29" s="10"/>
      <c r="H29" s="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" t="n">
        <v>45168</v>
      </c>
      <c r="B30" s="6" t="s">
        <v>44</v>
      </c>
      <c r="C30" s="7" t="s">
        <v>41</v>
      </c>
      <c r="D30" s="7" t="s">
        <v>45</v>
      </c>
      <c r="E30" s="8" t="n">
        <v>354</v>
      </c>
      <c r="F30" s="9"/>
      <c r="G30" s="10"/>
      <c r="H30" s="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" t="n">
        <v>45118</v>
      </c>
      <c r="B31" s="6" t="s">
        <v>37</v>
      </c>
      <c r="C31" s="7" t="s">
        <v>41</v>
      </c>
      <c r="D31" s="7" t="s">
        <v>39</v>
      </c>
      <c r="E31" s="8" t="n">
        <v>140</v>
      </c>
      <c r="F31" s="9"/>
      <c r="G31" s="10"/>
      <c r="H31" s="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" t="n">
        <v>45187</v>
      </c>
      <c r="B32" s="6" t="s">
        <v>42</v>
      </c>
      <c r="C32" s="7" t="s">
        <v>41</v>
      </c>
      <c r="D32" s="7" t="s">
        <v>39</v>
      </c>
      <c r="E32" s="8" t="n">
        <v>96</v>
      </c>
      <c r="F32" s="9"/>
      <c r="G32" s="10"/>
      <c r="H32" s="1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" t="n">
        <v>45118</v>
      </c>
      <c r="B33" s="6" t="s">
        <v>37</v>
      </c>
      <c r="C33" s="7" t="s">
        <v>41</v>
      </c>
      <c r="D33" s="7" t="s">
        <v>39</v>
      </c>
      <c r="E33" s="8" t="n">
        <v>57</v>
      </c>
      <c r="F33" s="9"/>
      <c r="G33" s="10"/>
      <c r="H33" s="1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" t="n">
        <v>45118</v>
      </c>
      <c r="B34" s="6" t="s">
        <v>37</v>
      </c>
      <c r="C34" s="7" t="s">
        <v>41</v>
      </c>
      <c r="D34" s="7" t="s">
        <v>39</v>
      </c>
      <c r="E34" s="8" t="n">
        <v>284</v>
      </c>
      <c r="F34" s="9"/>
      <c r="G34" s="10"/>
      <c r="H34" s="1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" t="n">
        <v>45140</v>
      </c>
      <c r="B35" s="6" t="s">
        <v>43</v>
      </c>
      <c r="C35" s="7" t="s">
        <v>41</v>
      </c>
      <c r="D35" s="7" t="s">
        <v>39</v>
      </c>
      <c r="E35" s="8" t="n">
        <v>378</v>
      </c>
      <c r="F35" s="9"/>
      <c r="G35" s="10"/>
      <c r="H35" s="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" t="n">
        <v>45140</v>
      </c>
      <c r="B36" s="6" t="s">
        <v>43</v>
      </c>
      <c r="C36" s="7" t="s">
        <v>41</v>
      </c>
      <c r="D36" s="7" t="s">
        <v>39</v>
      </c>
      <c r="E36" s="8" t="n">
        <v>240</v>
      </c>
      <c r="F36" s="9"/>
      <c r="G36" s="10"/>
      <c r="H36" s="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" t="n">
        <v>45118</v>
      </c>
      <c r="B37" s="6" t="s">
        <v>37</v>
      </c>
      <c r="C37" s="7" t="s">
        <v>41</v>
      </c>
      <c r="D37" s="7" t="s">
        <v>39</v>
      </c>
      <c r="E37" s="8" t="n">
        <v>329</v>
      </c>
      <c r="F37" s="9"/>
      <c r="G37" s="10"/>
      <c r="H37" s="1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" t="n">
        <v>45187</v>
      </c>
      <c r="B38" s="6" t="s">
        <v>42</v>
      </c>
      <c r="C38" s="7" t="s">
        <v>41</v>
      </c>
      <c r="D38" s="7" t="s">
        <v>39</v>
      </c>
      <c r="E38" s="8" t="n">
        <v>70</v>
      </c>
      <c r="F38" s="9"/>
      <c r="G38" s="10"/>
      <c r="H38" s="1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" t="n">
        <v>45187</v>
      </c>
      <c r="B39" s="6" t="s">
        <v>42</v>
      </c>
      <c r="C39" s="7" t="s">
        <v>46</v>
      </c>
      <c r="D39" s="7" t="s">
        <v>39</v>
      </c>
      <c r="E39" s="8" t="n">
        <v>162</v>
      </c>
      <c r="F39" s="9"/>
      <c r="G39" s="10"/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" t="n">
        <v>45188</v>
      </c>
      <c r="B40" s="6" t="s">
        <v>47</v>
      </c>
      <c r="C40" s="7" t="s">
        <v>48</v>
      </c>
      <c r="D40" s="7" t="s">
        <v>49</v>
      </c>
      <c r="E40" s="8" t="n">
        <v>8740</v>
      </c>
      <c r="F40" s="9"/>
      <c r="G40" s="10"/>
      <c r="H40" s="1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" t="n">
        <v>45188</v>
      </c>
      <c r="B41" s="6" t="s">
        <v>47</v>
      </c>
      <c r="C41" s="7" t="s">
        <v>48</v>
      </c>
      <c r="D41" s="7" t="s">
        <v>49</v>
      </c>
      <c r="E41" s="8" t="n">
        <v>8740</v>
      </c>
      <c r="F41" s="9"/>
      <c r="G41" s="10"/>
      <c r="H41" s="1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" t="n">
        <v>45115</v>
      </c>
      <c r="B42" s="6" t="s">
        <v>34</v>
      </c>
      <c r="C42" s="7" t="s">
        <v>50</v>
      </c>
      <c r="D42" s="7" t="s">
        <v>51</v>
      </c>
      <c r="E42" s="8" t="n">
        <v>22801</v>
      </c>
      <c r="F42" s="9"/>
      <c r="G42" s="10"/>
      <c r="H42" s="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" t="n">
        <v>45142</v>
      </c>
      <c r="B43" s="6" t="s">
        <v>52</v>
      </c>
      <c r="C43" s="7" t="s">
        <v>50</v>
      </c>
      <c r="D43" s="7" t="s">
        <v>53</v>
      </c>
      <c r="E43" s="8" t="n">
        <v>31364</v>
      </c>
      <c r="F43" s="9"/>
      <c r="G43" s="10"/>
      <c r="H43" s="1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" t="n">
        <v>45115</v>
      </c>
      <c r="B44" s="6" t="s">
        <v>34</v>
      </c>
      <c r="C44" s="7" t="s">
        <v>50</v>
      </c>
      <c r="D44" s="7" t="s">
        <v>51</v>
      </c>
      <c r="E44" s="8" t="n">
        <v>18241</v>
      </c>
      <c r="F44" s="9"/>
      <c r="G44" s="10"/>
      <c r="H44" s="1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n">
        <v>45120</v>
      </c>
      <c r="B45" s="6" t="s">
        <v>54</v>
      </c>
      <c r="C45" s="7" t="s">
        <v>50</v>
      </c>
      <c r="D45" s="7" t="s">
        <v>55</v>
      </c>
      <c r="E45" s="8" t="n">
        <v>9627</v>
      </c>
      <c r="F45" s="9"/>
      <c r="G45" s="10"/>
      <c r="H45" s="1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" t="n">
        <v>45142</v>
      </c>
      <c r="B46" s="6" t="s">
        <v>56</v>
      </c>
      <c r="C46" s="7" t="s">
        <v>50</v>
      </c>
      <c r="D46" s="7" t="s">
        <v>57</v>
      </c>
      <c r="E46" s="8" t="n">
        <v>10455</v>
      </c>
      <c r="F46" s="9"/>
      <c r="G46" s="10"/>
      <c r="H46" s="1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 t="n">
        <v>45115</v>
      </c>
      <c r="B47" s="6" t="s">
        <v>34</v>
      </c>
      <c r="C47" s="7" t="s">
        <v>50</v>
      </c>
      <c r="D47" s="7" t="s">
        <v>51</v>
      </c>
      <c r="E47" s="8" t="n">
        <v>27361</v>
      </c>
      <c r="F47" s="9"/>
      <c r="G47" s="10"/>
      <c r="H47" s="1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" t="n">
        <v>45120</v>
      </c>
      <c r="B48" s="6" t="s">
        <v>54</v>
      </c>
      <c r="C48" s="7" t="s">
        <v>50</v>
      </c>
      <c r="D48" s="7" t="s">
        <v>55</v>
      </c>
      <c r="E48" s="8" t="n">
        <v>7220</v>
      </c>
      <c r="F48" s="9"/>
      <c r="G48" s="10"/>
      <c r="H48" s="1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" t="n">
        <v>45120</v>
      </c>
      <c r="B49" s="6" t="s">
        <v>54</v>
      </c>
      <c r="C49" s="7" t="s">
        <v>50</v>
      </c>
      <c r="D49" s="7" t="s">
        <v>55</v>
      </c>
      <c r="E49" s="8" t="n">
        <v>12921</v>
      </c>
      <c r="F49" s="9"/>
      <c r="G49" s="10"/>
      <c r="H49" s="1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" t="n">
        <v>45120</v>
      </c>
      <c r="B50" s="6" t="s">
        <v>54</v>
      </c>
      <c r="C50" s="7" t="s">
        <v>50</v>
      </c>
      <c r="D50" s="7" t="s">
        <v>55</v>
      </c>
      <c r="E50" s="8" t="n">
        <v>15074</v>
      </c>
      <c r="F50" s="9"/>
      <c r="G50" s="10"/>
      <c r="H50" s="1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 t="n">
        <v>45120</v>
      </c>
      <c r="B51" s="6" t="s">
        <v>54</v>
      </c>
      <c r="C51" s="7" t="s">
        <v>50</v>
      </c>
      <c r="D51" s="7" t="s">
        <v>55</v>
      </c>
      <c r="E51" s="8" t="n">
        <v>9627</v>
      </c>
      <c r="F51" s="9"/>
      <c r="G51" s="10"/>
      <c r="H51" s="1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" t="n">
        <v>45120</v>
      </c>
      <c r="B52" s="6" t="s">
        <v>54</v>
      </c>
      <c r="C52" s="7" t="s">
        <v>50</v>
      </c>
      <c r="D52" s="7" t="s">
        <v>55</v>
      </c>
      <c r="E52" s="8" t="n">
        <v>10767</v>
      </c>
      <c r="F52" s="9"/>
      <c r="G52" s="10"/>
      <c r="H52" s="1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" t="n">
        <v>45115</v>
      </c>
      <c r="B53" s="6" t="s">
        <v>34</v>
      </c>
      <c r="C53" s="7" t="s">
        <v>50</v>
      </c>
      <c r="D53" s="7" t="s">
        <v>51</v>
      </c>
      <c r="E53" s="8" t="n">
        <v>13681</v>
      </c>
      <c r="F53" s="9"/>
      <c r="G53" s="10"/>
      <c r="H53" s="1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" t="n">
        <v>45120</v>
      </c>
      <c r="B54" s="6" t="s">
        <v>54</v>
      </c>
      <c r="C54" s="7" t="s">
        <v>50</v>
      </c>
      <c r="D54" s="7" t="s">
        <v>55</v>
      </c>
      <c r="E54" s="8" t="n">
        <v>8614</v>
      </c>
      <c r="F54" s="9"/>
      <c r="G54" s="10"/>
      <c r="H54" s="1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 t="n">
        <v>45120</v>
      </c>
      <c r="B55" s="6" t="s">
        <v>54</v>
      </c>
      <c r="C55" s="7" t="s">
        <v>50</v>
      </c>
      <c r="D55" s="7" t="s">
        <v>55</v>
      </c>
      <c r="E55" s="8" t="n">
        <v>16847</v>
      </c>
      <c r="F55" s="9"/>
      <c r="G55" s="10"/>
      <c r="H55" s="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" t="n">
        <v>45120</v>
      </c>
      <c r="B56" s="6" t="s">
        <v>54</v>
      </c>
      <c r="C56" s="7" t="s">
        <v>50</v>
      </c>
      <c r="D56" s="7" t="s">
        <v>55</v>
      </c>
      <c r="E56" s="8" t="n">
        <v>14441</v>
      </c>
      <c r="F56" s="9"/>
      <c r="G56" s="10"/>
      <c r="H56" s="1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" t="n">
        <v>45120</v>
      </c>
      <c r="B57" s="6" t="s">
        <v>54</v>
      </c>
      <c r="C57" s="7" t="s">
        <v>50</v>
      </c>
      <c r="D57" s="7" t="s">
        <v>55</v>
      </c>
      <c r="E57" s="8" t="n">
        <v>10767</v>
      </c>
      <c r="F57" s="9"/>
      <c r="G57" s="10"/>
      <c r="H57" s="1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" t="n">
        <v>45115</v>
      </c>
      <c r="B58" s="6" t="s">
        <v>34</v>
      </c>
      <c r="C58" s="7" t="s">
        <v>50</v>
      </c>
      <c r="D58" s="7" t="s">
        <v>51</v>
      </c>
      <c r="E58" s="8" t="n">
        <v>13681</v>
      </c>
      <c r="F58" s="9"/>
      <c r="G58" s="10"/>
      <c r="H58" s="1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" t="n">
        <v>45115</v>
      </c>
      <c r="B59" s="6" t="s">
        <v>34</v>
      </c>
      <c r="C59" s="7" t="s">
        <v>50</v>
      </c>
      <c r="D59" s="7" t="s">
        <v>51</v>
      </c>
      <c r="E59" s="8" t="n">
        <v>18241</v>
      </c>
      <c r="F59" s="9"/>
      <c r="G59" s="10"/>
      <c r="H59" s="1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" t="n">
        <v>45120</v>
      </c>
      <c r="B60" s="6" t="s">
        <v>54</v>
      </c>
      <c r="C60" s="7" t="s">
        <v>50</v>
      </c>
      <c r="D60" s="7" t="s">
        <v>55</v>
      </c>
      <c r="E60" s="8" t="n">
        <v>8614</v>
      </c>
      <c r="F60" s="9"/>
      <c r="G60" s="10"/>
      <c r="H60" s="1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" t="n">
        <v>45120</v>
      </c>
      <c r="B61" s="6" t="s">
        <v>54</v>
      </c>
      <c r="C61" s="7" t="s">
        <v>50</v>
      </c>
      <c r="D61" s="7" t="s">
        <v>55</v>
      </c>
      <c r="E61" s="8" t="n">
        <v>12921</v>
      </c>
      <c r="F61" s="9"/>
      <c r="G61" s="10"/>
      <c r="H61" s="1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" t="n">
        <v>45142</v>
      </c>
      <c r="B62" s="6" t="s">
        <v>58</v>
      </c>
      <c r="C62" s="7" t="s">
        <v>50</v>
      </c>
      <c r="D62" s="7" t="s">
        <v>59</v>
      </c>
      <c r="E62" s="8" t="n">
        <v>6273</v>
      </c>
      <c r="F62" s="9"/>
      <c r="G62" s="10"/>
      <c r="H62" s="1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" t="n">
        <v>45115</v>
      </c>
      <c r="B63" s="6" t="s">
        <v>34</v>
      </c>
      <c r="C63" s="7" t="s">
        <v>50</v>
      </c>
      <c r="D63" s="7" t="s">
        <v>51</v>
      </c>
      <c r="E63" s="8" t="n">
        <v>18241</v>
      </c>
      <c r="F63" s="9"/>
      <c r="G63" s="10"/>
      <c r="H63" s="1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" t="n">
        <v>45115</v>
      </c>
      <c r="B64" s="6" t="s">
        <v>34</v>
      </c>
      <c r="C64" s="7" t="s">
        <v>50</v>
      </c>
      <c r="D64" s="7" t="s">
        <v>51</v>
      </c>
      <c r="E64" s="8" t="n">
        <v>18241</v>
      </c>
      <c r="F64" s="9"/>
      <c r="G64" s="10"/>
      <c r="H64" s="1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" t="n">
        <v>45120</v>
      </c>
      <c r="B65" s="6" t="s">
        <v>54</v>
      </c>
      <c r="C65" s="7" t="s">
        <v>50</v>
      </c>
      <c r="D65" s="7" t="s">
        <v>55</v>
      </c>
      <c r="E65" s="8" t="n">
        <v>14441</v>
      </c>
      <c r="F65" s="9"/>
      <c r="G65" s="10"/>
      <c r="H65" s="1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" t="n">
        <v>45120</v>
      </c>
      <c r="B66" s="6" t="s">
        <v>54</v>
      </c>
      <c r="C66" s="7" t="s">
        <v>50</v>
      </c>
      <c r="D66" s="7" t="s">
        <v>55</v>
      </c>
      <c r="E66" s="8" t="n">
        <v>10767</v>
      </c>
      <c r="F66" s="9"/>
      <c r="G66" s="10"/>
      <c r="H66" s="1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" t="n">
        <v>45120</v>
      </c>
      <c r="B67" s="6" t="s">
        <v>54</v>
      </c>
      <c r="C67" s="7" t="s">
        <v>50</v>
      </c>
      <c r="D67" s="7" t="s">
        <v>55</v>
      </c>
      <c r="E67" s="8" t="n">
        <v>19254</v>
      </c>
      <c r="F67" s="9"/>
      <c r="G67" s="10"/>
      <c r="H67" s="1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" t="n">
        <v>45115</v>
      </c>
      <c r="B68" s="6" t="s">
        <v>34</v>
      </c>
      <c r="C68" s="7" t="s">
        <v>50</v>
      </c>
      <c r="D68" s="7" t="s">
        <v>51</v>
      </c>
      <c r="E68" s="8" t="n">
        <v>18241</v>
      </c>
      <c r="F68" s="9"/>
      <c r="G68" s="10"/>
      <c r="H68" s="1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" t="n">
        <v>45120</v>
      </c>
      <c r="B69" s="6" t="s">
        <v>54</v>
      </c>
      <c r="C69" s="7" t="s">
        <v>50</v>
      </c>
      <c r="D69" s="7" t="s">
        <v>55</v>
      </c>
      <c r="E69" s="8" t="n">
        <v>9627</v>
      </c>
      <c r="F69" s="9"/>
      <c r="G69" s="10"/>
      <c r="H69" s="1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" t="n">
        <v>45120</v>
      </c>
      <c r="B70" s="6" t="s">
        <v>54</v>
      </c>
      <c r="C70" s="7" t="s">
        <v>50</v>
      </c>
      <c r="D70" s="7" t="s">
        <v>55</v>
      </c>
      <c r="E70" s="8" t="n">
        <v>12921</v>
      </c>
      <c r="F70" s="9"/>
      <c r="G70" s="10"/>
      <c r="H70" s="1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" t="n">
        <v>45120</v>
      </c>
      <c r="B71" s="6" t="s">
        <v>54</v>
      </c>
      <c r="C71" s="7" t="s">
        <v>50</v>
      </c>
      <c r="D71" s="7" t="s">
        <v>55</v>
      </c>
      <c r="E71" s="8" t="n">
        <v>14441</v>
      </c>
      <c r="F71" s="9"/>
      <c r="G71" s="10"/>
      <c r="H71" s="1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" t="n">
        <v>45120</v>
      </c>
      <c r="B72" s="6" t="s">
        <v>54</v>
      </c>
      <c r="C72" s="7" t="s">
        <v>50</v>
      </c>
      <c r="D72" s="7" t="s">
        <v>55</v>
      </c>
      <c r="E72" s="8" t="n">
        <v>8614</v>
      </c>
      <c r="F72" s="9"/>
      <c r="G72" s="10"/>
      <c r="H72" s="1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" t="n">
        <v>45120</v>
      </c>
      <c r="B73" s="6" t="s">
        <v>54</v>
      </c>
      <c r="C73" s="7" t="s">
        <v>50</v>
      </c>
      <c r="D73" s="7" t="s">
        <v>55</v>
      </c>
      <c r="E73" s="8" t="n">
        <v>9627</v>
      </c>
      <c r="F73" s="9"/>
      <c r="G73" s="10"/>
      <c r="H73" s="1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" t="n">
        <v>45120</v>
      </c>
      <c r="B74" s="6" t="s">
        <v>54</v>
      </c>
      <c r="C74" s="7" t="s">
        <v>50</v>
      </c>
      <c r="D74" s="7" t="s">
        <v>55</v>
      </c>
      <c r="E74" s="8" t="n">
        <v>9627</v>
      </c>
      <c r="F74" s="9"/>
      <c r="G74" s="10"/>
      <c r="H74" s="1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" t="n">
        <v>45134</v>
      </c>
      <c r="B75" s="6" t="s">
        <v>60</v>
      </c>
      <c r="C75" s="7" t="s">
        <v>50</v>
      </c>
      <c r="D75" s="7" t="s">
        <v>61</v>
      </c>
      <c r="E75" s="8" t="n">
        <v>67106</v>
      </c>
      <c r="F75" s="9"/>
      <c r="G75" s="10"/>
      <c r="H75" s="1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" t="n">
        <v>45134</v>
      </c>
      <c r="B76" s="6" t="s">
        <v>60</v>
      </c>
      <c r="C76" s="7" t="s">
        <v>50</v>
      </c>
      <c r="D76" s="7" t="s">
        <v>61</v>
      </c>
      <c r="E76" s="8" t="n">
        <v>111360</v>
      </c>
      <c r="F76" s="9"/>
      <c r="G76" s="10"/>
      <c r="H76" s="1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" t="n">
        <v>45118</v>
      </c>
      <c r="B77" s="6" t="s">
        <v>62</v>
      </c>
      <c r="C77" s="7" t="s">
        <v>50</v>
      </c>
      <c r="D77" s="7" t="s">
        <v>63</v>
      </c>
      <c r="E77" s="8" t="n">
        <v>240816</v>
      </c>
      <c r="F77" s="9"/>
      <c r="G77" s="10"/>
      <c r="H77" s="1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" t="n">
        <v>45118</v>
      </c>
      <c r="B78" s="6" t="s">
        <v>37</v>
      </c>
      <c r="C78" s="7" t="s">
        <v>64</v>
      </c>
      <c r="D78" s="7" t="s">
        <v>39</v>
      </c>
      <c r="E78" s="8" t="n">
        <v>139</v>
      </c>
      <c r="F78" s="9"/>
      <c r="G78" s="10"/>
      <c r="H78" s="1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" t="n">
        <v>45140</v>
      </c>
      <c r="B79" s="6" t="s">
        <v>43</v>
      </c>
      <c r="C79" s="7" t="s">
        <v>65</v>
      </c>
      <c r="D79" s="7" t="s">
        <v>39</v>
      </c>
      <c r="E79" s="8" t="n">
        <v>50</v>
      </c>
      <c r="F79" s="9"/>
      <c r="G79" s="10"/>
      <c r="H79" s="1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" t="n">
        <v>45145</v>
      </c>
      <c r="B80" s="6" t="s">
        <v>66</v>
      </c>
      <c r="C80" s="7" t="s">
        <v>67</v>
      </c>
      <c r="D80" s="7" t="s">
        <v>68</v>
      </c>
      <c r="E80" s="8" t="n">
        <v>2139</v>
      </c>
      <c r="F80" s="9"/>
      <c r="G80" s="10"/>
      <c r="H80" s="1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" t="n">
        <v>45111</v>
      </c>
      <c r="B81" s="6" t="s">
        <v>69</v>
      </c>
      <c r="C81" s="7" t="s">
        <v>67</v>
      </c>
      <c r="D81" s="7" t="s">
        <v>70</v>
      </c>
      <c r="E81" s="8" t="n">
        <v>3850</v>
      </c>
      <c r="F81" s="9"/>
      <c r="G81" s="10"/>
      <c r="H81" s="1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" t="n">
        <v>45111</v>
      </c>
      <c r="B82" s="6" t="s">
        <v>69</v>
      </c>
      <c r="C82" s="7" t="s">
        <v>67</v>
      </c>
      <c r="D82" s="7" t="s">
        <v>70</v>
      </c>
      <c r="E82" s="8" t="n">
        <v>4033</v>
      </c>
      <c r="F82" s="9"/>
      <c r="G82" s="10"/>
      <c r="H82" s="1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" t="n">
        <v>45111</v>
      </c>
      <c r="B83" s="6" t="s">
        <v>69</v>
      </c>
      <c r="C83" s="7" t="s">
        <v>67</v>
      </c>
      <c r="D83" s="7" t="s">
        <v>70</v>
      </c>
      <c r="E83" s="8" t="n">
        <v>2603</v>
      </c>
      <c r="F83" s="9"/>
      <c r="G83" s="10"/>
      <c r="H83" s="1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" t="n">
        <v>45111</v>
      </c>
      <c r="B84" s="6" t="s">
        <v>69</v>
      </c>
      <c r="C84" s="7" t="s">
        <v>67</v>
      </c>
      <c r="D84" s="7" t="s">
        <v>70</v>
      </c>
      <c r="E84" s="8" t="n">
        <v>2914</v>
      </c>
      <c r="F84" s="9"/>
      <c r="G84" s="10"/>
      <c r="H84" s="1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" t="n">
        <v>45111</v>
      </c>
      <c r="B85" s="6" t="s">
        <v>69</v>
      </c>
      <c r="C85" s="7" t="s">
        <v>67</v>
      </c>
      <c r="D85" s="7" t="s">
        <v>70</v>
      </c>
      <c r="E85" s="8" t="n">
        <v>1651</v>
      </c>
      <c r="F85" s="9"/>
      <c r="G85" s="10"/>
      <c r="H85" s="1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" t="n">
        <v>45155</v>
      </c>
      <c r="B86" s="6" t="s">
        <v>71</v>
      </c>
      <c r="C86" s="7" t="s">
        <v>72</v>
      </c>
      <c r="D86" s="7" t="s">
        <v>73</v>
      </c>
      <c r="E86" s="8" t="n">
        <v>180821</v>
      </c>
      <c r="F86" s="9"/>
      <c r="G86" s="10"/>
      <c r="H86" s="1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" t="n">
        <v>45188</v>
      </c>
      <c r="B87" s="6" t="s">
        <v>74</v>
      </c>
      <c r="C87" s="7" t="s">
        <v>72</v>
      </c>
      <c r="D87" s="7" t="s">
        <v>75</v>
      </c>
      <c r="E87" s="8" t="n">
        <v>100</v>
      </c>
      <c r="F87" s="9"/>
      <c r="G87" s="10"/>
      <c r="H87" s="1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" t="n">
        <v>45176</v>
      </c>
      <c r="B88" s="6" t="s">
        <v>76</v>
      </c>
      <c r="C88" s="7" t="s">
        <v>72</v>
      </c>
      <c r="D88" s="7" t="s">
        <v>77</v>
      </c>
      <c r="E88" s="8" t="n">
        <v>174442</v>
      </c>
      <c r="F88" s="9"/>
      <c r="G88" s="10"/>
      <c r="H88" s="1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" t="n">
        <v>45115</v>
      </c>
      <c r="B89" s="6" t="s">
        <v>78</v>
      </c>
      <c r="C89" s="7" t="s">
        <v>72</v>
      </c>
      <c r="D89" s="7" t="s">
        <v>79</v>
      </c>
      <c r="E89" s="8" t="n">
        <v>176752</v>
      </c>
      <c r="F89" s="9"/>
      <c r="G89" s="10"/>
      <c r="H89" s="1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" t="n">
        <v>45162</v>
      </c>
      <c r="B90" s="6" t="s">
        <v>80</v>
      </c>
      <c r="C90" s="7" t="s">
        <v>72</v>
      </c>
      <c r="D90" s="7" t="s">
        <v>81</v>
      </c>
      <c r="E90" s="8" t="n">
        <v>180821</v>
      </c>
      <c r="F90" s="9"/>
      <c r="G90" s="10"/>
      <c r="H90" s="1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" t="n">
        <v>45188</v>
      </c>
      <c r="B91" s="6" t="s">
        <v>58</v>
      </c>
      <c r="C91" s="7" t="s">
        <v>72</v>
      </c>
      <c r="D91" s="7" t="s">
        <v>82</v>
      </c>
      <c r="E91" s="8" t="n">
        <v>904</v>
      </c>
      <c r="F91" s="9"/>
      <c r="G91" s="10"/>
      <c r="H91" s="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" t="n">
        <v>45142</v>
      </c>
      <c r="B92" s="6" t="s">
        <v>15</v>
      </c>
      <c r="C92" s="7" t="s">
        <v>72</v>
      </c>
      <c r="D92" s="7" t="s">
        <v>83</v>
      </c>
      <c r="E92" s="8" t="n">
        <v>180821</v>
      </c>
      <c r="F92" s="9"/>
      <c r="G92" s="10"/>
      <c r="H92" s="1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" t="n">
        <v>45192</v>
      </c>
      <c r="B93" s="6" t="s">
        <v>84</v>
      </c>
      <c r="C93" s="7" t="s">
        <v>72</v>
      </c>
      <c r="D93" s="7" t="s">
        <v>85</v>
      </c>
      <c r="E93" s="8" t="n">
        <v>80365</v>
      </c>
      <c r="F93" s="9"/>
      <c r="G93" s="10"/>
      <c r="H93" s="1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" t="n">
        <v>45192</v>
      </c>
      <c r="B94" s="6" t="s">
        <v>86</v>
      </c>
      <c r="C94" s="7" t="s">
        <v>72</v>
      </c>
      <c r="D94" s="7" t="s">
        <v>87</v>
      </c>
      <c r="E94" s="8" t="n">
        <v>100456</v>
      </c>
      <c r="F94" s="9"/>
      <c r="G94" s="10"/>
      <c r="H94" s="1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" t="n">
        <v>45110</v>
      </c>
      <c r="B95" s="6" t="s">
        <v>88</v>
      </c>
      <c r="C95" s="7" t="s">
        <v>89</v>
      </c>
      <c r="D95" s="7" t="s">
        <v>90</v>
      </c>
      <c r="E95" s="8" t="n">
        <v>15223</v>
      </c>
      <c r="F95" s="9"/>
      <c r="G95" s="10"/>
      <c r="H95" s="1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" t="n">
        <v>45180</v>
      </c>
      <c r="B96" s="6" t="s">
        <v>91</v>
      </c>
      <c r="C96" s="7" t="s">
        <v>89</v>
      </c>
      <c r="D96" s="7" t="s">
        <v>92</v>
      </c>
      <c r="E96" s="8" t="n">
        <v>6305</v>
      </c>
      <c r="F96" s="9"/>
      <c r="G96" s="10"/>
      <c r="H96" s="1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" t="n">
        <v>45110</v>
      </c>
      <c r="B97" s="6" t="s">
        <v>93</v>
      </c>
      <c r="C97" s="7" t="s">
        <v>89</v>
      </c>
      <c r="D97" s="7" t="s">
        <v>94</v>
      </c>
      <c r="E97" s="8" t="n">
        <v>3791</v>
      </c>
      <c r="F97" s="9"/>
      <c r="G97" s="10"/>
      <c r="H97" s="1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" t="n">
        <v>45146</v>
      </c>
      <c r="B98" s="6" t="s">
        <v>95</v>
      </c>
      <c r="C98" s="7" t="s">
        <v>89</v>
      </c>
      <c r="D98" s="7" t="s">
        <v>96</v>
      </c>
      <c r="E98" s="8" t="n">
        <v>20743</v>
      </c>
      <c r="F98" s="9"/>
      <c r="G98" s="10"/>
      <c r="H98" s="1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" t="n">
        <v>45180</v>
      </c>
      <c r="B99" s="6" t="s">
        <v>97</v>
      </c>
      <c r="C99" s="7" t="s">
        <v>89</v>
      </c>
      <c r="D99" s="7" t="s">
        <v>98</v>
      </c>
      <c r="E99" s="8" t="n">
        <v>21536</v>
      </c>
      <c r="F99" s="9"/>
      <c r="G99" s="10"/>
      <c r="H99" s="1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" t="n">
        <v>45146</v>
      </c>
      <c r="B100" s="6" t="s">
        <v>95</v>
      </c>
      <c r="C100" s="7" t="s">
        <v>89</v>
      </c>
      <c r="D100" s="7" t="s">
        <v>96</v>
      </c>
      <c r="E100" s="8" t="n">
        <v>5860</v>
      </c>
      <c r="F100" s="9"/>
      <c r="G100" s="10"/>
      <c r="H100" s="1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" t="n">
        <v>45118</v>
      </c>
      <c r="B101" s="6" t="s">
        <v>37</v>
      </c>
      <c r="C101" s="7" t="s">
        <v>99</v>
      </c>
      <c r="D101" s="7" t="s">
        <v>39</v>
      </c>
      <c r="E101" s="8" t="n">
        <v>243</v>
      </c>
      <c r="F101" s="9"/>
      <c r="G101" s="10"/>
      <c r="H101" s="1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" t="n">
        <v>45118</v>
      </c>
      <c r="B102" s="6" t="s">
        <v>37</v>
      </c>
      <c r="C102" s="7" t="s">
        <v>99</v>
      </c>
      <c r="D102" s="7" t="s">
        <v>39</v>
      </c>
      <c r="E102" s="8" t="n">
        <v>52</v>
      </c>
      <c r="F102" s="9"/>
      <c r="G102" s="10"/>
      <c r="H102" s="1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" t="n">
        <v>45118</v>
      </c>
      <c r="B103" s="6" t="s">
        <v>37</v>
      </c>
      <c r="C103" s="7" t="s">
        <v>99</v>
      </c>
      <c r="D103" s="7" t="s">
        <v>39</v>
      </c>
      <c r="E103" s="8" t="n">
        <v>329</v>
      </c>
      <c r="F103" s="9"/>
      <c r="G103" s="10"/>
      <c r="H103" s="1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" t="n">
        <v>45145</v>
      </c>
      <c r="B104" s="6" t="s">
        <v>100</v>
      </c>
      <c r="C104" s="7" t="s">
        <v>101</v>
      </c>
      <c r="D104" s="7" t="s">
        <v>102</v>
      </c>
      <c r="E104" s="8" t="n">
        <v>17196</v>
      </c>
      <c r="F104" s="9"/>
      <c r="G104" s="10"/>
      <c r="H104" s="1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" t="n">
        <v>45188</v>
      </c>
      <c r="B105" s="6" t="s">
        <v>31</v>
      </c>
      <c r="C105" s="7" t="s">
        <v>101</v>
      </c>
      <c r="D105" s="7" t="s">
        <v>103</v>
      </c>
      <c r="E105" s="8" t="n">
        <v>14941</v>
      </c>
      <c r="F105" s="9"/>
      <c r="G105" s="10"/>
      <c r="H105" s="1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" t="n">
        <v>45188</v>
      </c>
      <c r="B106" s="6" t="s">
        <v>31</v>
      </c>
      <c r="C106" s="7" t="s">
        <v>101</v>
      </c>
      <c r="D106" s="7" t="s">
        <v>103</v>
      </c>
      <c r="E106" s="8" t="n">
        <v>7108</v>
      </c>
      <c r="F106" s="9"/>
      <c r="G106" s="10"/>
      <c r="H106" s="1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" t="n">
        <v>45188</v>
      </c>
      <c r="B107" s="6" t="s">
        <v>31</v>
      </c>
      <c r="C107" s="7" t="s">
        <v>101</v>
      </c>
      <c r="D107" s="7" t="s">
        <v>103</v>
      </c>
      <c r="E107" s="8" t="n">
        <v>24878</v>
      </c>
      <c r="F107" s="9"/>
      <c r="G107" s="10"/>
      <c r="H107" s="1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" t="n">
        <v>45145</v>
      </c>
      <c r="B108" s="6" t="s">
        <v>100</v>
      </c>
      <c r="C108" s="7" t="s">
        <v>101</v>
      </c>
      <c r="D108" s="7" t="s">
        <v>102</v>
      </c>
      <c r="E108" s="8" t="n">
        <v>19001</v>
      </c>
      <c r="F108" s="9"/>
      <c r="G108" s="10"/>
      <c r="H108" s="1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" t="n">
        <v>45145</v>
      </c>
      <c r="B109" s="6" t="s">
        <v>100</v>
      </c>
      <c r="C109" s="7" t="s">
        <v>101</v>
      </c>
      <c r="D109" s="7" t="s">
        <v>102</v>
      </c>
      <c r="E109" s="8" t="n">
        <v>14216</v>
      </c>
      <c r="F109" s="9"/>
      <c r="G109" s="10"/>
      <c r="H109" s="1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" t="n">
        <v>45188</v>
      </c>
      <c r="B110" s="6" t="s">
        <v>31</v>
      </c>
      <c r="C110" s="7" t="s">
        <v>101</v>
      </c>
      <c r="D110" s="7" t="s">
        <v>103</v>
      </c>
      <c r="E110" s="8" t="n">
        <v>6878</v>
      </c>
      <c r="F110" s="9"/>
      <c r="G110" s="10"/>
      <c r="H110" s="1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" t="n">
        <v>45111</v>
      </c>
      <c r="B111" s="6" t="s">
        <v>104</v>
      </c>
      <c r="C111" s="7" t="s">
        <v>105</v>
      </c>
      <c r="D111" s="7" t="s">
        <v>106</v>
      </c>
      <c r="E111" s="8" t="n">
        <v>134850</v>
      </c>
      <c r="F111" s="9"/>
      <c r="G111" s="10"/>
      <c r="H111" s="1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" t="n">
        <v>45111</v>
      </c>
      <c r="B112" s="6" t="s">
        <v>104</v>
      </c>
      <c r="C112" s="7" t="s">
        <v>105</v>
      </c>
      <c r="D112" s="7" t="s">
        <v>106</v>
      </c>
      <c r="E112" s="8" t="n">
        <v>131950</v>
      </c>
      <c r="F112" s="9"/>
      <c r="G112" s="10"/>
      <c r="H112" s="1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" t="n">
        <v>45111</v>
      </c>
      <c r="B113" s="6" t="s">
        <v>104</v>
      </c>
      <c r="C113" s="7" t="s">
        <v>105</v>
      </c>
      <c r="D113" s="7" t="s">
        <v>106</v>
      </c>
      <c r="E113" s="8" t="n">
        <v>133400</v>
      </c>
      <c r="F113" s="9"/>
      <c r="G113" s="10"/>
      <c r="H113" s="1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" t="n">
        <v>45153</v>
      </c>
      <c r="B114" s="6" t="s">
        <v>107</v>
      </c>
      <c r="C114" s="7" t="s">
        <v>108</v>
      </c>
      <c r="D114" s="7" t="s">
        <v>109</v>
      </c>
      <c r="E114" s="8" t="n">
        <v>288376</v>
      </c>
      <c r="F114" s="9"/>
      <c r="G114" s="10"/>
      <c r="H114" s="1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" t="n">
        <v>45146</v>
      </c>
      <c r="B115" s="6" t="s">
        <v>110</v>
      </c>
      <c r="C115" s="7" t="s">
        <v>108</v>
      </c>
      <c r="D115" s="7" t="s">
        <v>111</v>
      </c>
      <c r="E115" s="8" t="n">
        <v>126150</v>
      </c>
      <c r="F115" s="9"/>
      <c r="G115" s="10"/>
      <c r="H115" s="1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" t="n">
        <v>45146</v>
      </c>
      <c r="B116" s="6" t="s">
        <v>110</v>
      </c>
      <c r="C116" s="7" t="s">
        <v>108</v>
      </c>
      <c r="D116" s="7" t="s">
        <v>111</v>
      </c>
      <c r="E116" s="8" t="n">
        <v>136300</v>
      </c>
      <c r="F116" s="9"/>
      <c r="G116" s="10"/>
      <c r="H116" s="1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" t="n">
        <v>45153</v>
      </c>
      <c r="B117" s="6" t="s">
        <v>107</v>
      </c>
      <c r="C117" s="7" t="s">
        <v>108</v>
      </c>
      <c r="D117" s="7" t="s">
        <v>109</v>
      </c>
      <c r="E117" s="8" t="n">
        <v>239888</v>
      </c>
      <c r="F117" s="9"/>
      <c r="G117" s="10"/>
      <c r="H117" s="1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" t="n">
        <v>45180</v>
      </c>
      <c r="B118" s="6" t="s">
        <v>112</v>
      </c>
      <c r="C118" s="7" t="s">
        <v>108</v>
      </c>
      <c r="D118" s="7" t="s">
        <v>113</v>
      </c>
      <c r="E118" s="8" t="n">
        <v>119712</v>
      </c>
      <c r="F118" s="9"/>
      <c r="G118" s="10"/>
      <c r="H118" s="1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" t="n">
        <v>45142</v>
      </c>
      <c r="B119" s="6" t="s">
        <v>114</v>
      </c>
      <c r="C119" s="7" t="s">
        <v>108</v>
      </c>
      <c r="D119" s="7" t="s">
        <v>115</v>
      </c>
      <c r="E119" s="8" t="n">
        <v>116000</v>
      </c>
      <c r="F119" s="9"/>
      <c r="G119" s="10"/>
      <c r="H119" s="1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" t="n">
        <v>45167</v>
      </c>
      <c r="B120" s="6" t="s">
        <v>116</v>
      </c>
      <c r="C120" s="7" t="s">
        <v>108</v>
      </c>
      <c r="D120" s="7" t="s">
        <v>117</v>
      </c>
      <c r="E120" s="8" t="n">
        <v>234784</v>
      </c>
      <c r="F120" s="9"/>
      <c r="G120" s="10"/>
      <c r="H120" s="1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" t="n">
        <v>45146</v>
      </c>
      <c r="B121" s="6" t="s">
        <v>110</v>
      </c>
      <c r="C121" s="7" t="s">
        <v>108</v>
      </c>
      <c r="D121" s="7" t="s">
        <v>111</v>
      </c>
      <c r="E121" s="8" t="n">
        <v>133400</v>
      </c>
      <c r="F121" s="9"/>
      <c r="G121" s="10"/>
      <c r="H121" s="1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" t="n">
        <v>45142</v>
      </c>
      <c r="B122" s="6" t="s">
        <v>114</v>
      </c>
      <c r="C122" s="7" t="s">
        <v>108</v>
      </c>
      <c r="D122" s="7" t="s">
        <v>115</v>
      </c>
      <c r="E122" s="8" t="n">
        <v>174000</v>
      </c>
      <c r="F122" s="9"/>
      <c r="G122" s="10"/>
      <c r="H122" s="1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" t="n">
        <v>45153</v>
      </c>
      <c r="B123" s="6" t="s">
        <v>107</v>
      </c>
      <c r="C123" s="7" t="s">
        <v>108</v>
      </c>
      <c r="D123" s="7" t="s">
        <v>109</v>
      </c>
      <c r="E123" s="8" t="n">
        <v>157296</v>
      </c>
      <c r="F123" s="9"/>
      <c r="G123" s="10"/>
      <c r="H123" s="1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" t="n">
        <v>45142</v>
      </c>
      <c r="B124" s="6" t="s">
        <v>114</v>
      </c>
      <c r="C124" s="7" t="s">
        <v>108</v>
      </c>
      <c r="D124" s="7" t="s">
        <v>115</v>
      </c>
      <c r="E124" s="8" t="n">
        <v>116000</v>
      </c>
      <c r="F124" s="9"/>
      <c r="G124" s="10"/>
      <c r="H124" s="1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" t="n">
        <v>45167</v>
      </c>
      <c r="B125" s="6" t="s">
        <v>116</v>
      </c>
      <c r="C125" s="7" t="s">
        <v>108</v>
      </c>
      <c r="D125" s="7" t="s">
        <v>117</v>
      </c>
      <c r="E125" s="8" t="n">
        <v>278400</v>
      </c>
      <c r="F125" s="9"/>
      <c r="G125" s="10"/>
      <c r="H125" s="1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" t="n">
        <v>45167</v>
      </c>
      <c r="B126" s="6" t="s">
        <v>116</v>
      </c>
      <c r="C126" s="7" t="s">
        <v>108</v>
      </c>
      <c r="D126" s="7" t="s">
        <v>117</v>
      </c>
      <c r="E126" s="8" t="n">
        <v>270512</v>
      </c>
      <c r="F126" s="9"/>
      <c r="G126" s="10"/>
      <c r="H126" s="1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" t="n">
        <v>45180</v>
      </c>
      <c r="B127" s="6" t="s">
        <v>112</v>
      </c>
      <c r="C127" s="7" t="s">
        <v>108</v>
      </c>
      <c r="D127" s="7" t="s">
        <v>113</v>
      </c>
      <c r="E127" s="8" t="n">
        <v>182352</v>
      </c>
      <c r="F127" s="9"/>
      <c r="G127" s="10"/>
      <c r="H127" s="1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" t="n">
        <v>45190</v>
      </c>
      <c r="B128" s="6" t="s">
        <v>118</v>
      </c>
      <c r="C128" s="7" t="s">
        <v>119</v>
      </c>
      <c r="D128" s="7" t="s">
        <v>120</v>
      </c>
      <c r="E128" s="8" t="n">
        <v>12034</v>
      </c>
      <c r="F128" s="9"/>
      <c r="G128" s="10"/>
      <c r="H128" s="1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" t="n">
        <v>45190</v>
      </c>
      <c r="B129" s="6" t="s">
        <v>118</v>
      </c>
      <c r="C129" s="7" t="s">
        <v>119</v>
      </c>
      <c r="D129" s="7" t="s">
        <v>120</v>
      </c>
      <c r="E129" s="8" t="n">
        <v>12034</v>
      </c>
      <c r="F129" s="9"/>
      <c r="G129" s="10"/>
      <c r="H129" s="1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" t="n">
        <v>45190</v>
      </c>
      <c r="B130" s="6" t="s">
        <v>118</v>
      </c>
      <c r="C130" s="7" t="s">
        <v>119</v>
      </c>
      <c r="D130" s="7" t="s">
        <v>120</v>
      </c>
      <c r="E130" s="8" t="n">
        <v>19254</v>
      </c>
      <c r="F130" s="9"/>
      <c r="G130" s="10"/>
      <c r="H130" s="1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" t="n">
        <v>45190</v>
      </c>
      <c r="B131" s="6" t="s">
        <v>118</v>
      </c>
      <c r="C131" s="7" t="s">
        <v>119</v>
      </c>
      <c r="D131" s="7" t="s">
        <v>120</v>
      </c>
      <c r="E131" s="8" t="n">
        <v>16847</v>
      </c>
      <c r="F131" s="9"/>
      <c r="G131" s="10"/>
      <c r="H131" s="1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" t="n">
        <v>45190</v>
      </c>
      <c r="B132" s="6" t="s">
        <v>118</v>
      </c>
      <c r="C132" s="7" t="s">
        <v>119</v>
      </c>
      <c r="D132" s="7" t="s">
        <v>120</v>
      </c>
      <c r="E132" s="8" t="n">
        <v>16847</v>
      </c>
      <c r="F132" s="9"/>
      <c r="G132" s="10"/>
      <c r="H132" s="1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" t="n">
        <v>45190</v>
      </c>
      <c r="B133" s="6" t="s">
        <v>118</v>
      </c>
      <c r="C133" s="7" t="s">
        <v>119</v>
      </c>
      <c r="D133" s="7" t="s">
        <v>120</v>
      </c>
      <c r="E133" s="8" t="n">
        <v>14441</v>
      </c>
      <c r="F133" s="9"/>
      <c r="G133" s="10"/>
      <c r="H133" s="1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" t="n">
        <v>45190</v>
      </c>
      <c r="B134" s="6" t="s">
        <v>118</v>
      </c>
      <c r="C134" s="7" t="s">
        <v>119</v>
      </c>
      <c r="D134" s="7" t="s">
        <v>120</v>
      </c>
      <c r="E134" s="8" t="n">
        <v>9627</v>
      </c>
      <c r="F134" s="9"/>
      <c r="G134" s="10"/>
      <c r="H134" s="1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" t="n">
        <v>45171</v>
      </c>
      <c r="B135" s="6" t="s">
        <v>121</v>
      </c>
      <c r="C135" s="7" t="s">
        <v>119</v>
      </c>
      <c r="D135" s="7" t="s">
        <v>122</v>
      </c>
      <c r="E135" s="8" t="n">
        <v>199462</v>
      </c>
      <c r="F135" s="9"/>
      <c r="G135" s="10"/>
      <c r="H135" s="1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" t="n">
        <v>45171</v>
      </c>
      <c r="B136" s="6" t="s">
        <v>121</v>
      </c>
      <c r="C136" s="7" t="s">
        <v>119</v>
      </c>
      <c r="D136" s="7" t="s">
        <v>122</v>
      </c>
      <c r="E136" s="8" t="n">
        <v>275616</v>
      </c>
      <c r="F136" s="9"/>
      <c r="G136" s="10"/>
      <c r="H136" s="1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" t="n">
        <v>45187</v>
      </c>
      <c r="B137" s="6" t="s">
        <v>54</v>
      </c>
      <c r="C137" s="7" t="s">
        <v>119</v>
      </c>
      <c r="D137" s="7" t="s">
        <v>123</v>
      </c>
      <c r="E137" s="8" t="n">
        <v>65018</v>
      </c>
      <c r="F137" s="9"/>
      <c r="G137" s="10"/>
      <c r="H137" s="1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" t="n">
        <v>45171</v>
      </c>
      <c r="B138" s="6" t="s">
        <v>121</v>
      </c>
      <c r="C138" s="7" t="s">
        <v>119</v>
      </c>
      <c r="D138" s="7" t="s">
        <v>122</v>
      </c>
      <c r="E138" s="8" t="n">
        <v>239888</v>
      </c>
      <c r="F138" s="9"/>
      <c r="G138" s="10"/>
      <c r="H138" s="1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" t="n">
        <v>45171</v>
      </c>
      <c r="B139" s="6" t="s">
        <v>121</v>
      </c>
      <c r="C139" s="7" t="s">
        <v>119</v>
      </c>
      <c r="D139" s="7" t="s">
        <v>122</v>
      </c>
      <c r="E139" s="8" t="n">
        <v>222024</v>
      </c>
      <c r="F139" s="9"/>
      <c r="G139" s="10"/>
      <c r="H139" s="1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" t="n">
        <v>45190</v>
      </c>
      <c r="B140" s="6" t="s">
        <v>118</v>
      </c>
      <c r="C140" s="7" t="s">
        <v>119</v>
      </c>
      <c r="D140" s="7" t="s">
        <v>120</v>
      </c>
      <c r="E140" s="8" t="n">
        <v>204160</v>
      </c>
      <c r="F140" s="9"/>
      <c r="G140" s="10"/>
      <c r="H140" s="1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" t="n">
        <v>45171</v>
      </c>
      <c r="B141" s="6" t="s">
        <v>121</v>
      </c>
      <c r="C141" s="7" t="s">
        <v>119</v>
      </c>
      <c r="D141" s="7" t="s">
        <v>122</v>
      </c>
      <c r="E141" s="8" t="n">
        <v>288376</v>
      </c>
      <c r="F141" s="9"/>
      <c r="G141" s="10"/>
      <c r="H141" s="1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" t="n">
        <v>45187</v>
      </c>
      <c r="B142" s="6" t="s">
        <v>54</v>
      </c>
      <c r="C142" s="7" t="s">
        <v>119</v>
      </c>
      <c r="D142" s="7" t="s">
        <v>123</v>
      </c>
      <c r="E142" s="8" t="n">
        <v>150568</v>
      </c>
      <c r="F142" s="9"/>
      <c r="G142" s="10"/>
      <c r="H142" s="1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" t="n">
        <v>45188</v>
      </c>
      <c r="B143" s="6" t="s">
        <v>124</v>
      </c>
      <c r="C143" s="7" t="s">
        <v>125</v>
      </c>
      <c r="D143" s="7" t="s">
        <v>126</v>
      </c>
      <c r="E143" s="8" t="n">
        <v>19488</v>
      </c>
      <c r="F143" s="9"/>
      <c r="G143" s="10"/>
      <c r="H143" s="1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" t="n">
        <v>45188</v>
      </c>
      <c r="B144" s="6" t="s">
        <v>124</v>
      </c>
      <c r="C144" s="7" t="s">
        <v>125</v>
      </c>
      <c r="D144" s="7" t="s">
        <v>126</v>
      </c>
      <c r="E144" s="8" t="n">
        <v>16240</v>
      </c>
      <c r="F144" s="9"/>
      <c r="G144" s="10"/>
      <c r="H144" s="1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" t="n">
        <v>45188</v>
      </c>
      <c r="B145" s="6" t="s">
        <v>124</v>
      </c>
      <c r="C145" s="7" t="s">
        <v>125</v>
      </c>
      <c r="D145" s="7" t="s">
        <v>126</v>
      </c>
      <c r="E145" s="8" t="n">
        <v>19488</v>
      </c>
      <c r="F145" s="9"/>
      <c r="G145" s="10"/>
      <c r="H145" s="1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" t="n">
        <v>45188</v>
      </c>
      <c r="B146" s="6" t="s">
        <v>124</v>
      </c>
      <c r="C146" s="7" t="s">
        <v>125</v>
      </c>
      <c r="D146" s="7" t="s">
        <v>126</v>
      </c>
      <c r="E146" s="8" t="n">
        <v>3248</v>
      </c>
      <c r="F146" s="9"/>
      <c r="G146" s="10"/>
      <c r="H146" s="1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" t="n">
        <v>45153</v>
      </c>
      <c r="B147" s="6" t="s">
        <v>127</v>
      </c>
      <c r="C147" s="7" t="s">
        <v>128</v>
      </c>
      <c r="D147" s="7" t="s">
        <v>129</v>
      </c>
      <c r="E147" s="8" t="n">
        <v>11600</v>
      </c>
      <c r="F147" s="9"/>
      <c r="G147" s="10"/>
      <c r="H147" s="1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" t="n">
        <v>45145</v>
      </c>
      <c r="B148" s="6" t="s">
        <v>130</v>
      </c>
      <c r="C148" s="7" t="s">
        <v>131</v>
      </c>
      <c r="D148" s="7" t="s">
        <v>132</v>
      </c>
      <c r="E148" s="8" t="n">
        <v>23054</v>
      </c>
      <c r="F148" s="9"/>
      <c r="G148" s="10"/>
      <c r="H148" s="1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" t="n">
        <v>45145</v>
      </c>
      <c r="B149" s="6" t="s">
        <v>130</v>
      </c>
      <c r="C149" s="7" t="s">
        <v>131</v>
      </c>
      <c r="D149" s="7" t="s">
        <v>132</v>
      </c>
      <c r="E149" s="8" t="n">
        <v>19761</v>
      </c>
      <c r="F149" s="9"/>
      <c r="G149" s="10"/>
      <c r="H149" s="1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" t="n">
        <v>45145</v>
      </c>
      <c r="B150" s="6" t="s">
        <v>130</v>
      </c>
      <c r="C150" s="7" t="s">
        <v>131</v>
      </c>
      <c r="D150" s="7" t="s">
        <v>132</v>
      </c>
      <c r="E150" s="8" t="n">
        <v>19761</v>
      </c>
      <c r="F150" s="9"/>
      <c r="G150" s="10"/>
      <c r="H150" s="1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" t="n">
        <v>45139</v>
      </c>
      <c r="B151" s="6" t="s">
        <v>133</v>
      </c>
      <c r="C151" s="7" t="s">
        <v>134</v>
      </c>
      <c r="D151" s="7" t="s">
        <v>135</v>
      </c>
      <c r="E151" s="8" t="n">
        <v>85504</v>
      </c>
      <c r="F151" s="9"/>
      <c r="G151" s="10"/>
      <c r="H151" s="1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" t="n">
        <v>45139</v>
      </c>
      <c r="B152" s="6" t="s">
        <v>133</v>
      </c>
      <c r="C152" s="7" t="s">
        <v>134</v>
      </c>
      <c r="D152" s="7" t="s">
        <v>135</v>
      </c>
      <c r="E152" s="8" t="n">
        <v>25938</v>
      </c>
      <c r="F152" s="9"/>
      <c r="G152" s="10"/>
      <c r="H152" s="1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" t="n">
        <v>45110</v>
      </c>
      <c r="B153" s="6" t="s">
        <v>136</v>
      </c>
      <c r="C153" s="7" t="s">
        <v>134</v>
      </c>
      <c r="D153" s="7" t="s">
        <v>137</v>
      </c>
      <c r="E153" s="8" t="n">
        <v>21361</v>
      </c>
      <c r="F153" s="9"/>
      <c r="G153" s="10"/>
      <c r="H153" s="1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" t="n">
        <v>45110</v>
      </c>
      <c r="B154" s="6" t="s">
        <v>136</v>
      </c>
      <c r="C154" s="7" t="s">
        <v>134</v>
      </c>
      <c r="D154" s="7" t="s">
        <v>137</v>
      </c>
      <c r="E154" s="8" t="n">
        <v>96614</v>
      </c>
      <c r="F154" s="9"/>
      <c r="G154" s="10"/>
      <c r="H154" s="1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" t="n">
        <v>45139</v>
      </c>
      <c r="B155" s="6" t="s">
        <v>133</v>
      </c>
      <c r="C155" s="7" t="s">
        <v>134</v>
      </c>
      <c r="D155" s="7" t="s">
        <v>135</v>
      </c>
      <c r="E155" s="8" t="n">
        <v>6534</v>
      </c>
      <c r="F155" s="9"/>
      <c r="G155" s="10"/>
      <c r="H155" s="1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" t="n">
        <v>45168</v>
      </c>
      <c r="B156" s="6" t="s">
        <v>44</v>
      </c>
      <c r="C156" s="7" t="s">
        <v>138</v>
      </c>
      <c r="D156" s="7" t="s">
        <v>45</v>
      </c>
      <c r="E156" s="8" t="n">
        <v>309</v>
      </c>
      <c r="F156" s="9"/>
      <c r="G156" s="10"/>
      <c r="H156" s="1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" t="n">
        <v>45133</v>
      </c>
      <c r="B157" s="6" t="s">
        <v>139</v>
      </c>
      <c r="C157" s="7" t="s">
        <v>140</v>
      </c>
      <c r="D157" s="7" t="s">
        <v>141</v>
      </c>
      <c r="E157" s="8" t="n">
        <v>121827</v>
      </c>
      <c r="F157" s="9"/>
      <c r="G157" s="10"/>
      <c r="H157" s="1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" t="n">
        <v>45133</v>
      </c>
      <c r="B158" s="6" t="s">
        <v>142</v>
      </c>
      <c r="C158" s="7" t="s">
        <v>140</v>
      </c>
      <c r="D158" s="7" t="s">
        <v>143</v>
      </c>
      <c r="E158" s="8" t="n">
        <v>53894</v>
      </c>
      <c r="F158" s="9"/>
      <c r="G158" s="10"/>
      <c r="H158" s="1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" t="n">
        <v>45133</v>
      </c>
      <c r="B159" s="6" t="s">
        <v>144</v>
      </c>
      <c r="C159" s="7" t="s">
        <v>140</v>
      </c>
      <c r="D159" s="7" t="s">
        <v>145</v>
      </c>
      <c r="E159" s="8" t="n">
        <v>108733</v>
      </c>
      <c r="F159" s="9"/>
      <c r="G159" s="10"/>
      <c r="H159" s="1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" t="n">
        <v>45133</v>
      </c>
      <c r="B160" s="6" t="s">
        <v>146</v>
      </c>
      <c r="C160" s="7" t="s">
        <v>140</v>
      </c>
      <c r="D160" s="7" t="s">
        <v>147</v>
      </c>
      <c r="E160" s="8" t="n">
        <v>57699</v>
      </c>
      <c r="F160" s="9"/>
      <c r="G160" s="10"/>
      <c r="H160" s="1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" t="n">
        <v>45138</v>
      </c>
      <c r="B161" s="6" t="s">
        <v>148</v>
      </c>
      <c r="C161" s="7" t="s">
        <v>140</v>
      </c>
      <c r="D161" s="7" t="s">
        <v>149</v>
      </c>
      <c r="E161" s="8" t="n">
        <v>49986</v>
      </c>
      <c r="F161" s="9"/>
      <c r="G161" s="10"/>
      <c r="H161" s="1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" t="n">
        <v>45176</v>
      </c>
      <c r="B162" s="6" t="s">
        <v>139</v>
      </c>
      <c r="C162" s="7" t="s">
        <v>150</v>
      </c>
      <c r="D162" s="7" t="s">
        <v>151</v>
      </c>
      <c r="E162" s="8" t="n">
        <v>6118</v>
      </c>
      <c r="F162" s="9"/>
      <c r="G162" s="10"/>
      <c r="H162" s="1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" t="n">
        <v>45188</v>
      </c>
      <c r="B163" s="6" t="s">
        <v>71</v>
      </c>
      <c r="C163" s="7" t="s">
        <v>150</v>
      </c>
      <c r="D163" s="7" t="s">
        <v>152</v>
      </c>
      <c r="E163" s="8" t="n">
        <v>4370</v>
      </c>
      <c r="F163" s="9"/>
      <c r="G163" s="10"/>
      <c r="H163" s="1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" t="n">
        <v>45140</v>
      </c>
      <c r="B164" s="6" t="s">
        <v>43</v>
      </c>
      <c r="C164" s="7" t="s">
        <v>153</v>
      </c>
      <c r="D164" s="7" t="s">
        <v>39</v>
      </c>
      <c r="E164" s="8" t="n">
        <v>1265</v>
      </c>
      <c r="F164" s="9"/>
      <c r="G164" s="10"/>
      <c r="H164" s="1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" t="n">
        <v>45114</v>
      </c>
      <c r="B165" s="6" t="s">
        <v>121</v>
      </c>
      <c r="C165" s="7" t="s">
        <v>154</v>
      </c>
      <c r="D165" s="7" t="s">
        <v>155</v>
      </c>
      <c r="E165" s="8" t="n">
        <v>10640</v>
      </c>
      <c r="F165" s="9"/>
      <c r="G165" s="10"/>
      <c r="H165" s="1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" t="n">
        <v>45114</v>
      </c>
      <c r="B166" s="6" t="s">
        <v>121</v>
      </c>
      <c r="C166" s="7" t="s">
        <v>154</v>
      </c>
      <c r="D166" s="7" t="s">
        <v>155</v>
      </c>
      <c r="E166" s="8" t="n">
        <v>12161</v>
      </c>
      <c r="F166" s="9"/>
      <c r="G166" s="10"/>
      <c r="H166" s="1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" t="n">
        <v>45114</v>
      </c>
      <c r="B167" s="6" t="s">
        <v>121</v>
      </c>
      <c r="C167" s="7" t="s">
        <v>154</v>
      </c>
      <c r="D167" s="7" t="s">
        <v>155</v>
      </c>
      <c r="E167" s="8" t="n">
        <v>11147</v>
      </c>
      <c r="F167" s="9"/>
      <c r="G167" s="10"/>
      <c r="H167" s="1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" t="n">
        <v>45114</v>
      </c>
      <c r="B168" s="6" t="s">
        <v>121</v>
      </c>
      <c r="C168" s="7" t="s">
        <v>154</v>
      </c>
      <c r="D168" s="7" t="s">
        <v>155</v>
      </c>
      <c r="E168" s="8" t="n">
        <v>7600</v>
      </c>
      <c r="F168" s="9"/>
      <c r="G168" s="10"/>
      <c r="H168" s="1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" t="n">
        <v>45114</v>
      </c>
      <c r="B169" s="6" t="s">
        <v>121</v>
      </c>
      <c r="C169" s="7" t="s">
        <v>154</v>
      </c>
      <c r="D169" s="7" t="s">
        <v>155</v>
      </c>
      <c r="E169" s="8" t="n">
        <v>6967</v>
      </c>
      <c r="F169" s="9"/>
      <c r="G169" s="10"/>
      <c r="H169" s="1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" t="n">
        <v>45114</v>
      </c>
      <c r="B170" s="6" t="s">
        <v>121</v>
      </c>
      <c r="C170" s="7" t="s">
        <v>154</v>
      </c>
      <c r="D170" s="7" t="s">
        <v>155</v>
      </c>
      <c r="E170" s="8" t="n">
        <v>9120</v>
      </c>
      <c r="F170" s="9"/>
      <c r="G170" s="10"/>
      <c r="H170" s="1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" t="n">
        <v>45114</v>
      </c>
      <c r="B171" s="6" t="s">
        <v>121</v>
      </c>
      <c r="C171" s="7" t="s">
        <v>154</v>
      </c>
      <c r="D171" s="7" t="s">
        <v>155</v>
      </c>
      <c r="E171" s="8" t="n">
        <v>2787</v>
      </c>
      <c r="F171" s="9"/>
      <c r="G171" s="10"/>
      <c r="H171" s="1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" t="n">
        <v>45114</v>
      </c>
      <c r="B172" s="6" t="s">
        <v>121</v>
      </c>
      <c r="C172" s="7" t="s">
        <v>154</v>
      </c>
      <c r="D172" s="7" t="s">
        <v>155</v>
      </c>
      <c r="E172" s="8" t="n">
        <v>4180</v>
      </c>
      <c r="F172" s="9"/>
      <c r="G172" s="10"/>
      <c r="H172" s="1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" t="n">
        <v>45114</v>
      </c>
      <c r="B173" s="6" t="s">
        <v>121</v>
      </c>
      <c r="C173" s="7" t="s">
        <v>154</v>
      </c>
      <c r="D173" s="7" t="s">
        <v>155</v>
      </c>
      <c r="E173" s="8" t="n">
        <v>6080</v>
      </c>
      <c r="F173" s="9"/>
      <c r="G173" s="10"/>
      <c r="H173" s="1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" t="n">
        <v>45114</v>
      </c>
      <c r="B174" s="6" t="s">
        <v>121</v>
      </c>
      <c r="C174" s="7" t="s">
        <v>154</v>
      </c>
      <c r="D174" s="7" t="s">
        <v>155</v>
      </c>
      <c r="E174" s="8" t="n">
        <v>5574</v>
      </c>
      <c r="F174" s="9"/>
      <c r="G174" s="10"/>
      <c r="H174" s="1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" t="n">
        <v>45114</v>
      </c>
      <c r="B175" s="6" t="s">
        <v>121</v>
      </c>
      <c r="C175" s="7" t="s">
        <v>154</v>
      </c>
      <c r="D175" s="7" t="s">
        <v>155</v>
      </c>
      <c r="E175" s="8" t="n">
        <v>7600</v>
      </c>
      <c r="F175" s="9"/>
      <c r="G175" s="10"/>
      <c r="H175" s="1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" t="n">
        <v>45114</v>
      </c>
      <c r="B176" s="6" t="s">
        <v>121</v>
      </c>
      <c r="C176" s="7" t="s">
        <v>154</v>
      </c>
      <c r="D176" s="7" t="s">
        <v>155</v>
      </c>
      <c r="E176" s="8" t="n">
        <v>5574</v>
      </c>
      <c r="F176" s="9"/>
      <c r="G176" s="10"/>
      <c r="H176" s="1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" t="n">
        <v>45114</v>
      </c>
      <c r="B177" s="6" t="s">
        <v>121</v>
      </c>
      <c r="C177" s="7" t="s">
        <v>154</v>
      </c>
      <c r="D177" s="7" t="s">
        <v>155</v>
      </c>
      <c r="E177" s="8" t="n">
        <v>6080</v>
      </c>
      <c r="F177" s="9"/>
      <c r="G177" s="10"/>
      <c r="H177" s="1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" t="n">
        <v>45114</v>
      </c>
      <c r="B178" s="6" t="s">
        <v>121</v>
      </c>
      <c r="C178" s="7" t="s">
        <v>154</v>
      </c>
      <c r="D178" s="7" t="s">
        <v>155</v>
      </c>
      <c r="E178" s="8" t="n">
        <v>8360</v>
      </c>
      <c r="F178" s="9"/>
      <c r="G178" s="10"/>
      <c r="H178" s="1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" t="n">
        <v>45114</v>
      </c>
      <c r="B179" s="6" t="s">
        <v>121</v>
      </c>
      <c r="C179" s="7" t="s">
        <v>154</v>
      </c>
      <c r="D179" s="7" t="s">
        <v>155</v>
      </c>
      <c r="E179" s="8" t="n">
        <v>4560</v>
      </c>
      <c r="F179" s="9"/>
      <c r="G179" s="10"/>
      <c r="H179" s="1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" t="n">
        <v>45114</v>
      </c>
      <c r="B180" s="6" t="s">
        <v>121</v>
      </c>
      <c r="C180" s="7" t="s">
        <v>154</v>
      </c>
      <c r="D180" s="7" t="s">
        <v>155</v>
      </c>
      <c r="E180" s="8" t="n">
        <v>150336</v>
      </c>
      <c r="F180" s="9"/>
      <c r="G180" s="10"/>
      <c r="H180" s="1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" t="n">
        <v>45114</v>
      </c>
      <c r="B181" s="6" t="s">
        <v>121</v>
      </c>
      <c r="C181" s="7" t="s">
        <v>154</v>
      </c>
      <c r="D181" s="7" t="s">
        <v>155</v>
      </c>
      <c r="E181" s="8" t="n">
        <v>73776</v>
      </c>
      <c r="F181" s="9"/>
      <c r="G181" s="10"/>
      <c r="H181" s="1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" t="n">
        <v>45118</v>
      </c>
      <c r="B182" s="6" t="s">
        <v>37</v>
      </c>
      <c r="C182" s="7" t="s">
        <v>156</v>
      </c>
      <c r="D182" s="7" t="s">
        <v>39</v>
      </c>
      <c r="E182" s="8" t="n">
        <v>184</v>
      </c>
      <c r="F182" s="9"/>
      <c r="G182" s="10"/>
      <c r="H182" s="1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" t="n">
        <v>45118</v>
      </c>
      <c r="B183" s="6" t="s">
        <v>37</v>
      </c>
      <c r="C183" s="7" t="s">
        <v>157</v>
      </c>
      <c r="D183" s="7" t="s">
        <v>39</v>
      </c>
      <c r="E183" s="8" t="n">
        <v>50</v>
      </c>
      <c r="F183" s="9"/>
      <c r="G183" s="10"/>
      <c r="H183" s="1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" t="n">
        <v>45145</v>
      </c>
      <c r="B184" s="6" t="s">
        <v>69</v>
      </c>
      <c r="C184" s="7" t="s">
        <v>157</v>
      </c>
      <c r="D184" s="7" t="s">
        <v>158</v>
      </c>
      <c r="E184" s="8" t="n">
        <v>4251</v>
      </c>
      <c r="F184" s="9"/>
      <c r="G184" s="10"/>
      <c r="H184" s="1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" t="n">
        <v>45145</v>
      </c>
      <c r="B185" s="6" t="s">
        <v>69</v>
      </c>
      <c r="C185" s="7" t="s">
        <v>157</v>
      </c>
      <c r="D185" s="7" t="s">
        <v>158</v>
      </c>
      <c r="E185" s="8" t="n">
        <v>74</v>
      </c>
      <c r="F185" s="9"/>
      <c r="G185" s="10"/>
      <c r="H185" s="1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" t="n">
        <v>45145</v>
      </c>
      <c r="B186" s="6" t="s">
        <v>69</v>
      </c>
      <c r="C186" s="7" t="s">
        <v>157</v>
      </c>
      <c r="D186" s="7" t="s">
        <v>158</v>
      </c>
      <c r="E186" s="8" t="n">
        <v>250</v>
      </c>
      <c r="F186" s="9"/>
      <c r="G186" s="10"/>
      <c r="H186" s="1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" t="n">
        <v>45145</v>
      </c>
      <c r="B187" s="6" t="s">
        <v>69</v>
      </c>
      <c r="C187" s="7" t="s">
        <v>157</v>
      </c>
      <c r="D187" s="7" t="s">
        <v>158</v>
      </c>
      <c r="E187" s="8" t="n">
        <v>350</v>
      </c>
      <c r="F187" s="9"/>
      <c r="G187" s="10"/>
      <c r="H187" s="1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" t="n">
        <v>45145</v>
      </c>
      <c r="B188" s="6" t="s">
        <v>69</v>
      </c>
      <c r="C188" s="7" t="s">
        <v>157</v>
      </c>
      <c r="D188" s="7" t="s">
        <v>158</v>
      </c>
      <c r="E188" s="8" t="n">
        <v>1984</v>
      </c>
      <c r="F188" s="9"/>
      <c r="G188" s="10"/>
      <c r="H188" s="1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" t="n">
        <v>45145</v>
      </c>
      <c r="B189" s="6" t="s">
        <v>69</v>
      </c>
      <c r="C189" s="7" t="s">
        <v>157</v>
      </c>
      <c r="D189" s="7" t="s">
        <v>158</v>
      </c>
      <c r="E189" s="8" t="n">
        <v>2435</v>
      </c>
      <c r="F189" s="9"/>
      <c r="G189" s="10"/>
      <c r="H189" s="1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" t="n">
        <v>45145</v>
      </c>
      <c r="B190" s="6" t="s">
        <v>69</v>
      </c>
      <c r="C190" s="7" t="s">
        <v>157</v>
      </c>
      <c r="D190" s="7" t="s">
        <v>158</v>
      </c>
      <c r="E190" s="8" t="n">
        <v>544</v>
      </c>
      <c r="F190" s="9"/>
      <c r="G190" s="10"/>
      <c r="H190" s="1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" t="n">
        <v>45145</v>
      </c>
      <c r="B191" s="6" t="s">
        <v>69</v>
      </c>
      <c r="C191" s="7" t="s">
        <v>157</v>
      </c>
      <c r="D191" s="7" t="s">
        <v>158</v>
      </c>
      <c r="E191" s="8" t="n">
        <v>713</v>
      </c>
      <c r="F191" s="9"/>
      <c r="G191" s="10"/>
      <c r="H191" s="1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" t="n">
        <v>45145</v>
      </c>
      <c r="B192" s="6" t="s">
        <v>69</v>
      </c>
      <c r="C192" s="7" t="s">
        <v>157</v>
      </c>
      <c r="D192" s="7" t="s">
        <v>158</v>
      </c>
      <c r="E192" s="8" t="n">
        <v>356</v>
      </c>
      <c r="F192" s="9"/>
      <c r="G192" s="10"/>
      <c r="H192" s="1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" t="n">
        <v>45145</v>
      </c>
      <c r="B193" s="6" t="s">
        <v>69</v>
      </c>
      <c r="C193" s="7" t="s">
        <v>157</v>
      </c>
      <c r="D193" s="7" t="s">
        <v>158</v>
      </c>
      <c r="E193" s="8" t="n">
        <v>6111</v>
      </c>
      <c r="F193" s="9"/>
      <c r="G193" s="10"/>
      <c r="H193" s="1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" t="n">
        <v>45145</v>
      </c>
      <c r="B194" s="6" t="s">
        <v>69</v>
      </c>
      <c r="C194" s="7" t="s">
        <v>157</v>
      </c>
      <c r="D194" s="7" t="s">
        <v>158</v>
      </c>
      <c r="E194" s="8" t="n">
        <v>261</v>
      </c>
      <c r="F194" s="9"/>
      <c r="G194" s="10"/>
      <c r="H194" s="1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" t="n">
        <v>45145</v>
      </c>
      <c r="B195" s="6" t="s">
        <v>69</v>
      </c>
      <c r="C195" s="7" t="s">
        <v>157</v>
      </c>
      <c r="D195" s="7" t="s">
        <v>158</v>
      </c>
      <c r="E195" s="8" t="n">
        <v>12180</v>
      </c>
      <c r="F195" s="9"/>
      <c r="G195" s="10"/>
      <c r="H195" s="1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" t="n">
        <v>45145</v>
      </c>
      <c r="B196" s="6" t="s">
        <v>69</v>
      </c>
      <c r="C196" s="7" t="s">
        <v>157</v>
      </c>
      <c r="D196" s="7" t="s">
        <v>158</v>
      </c>
      <c r="E196" s="8" t="n">
        <v>345</v>
      </c>
      <c r="F196" s="9"/>
      <c r="G196" s="10"/>
      <c r="H196" s="1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" t="n">
        <v>45145</v>
      </c>
      <c r="B197" s="6" t="s">
        <v>69</v>
      </c>
      <c r="C197" s="7" t="s">
        <v>157</v>
      </c>
      <c r="D197" s="7" t="s">
        <v>158</v>
      </c>
      <c r="E197" s="8" t="n">
        <v>2694</v>
      </c>
      <c r="F197" s="9"/>
      <c r="G197" s="10"/>
      <c r="H197" s="1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" t="n">
        <v>45145</v>
      </c>
      <c r="B198" s="6" t="s">
        <v>69</v>
      </c>
      <c r="C198" s="7" t="s">
        <v>157</v>
      </c>
      <c r="D198" s="7" t="s">
        <v>158</v>
      </c>
      <c r="E198" s="8" t="n">
        <v>6249</v>
      </c>
      <c r="F198" s="9"/>
      <c r="G198" s="10"/>
      <c r="H198" s="1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" t="n">
        <v>45187</v>
      </c>
      <c r="B199" s="6" t="s">
        <v>42</v>
      </c>
      <c r="C199" s="7" t="s">
        <v>157</v>
      </c>
      <c r="D199" s="7" t="s">
        <v>39</v>
      </c>
      <c r="E199" s="8" t="n">
        <v>156</v>
      </c>
      <c r="F199" s="9"/>
      <c r="G199" s="10"/>
      <c r="H199" s="1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" t="n">
        <v>45145</v>
      </c>
      <c r="B200" s="6" t="s">
        <v>69</v>
      </c>
      <c r="C200" s="7" t="s">
        <v>157</v>
      </c>
      <c r="D200" s="7" t="s">
        <v>158</v>
      </c>
      <c r="E200" s="8" t="n">
        <v>3600</v>
      </c>
      <c r="F200" s="9"/>
      <c r="G200" s="10"/>
      <c r="H200" s="1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" t="n">
        <v>45188</v>
      </c>
      <c r="B201" s="6" t="s">
        <v>159</v>
      </c>
      <c r="C201" s="7" t="s">
        <v>157</v>
      </c>
      <c r="D201" s="7" t="s">
        <v>160</v>
      </c>
      <c r="E201" s="8" t="n">
        <v>7805</v>
      </c>
      <c r="F201" s="9"/>
      <c r="G201" s="10"/>
      <c r="H201" s="1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" t="n">
        <v>45145</v>
      </c>
      <c r="B202" s="6" t="s">
        <v>69</v>
      </c>
      <c r="C202" s="7" t="s">
        <v>157</v>
      </c>
      <c r="D202" s="7" t="s">
        <v>158</v>
      </c>
      <c r="E202" s="8" t="n">
        <v>1960</v>
      </c>
      <c r="F202" s="9"/>
      <c r="G202" s="10"/>
      <c r="H202" s="1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" t="n">
        <v>45145</v>
      </c>
      <c r="B203" s="6" t="s">
        <v>69</v>
      </c>
      <c r="C203" s="7" t="s">
        <v>157</v>
      </c>
      <c r="D203" s="7" t="s">
        <v>158</v>
      </c>
      <c r="E203" s="8" t="n">
        <v>4047</v>
      </c>
      <c r="F203" s="9"/>
      <c r="G203" s="10"/>
      <c r="H203" s="1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" t="n">
        <v>45118</v>
      </c>
      <c r="B204" s="6" t="s">
        <v>37</v>
      </c>
      <c r="C204" s="7" t="s">
        <v>157</v>
      </c>
      <c r="D204" s="7" t="s">
        <v>39</v>
      </c>
      <c r="E204" s="8" t="n">
        <v>108</v>
      </c>
      <c r="F204" s="9"/>
      <c r="G204" s="10"/>
      <c r="H204" s="1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" t="n">
        <v>45145</v>
      </c>
      <c r="B205" s="6" t="s">
        <v>69</v>
      </c>
      <c r="C205" s="7" t="s">
        <v>157</v>
      </c>
      <c r="D205" s="7" t="s">
        <v>158</v>
      </c>
      <c r="E205" s="8" t="n">
        <v>6708</v>
      </c>
      <c r="F205" s="9"/>
      <c r="G205" s="10"/>
      <c r="H205" s="1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" t="n">
        <v>45145</v>
      </c>
      <c r="B206" s="6" t="s">
        <v>69</v>
      </c>
      <c r="C206" s="7" t="s">
        <v>157</v>
      </c>
      <c r="D206" s="7" t="s">
        <v>158</v>
      </c>
      <c r="E206" s="8" t="n">
        <v>233</v>
      </c>
      <c r="F206" s="9"/>
      <c r="G206" s="10"/>
      <c r="H206" s="1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" t="n">
        <v>45145</v>
      </c>
      <c r="B207" s="6" t="s">
        <v>69</v>
      </c>
      <c r="C207" s="7" t="s">
        <v>157</v>
      </c>
      <c r="D207" s="7" t="s">
        <v>158</v>
      </c>
      <c r="E207" s="8" t="n">
        <v>992</v>
      </c>
      <c r="F207" s="9"/>
      <c r="G207" s="10"/>
      <c r="H207" s="1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" t="n">
        <v>45145</v>
      </c>
      <c r="B208" s="6" t="s">
        <v>69</v>
      </c>
      <c r="C208" s="7" t="s">
        <v>157</v>
      </c>
      <c r="D208" s="7" t="s">
        <v>158</v>
      </c>
      <c r="E208" s="8" t="n">
        <v>117</v>
      </c>
      <c r="F208" s="9"/>
      <c r="G208" s="10"/>
      <c r="H208" s="1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5" t="n">
        <v>45118</v>
      </c>
      <c r="B209" s="6" t="s">
        <v>37</v>
      </c>
      <c r="C209" s="7" t="s">
        <v>157</v>
      </c>
      <c r="D209" s="7" t="s">
        <v>39</v>
      </c>
      <c r="E209" s="8" t="n">
        <v>120</v>
      </c>
      <c r="F209" s="9"/>
      <c r="G209" s="10"/>
      <c r="H209" s="1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" t="n">
        <v>45145</v>
      </c>
      <c r="B210" s="6" t="s">
        <v>69</v>
      </c>
      <c r="C210" s="7" t="s">
        <v>157</v>
      </c>
      <c r="D210" s="7" t="s">
        <v>158</v>
      </c>
      <c r="E210" s="8" t="n">
        <v>1834</v>
      </c>
      <c r="F210" s="9"/>
      <c r="G210" s="10"/>
      <c r="H210" s="1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" t="n">
        <v>45145</v>
      </c>
      <c r="B211" s="6" t="s">
        <v>69</v>
      </c>
      <c r="C211" s="7" t="s">
        <v>157</v>
      </c>
      <c r="D211" s="7" t="s">
        <v>158</v>
      </c>
      <c r="E211" s="8" t="n">
        <v>284</v>
      </c>
      <c r="F211" s="9"/>
      <c r="G211" s="10"/>
      <c r="H211" s="1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" t="n">
        <v>45145</v>
      </c>
      <c r="B212" s="6" t="s">
        <v>69</v>
      </c>
      <c r="C212" s="7" t="s">
        <v>157</v>
      </c>
      <c r="D212" s="7" t="s">
        <v>158</v>
      </c>
      <c r="E212" s="8" t="n">
        <v>86</v>
      </c>
      <c r="F212" s="9"/>
      <c r="G212" s="10"/>
      <c r="H212" s="1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" t="n">
        <v>45145</v>
      </c>
      <c r="B213" s="6" t="s">
        <v>69</v>
      </c>
      <c r="C213" s="7" t="s">
        <v>157</v>
      </c>
      <c r="D213" s="7" t="s">
        <v>158</v>
      </c>
      <c r="E213" s="8" t="n">
        <v>367</v>
      </c>
      <c r="F213" s="9"/>
      <c r="G213" s="10"/>
      <c r="H213" s="1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" t="n">
        <v>45145</v>
      </c>
      <c r="B214" s="6" t="s">
        <v>69</v>
      </c>
      <c r="C214" s="7" t="s">
        <v>157</v>
      </c>
      <c r="D214" s="7" t="s">
        <v>158</v>
      </c>
      <c r="E214" s="8" t="n">
        <v>124</v>
      </c>
      <c r="F214" s="9"/>
      <c r="G214" s="10"/>
      <c r="H214" s="1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" t="n">
        <v>45145</v>
      </c>
      <c r="B215" s="6" t="s">
        <v>69</v>
      </c>
      <c r="C215" s="7" t="s">
        <v>157</v>
      </c>
      <c r="D215" s="7" t="s">
        <v>158</v>
      </c>
      <c r="E215" s="8" t="n">
        <v>1036</v>
      </c>
      <c r="F215" s="9"/>
      <c r="G215" s="10"/>
      <c r="H215" s="1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" t="n">
        <v>45177</v>
      </c>
      <c r="B216" s="6" t="s">
        <v>142</v>
      </c>
      <c r="C216" s="7" t="s">
        <v>161</v>
      </c>
      <c r="D216" s="7" t="s">
        <v>162</v>
      </c>
      <c r="E216" s="8" t="n">
        <v>191</v>
      </c>
      <c r="F216" s="9"/>
      <c r="G216" s="10"/>
      <c r="H216" s="1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" t="n">
        <v>45177</v>
      </c>
      <c r="B217" s="6" t="s">
        <v>146</v>
      </c>
      <c r="C217" s="7" t="s">
        <v>161</v>
      </c>
      <c r="D217" s="7" t="s">
        <v>163</v>
      </c>
      <c r="E217" s="8" t="n">
        <v>812</v>
      </c>
      <c r="F217" s="9"/>
      <c r="G217" s="10"/>
      <c r="H217" s="1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5" t="n">
        <v>45188</v>
      </c>
      <c r="B218" s="6" t="s">
        <v>164</v>
      </c>
      <c r="C218" s="7" t="s">
        <v>165</v>
      </c>
      <c r="D218" s="7" t="s">
        <v>166</v>
      </c>
      <c r="E218" s="8" t="n">
        <v>8740</v>
      </c>
      <c r="F218" s="9"/>
      <c r="G218" s="10"/>
      <c r="H218" s="1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" t="n">
        <v>45111</v>
      </c>
      <c r="B219" s="6" t="s">
        <v>114</v>
      </c>
      <c r="C219" s="7" t="s">
        <v>167</v>
      </c>
      <c r="D219" s="7" t="s">
        <v>168</v>
      </c>
      <c r="E219" s="8" t="n">
        <v>4930</v>
      </c>
      <c r="F219" s="9"/>
      <c r="G219" s="10"/>
      <c r="H219" s="1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" t="n">
        <v>45111</v>
      </c>
      <c r="B220" s="6" t="s">
        <v>114</v>
      </c>
      <c r="C220" s="7" t="s">
        <v>167</v>
      </c>
      <c r="D220" s="7" t="s">
        <v>168</v>
      </c>
      <c r="E220" s="8" t="n">
        <v>986</v>
      </c>
      <c r="F220" s="9"/>
      <c r="G220" s="10"/>
      <c r="H220" s="1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" t="n">
        <v>45111</v>
      </c>
      <c r="B221" s="6" t="s">
        <v>114</v>
      </c>
      <c r="C221" s="7" t="s">
        <v>167</v>
      </c>
      <c r="D221" s="7" t="s">
        <v>168</v>
      </c>
      <c r="E221" s="8" t="n">
        <v>24128</v>
      </c>
      <c r="F221" s="9"/>
      <c r="G221" s="10"/>
      <c r="H221" s="1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5" t="n">
        <v>45183</v>
      </c>
      <c r="B222" s="6" t="s">
        <v>169</v>
      </c>
      <c r="C222" s="7" t="s">
        <v>167</v>
      </c>
      <c r="D222" s="7" t="s">
        <v>170</v>
      </c>
      <c r="E222" s="8" t="n">
        <v>24708</v>
      </c>
      <c r="F222" s="9"/>
      <c r="G222" s="10"/>
      <c r="H222" s="1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5" t="n">
        <v>45166</v>
      </c>
      <c r="B223" s="6" t="s">
        <v>171</v>
      </c>
      <c r="C223" s="7" t="s">
        <v>172</v>
      </c>
      <c r="D223" s="7" t="s">
        <v>173</v>
      </c>
      <c r="E223" s="8" t="n">
        <v>5439</v>
      </c>
      <c r="F223" s="9"/>
      <c r="G223" s="10"/>
      <c r="H223" s="1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5" t="n">
        <v>45187</v>
      </c>
      <c r="B224" s="6" t="s">
        <v>42</v>
      </c>
      <c r="C224" s="7" t="s">
        <v>172</v>
      </c>
      <c r="D224" s="7" t="s">
        <v>39</v>
      </c>
      <c r="E224" s="8" t="n">
        <v>817</v>
      </c>
      <c r="F224" s="9"/>
      <c r="G224" s="10"/>
      <c r="H224" s="1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" t="n">
        <v>45118</v>
      </c>
      <c r="B225" s="6" t="s">
        <v>37</v>
      </c>
      <c r="C225" s="7" t="s">
        <v>174</v>
      </c>
      <c r="D225" s="7" t="s">
        <v>39</v>
      </c>
      <c r="E225" s="8" t="n">
        <v>200</v>
      </c>
      <c r="F225" s="9"/>
      <c r="G225" s="10"/>
      <c r="H225" s="1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" t="n">
        <v>45187</v>
      </c>
      <c r="B226" s="6" t="s">
        <v>42</v>
      </c>
      <c r="C226" s="7" t="s">
        <v>174</v>
      </c>
      <c r="D226" s="7" t="s">
        <v>39</v>
      </c>
      <c r="E226" s="8" t="n">
        <v>120</v>
      </c>
      <c r="F226" s="9"/>
      <c r="G226" s="10"/>
      <c r="H226" s="1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5" t="n">
        <v>45148</v>
      </c>
      <c r="B227" s="6" t="s">
        <v>175</v>
      </c>
      <c r="C227" s="7" t="s">
        <v>176</v>
      </c>
      <c r="D227" s="7" t="s">
        <v>177</v>
      </c>
      <c r="E227" s="8" t="n">
        <v>1589</v>
      </c>
      <c r="F227" s="9"/>
      <c r="G227" s="10"/>
      <c r="H227" s="1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" t="n">
        <v>45153</v>
      </c>
      <c r="B228" s="6" t="s">
        <v>178</v>
      </c>
      <c r="C228" s="7" t="s">
        <v>176</v>
      </c>
      <c r="D228" s="7" t="s">
        <v>179</v>
      </c>
      <c r="E228" s="8" t="n">
        <v>1776</v>
      </c>
      <c r="F228" s="9"/>
      <c r="G228" s="10"/>
      <c r="H228" s="1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" t="n">
        <v>45153</v>
      </c>
      <c r="B229" s="6" t="s">
        <v>178</v>
      </c>
      <c r="C229" s="7" t="s">
        <v>176</v>
      </c>
      <c r="D229" s="7" t="s">
        <v>179</v>
      </c>
      <c r="E229" s="8" t="n">
        <v>1444</v>
      </c>
      <c r="F229" s="9"/>
      <c r="G229" s="10"/>
      <c r="H229" s="1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5" t="n">
        <v>45148</v>
      </c>
      <c r="B230" s="6" t="s">
        <v>180</v>
      </c>
      <c r="C230" s="7" t="s">
        <v>176</v>
      </c>
      <c r="D230" s="7" t="s">
        <v>181</v>
      </c>
      <c r="E230" s="8" t="n">
        <v>3494</v>
      </c>
      <c r="F230" s="9"/>
      <c r="G230" s="10"/>
      <c r="H230" s="1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" t="n">
        <v>45153</v>
      </c>
      <c r="B231" s="6" t="s">
        <v>178</v>
      </c>
      <c r="C231" s="7" t="s">
        <v>176</v>
      </c>
      <c r="D231" s="7" t="s">
        <v>179</v>
      </c>
      <c r="E231" s="8" t="n">
        <v>2440</v>
      </c>
      <c r="F231" s="9"/>
      <c r="G231" s="10"/>
      <c r="H231" s="1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5" t="n">
        <v>45153</v>
      </c>
      <c r="B232" s="6" t="s">
        <v>178</v>
      </c>
      <c r="C232" s="7" t="s">
        <v>176</v>
      </c>
      <c r="D232" s="7" t="s">
        <v>179</v>
      </c>
      <c r="E232" s="8" t="n">
        <v>2462</v>
      </c>
      <c r="F232" s="9"/>
      <c r="G232" s="10"/>
      <c r="H232" s="1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" t="n">
        <v>45153</v>
      </c>
      <c r="B233" s="6" t="s">
        <v>178</v>
      </c>
      <c r="C233" s="7" t="s">
        <v>176</v>
      </c>
      <c r="D233" s="7" t="s">
        <v>179</v>
      </c>
      <c r="E233" s="8" t="n">
        <v>1715</v>
      </c>
      <c r="F233" s="9"/>
      <c r="G233" s="10"/>
      <c r="H233" s="1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5" t="n">
        <v>45148</v>
      </c>
      <c r="B234" s="6" t="s">
        <v>182</v>
      </c>
      <c r="C234" s="7" t="s">
        <v>176</v>
      </c>
      <c r="D234" s="7" t="s">
        <v>183</v>
      </c>
      <c r="E234" s="8" t="n">
        <v>3464</v>
      </c>
      <c r="F234" s="9"/>
      <c r="G234" s="10"/>
      <c r="H234" s="1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5" t="n">
        <v>45153</v>
      </c>
      <c r="B235" s="6" t="s">
        <v>178</v>
      </c>
      <c r="C235" s="7" t="s">
        <v>176</v>
      </c>
      <c r="D235" s="7" t="s">
        <v>179</v>
      </c>
      <c r="E235" s="8" t="n">
        <v>1715</v>
      </c>
      <c r="F235" s="9"/>
      <c r="G235" s="10"/>
      <c r="H235" s="1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" t="n">
        <v>45153</v>
      </c>
      <c r="B236" s="6" t="s">
        <v>178</v>
      </c>
      <c r="C236" s="7" t="s">
        <v>176</v>
      </c>
      <c r="D236" s="7" t="s">
        <v>179</v>
      </c>
      <c r="E236" s="8" t="n">
        <v>1444</v>
      </c>
      <c r="F236" s="9"/>
      <c r="G236" s="10"/>
      <c r="H236" s="1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" t="n">
        <v>45111</v>
      </c>
      <c r="B237" s="6" t="s">
        <v>184</v>
      </c>
      <c r="C237" s="7" t="s">
        <v>185</v>
      </c>
      <c r="D237" s="7" t="s">
        <v>186</v>
      </c>
      <c r="E237" s="8" t="n">
        <v>4199</v>
      </c>
      <c r="F237" s="9"/>
      <c r="G237" s="10"/>
      <c r="H237" s="1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" t="n">
        <v>45111</v>
      </c>
      <c r="B238" s="6" t="s">
        <v>184</v>
      </c>
      <c r="C238" s="7" t="s">
        <v>185</v>
      </c>
      <c r="D238" s="7" t="s">
        <v>186</v>
      </c>
      <c r="E238" s="8" t="n">
        <v>5000</v>
      </c>
      <c r="F238" s="9"/>
      <c r="G238" s="10"/>
      <c r="H238" s="1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" t="n">
        <v>45145</v>
      </c>
      <c r="B239" s="6" t="s">
        <v>78</v>
      </c>
      <c r="C239" s="7" t="s">
        <v>185</v>
      </c>
      <c r="D239" s="7" t="s">
        <v>187</v>
      </c>
      <c r="E239" s="8" t="n">
        <v>3642</v>
      </c>
      <c r="F239" s="9"/>
      <c r="G239" s="10"/>
      <c r="H239" s="1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" t="n">
        <v>45111</v>
      </c>
      <c r="B240" s="6" t="s">
        <v>184</v>
      </c>
      <c r="C240" s="7" t="s">
        <v>185</v>
      </c>
      <c r="D240" s="7" t="s">
        <v>186</v>
      </c>
      <c r="E240" s="8" t="n">
        <v>2204</v>
      </c>
      <c r="F240" s="9"/>
      <c r="G240" s="10"/>
      <c r="H240" s="1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5" t="n">
        <v>45111</v>
      </c>
      <c r="B241" s="6" t="s">
        <v>184</v>
      </c>
      <c r="C241" s="7" t="s">
        <v>185</v>
      </c>
      <c r="D241" s="7" t="s">
        <v>186</v>
      </c>
      <c r="E241" s="8" t="n">
        <v>4698</v>
      </c>
      <c r="F241" s="9"/>
      <c r="G241" s="10"/>
      <c r="H241" s="1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5" t="n">
        <v>45145</v>
      </c>
      <c r="B242" s="6" t="s">
        <v>78</v>
      </c>
      <c r="C242" s="7" t="s">
        <v>185</v>
      </c>
      <c r="D242" s="7" t="s">
        <v>187</v>
      </c>
      <c r="E242" s="8" t="n">
        <v>3213</v>
      </c>
      <c r="F242" s="9"/>
      <c r="G242" s="10"/>
      <c r="H242" s="1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5" t="n">
        <v>45111</v>
      </c>
      <c r="B243" s="6" t="s">
        <v>184</v>
      </c>
      <c r="C243" s="7" t="s">
        <v>185</v>
      </c>
      <c r="D243" s="7" t="s">
        <v>186</v>
      </c>
      <c r="E243" s="8" t="n">
        <v>3422</v>
      </c>
      <c r="F243" s="9"/>
      <c r="G243" s="10"/>
      <c r="H243" s="1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" t="n">
        <v>45145</v>
      </c>
      <c r="B244" s="6" t="s">
        <v>78</v>
      </c>
      <c r="C244" s="7" t="s">
        <v>185</v>
      </c>
      <c r="D244" s="7" t="s">
        <v>187</v>
      </c>
      <c r="E244" s="8" t="n">
        <v>3132</v>
      </c>
      <c r="F244" s="9"/>
      <c r="G244" s="10"/>
      <c r="H244" s="1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" t="n">
        <v>45111</v>
      </c>
      <c r="B245" s="6" t="s">
        <v>184</v>
      </c>
      <c r="C245" s="7" t="s">
        <v>185</v>
      </c>
      <c r="D245" s="7" t="s">
        <v>186</v>
      </c>
      <c r="E245" s="8" t="n">
        <v>4524</v>
      </c>
      <c r="F245" s="9"/>
      <c r="G245" s="10"/>
      <c r="H245" s="1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5" t="n">
        <v>45111</v>
      </c>
      <c r="B246" s="6" t="s">
        <v>184</v>
      </c>
      <c r="C246" s="7" t="s">
        <v>185</v>
      </c>
      <c r="D246" s="7" t="s">
        <v>186</v>
      </c>
      <c r="E246" s="8" t="n">
        <v>6728</v>
      </c>
      <c r="F246" s="9"/>
      <c r="G246" s="10"/>
      <c r="H246" s="1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5" t="n">
        <v>45111</v>
      </c>
      <c r="B247" s="6" t="s">
        <v>184</v>
      </c>
      <c r="C247" s="7" t="s">
        <v>185</v>
      </c>
      <c r="D247" s="7" t="s">
        <v>186</v>
      </c>
      <c r="E247" s="8" t="n">
        <v>3758</v>
      </c>
      <c r="F247" s="9"/>
      <c r="G247" s="10"/>
      <c r="H247" s="1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" t="n">
        <v>45145</v>
      </c>
      <c r="B248" s="6" t="s">
        <v>78</v>
      </c>
      <c r="C248" s="7" t="s">
        <v>185</v>
      </c>
      <c r="D248" s="7" t="s">
        <v>187</v>
      </c>
      <c r="E248" s="8" t="n">
        <v>3596</v>
      </c>
      <c r="F248" s="9"/>
      <c r="G248" s="10"/>
      <c r="H248" s="1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" t="n">
        <v>45145</v>
      </c>
      <c r="B249" s="6" t="s">
        <v>78</v>
      </c>
      <c r="C249" s="7" t="s">
        <v>185</v>
      </c>
      <c r="D249" s="7" t="s">
        <v>187</v>
      </c>
      <c r="E249" s="8" t="n">
        <v>1160</v>
      </c>
      <c r="F249" s="9"/>
      <c r="G249" s="10"/>
      <c r="H249" s="1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5" t="n">
        <v>45122</v>
      </c>
      <c r="B250" s="6" t="s">
        <v>188</v>
      </c>
      <c r="C250" s="7" t="s">
        <v>189</v>
      </c>
      <c r="D250" s="7" t="s">
        <v>190</v>
      </c>
      <c r="E250" s="8" t="n">
        <v>155</v>
      </c>
      <c r="F250" s="9"/>
      <c r="G250" s="10"/>
      <c r="H250" s="1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5" t="n">
        <v>45131</v>
      </c>
      <c r="B251" s="6" t="s">
        <v>21</v>
      </c>
      <c r="C251" s="7" t="s">
        <v>189</v>
      </c>
      <c r="D251" s="7" t="s">
        <v>191</v>
      </c>
      <c r="E251" s="8" t="n">
        <v>155</v>
      </c>
      <c r="F251" s="9"/>
      <c r="G251" s="10"/>
      <c r="H251" s="1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" t="n">
        <v>45131</v>
      </c>
      <c r="B252" s="6" t="s">
        <v>21</v>
      </c>
      <c r="C252" s="7" t="s">
        <v>189</v>
      </c>
      <c r="D252" s="7" t="s">
        <v>191</v>
      </c>
      <c r="E252" s="8" t="n">
        <v>155</v>
      </c>
      <c r="F252" s="9"/>
      <c r="G252" s="10"/>
      <c r="H252" s="1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" t="n">
        <v>45141</v>
      </c>
      <c r="B253" s="6" t="s">
        <v>192</v>
      </c>
      <c r="C253" s="7" t="s">
        <v>189</v>
      </c>
      <c r="D253" s="7" t="s">
        <v>193</v>
      </c>
      <c r="E253" s="8" t="n">
        <v>155</v>
      </c>
      <c r="F253" s="9"/>
      <c r="G253" s="10"/>
      <c r="H253" s="1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5" t="n">
        <v>45118</v>
      </c>
      <c r="B254" s="6" t="s">
        <v>194</v>
      </c>
      <c r="C254" s="7" t="s">
        <v>189</v>
      </c>
      <c r="D254" s="7" t="s">
        <v>191</v>
      </c>
      <c r="E254" s="8" t="n">
        <v>155</v>
      </c>
      <c r="F254" s="9"/>
      <c r="G254" s="10"/>
      <c r="H254" s="1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5" t="n">
        <v>45118</v>
      </c>
      <c r="B255" s="6" t="s">
        <v>194</v>
      </c>
      <c r="C255" s="7" t="s">
        <v>189</v>
      </c>
      <c r="D255" s="7" t="s">
        <v>191</v>
      </c>
      <c r="E255" s="8" t="n">
        <v>155</v>
      </c>
      <c r="F255" s="9"/>
      <c r="G255" s="10"/>
      <c r="H255" s="1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" t="n">
        <v>45111</v>
      </c>
      <c r="B256" s="6" t="s">
        <v>28</v>
      </c>
      <c r="C256" s="7" t="s">
        <v>189</v>
      </c>
      <c r="D256" s="7" t="s">
        <v>195</v>
      </c>
      <c r="E256" s="8" t="n">
        <v>155</v>
      </c>
      <c r="F256" s="9"/>
      <c r="G256" s="10"/>
      <c r="H256" s="1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" t="n">
        <v>45111</v>
      </c>
      <c r="B257" s="6" t="s">
        <v>28</v>
      </c>
      <c r="C257" s="7" t="s">
        <v>189</v>
      </c>
      <c r="D257" s="7" t="s">
        <v>195</v>
      </c>
      <c r="E257" s="8" t="n">
        <v>169</v>
      </c>
      <c r="F257" s="9"/>
      <c r="G257" s="10"/>
      <c r="H257" s="1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" t="n">
        <v>45118</v>
      </c>
      <c r="B258" s="6" t="s">
        <v>194</v>
      </c>
      <c r="C258" s="7" t="s">
        <v>189</v>
      </c>
      <c r="D258" s="7" t="s">
        <v>191</v>
      </c>
      <c r="E258" s="8" t="n">
        <v>155</v>
      </c>
      <c r="F258" s="9"/>
      <c r="G258" s="10"/>
      <c r="H258" s="1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" t="n">
        <v>45122</v>
      </c>
      <c r="B259" s="6" t="s">
        <v>188</v>
      </c>
      <c r="C259" s="7" t="s">
        <v>189</v>
      </c>
      <c r="D259" s="7" t="s">
        <v>190</v>
      </c>
      <c r="E259" s="8" t="n">
        <v>155</v>
      </c>
      <c r="F259" s="9"/>
      <c r="G259" s="10"/>
      <c r="H259" s="1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" t="n">
        <v>45111</v>
      </c>
      <c r="B260" s="6" t="s">
        <v>28</v>
      </c>
      <c r="C260" s="7" t="s">
        <v>189</v>
      </c>
      <c r="D260" s="7" t="s">
        <v>195</v>
      </c>
      <c r="E260" s="8" t="n">
        <v>155</v>
      </c>
      <c r="F260" s="9"/>
      <c r="G260" s="10"/>
      <c r="H260" s="1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" t="n">
        <v>45122</v>
      </c>
      <c r="B261" s="6" t="s">
        <v>188</v>
      </c>
      <c r="C261" s="7" t="s">
        <v>189</v>
      </c>
      <c r="D261" s="7" t="s">
        <v>190</v>
      </c>
      <c r="E261" s="8" t="n">
        <v>155</v>
      </c>
      <c r="F261" s="9"/>
      <c r="G261" s="10"/>
      <c r="H261" s="1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" t="n">
        <v>45122</v>
      </c>
      <c r="B262" s="6" t="s">
        <v>188</v>
      </c>
      <c r="C262" s="7" t="s">
        <v>189</v>
      </c>
      <c r="D262" s="7" t="s">
        <v>190</v>
      </c>
      <c r="E262" s="8" t="n">
        <v>155</v>
      </c>
      <c r="F262" s="9"/>
      <c r="G262" s="10"/>
      <c r="H262" s="1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5" t="n">
        <v>45122</v>
      </c>
      <c r="B263" s="6" t="s">
        <v>188</v>
      </c>
      <c r="C263" s="7" t="s">
        <v>189</v>
      </c>
      <c r="D263" s="7" t="s">
        <v>190</v>
      </c>
      <c r="E263" s="8" t="n">
        <v>155</v>
      </c>
      <c r="F263" s="9"/>
      <c r="G263" s="10"/>
      <c r="H263" s="1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" t="n">
        <v>45122</v>
      </c>
      <c r="B264" s="6" t="s">
        <v>188</v>
      </c>
      <c r="C264" s="7" t="s">
        <v>189</v>
      </c>
      <c r="D264" s="7" t="s">
        <v>190</v>
      </c>
      <c r="E264" s="8" t="n">
        <v>155</v>
      </c>
      <c r="F264" s="9"/>
      <c r="G264" s="10"/>
      <c r="H264" s="1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" t="n">
        <v>45131</v>
      </c>
      <c r="B265" s="6" t="s">
        <v>21</v>
      </c>
      <c r="C265" s="7" t="s">
        <v>189</v>
      </c>
      <c r="D265" s="7" t="s">
        <v>191</v>
      </c>
      <c r="E265" s="8" t="n">
        <v>155</v>
      </c>
      <c r="F265" s="9"/>
      <c r="G265" s="10"/>
      <c r="H265" s="1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5" t="n">
        <v>45140</v>
      </c>
      <c r="B266" s="6" t="s">
        <v>43</v>
      </c>
      <c r="C266" s="7" t="s">
        <v>189</v>
      </c>
      <c r="D266" s="7" t="s">
        <v>39</v>
      </c>
      <c r="E266" s="8" t="n">
        <v>96</v>
      </c>
      <c r="F266" s="9"/>
      <c r="G266" s="10"/>
      <c r="H266" s="1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5" t="n">
        <v>45141</v>
      </c>
      <c r="B267" s="6" t="s">
        <v>192</v>
      </c>
      <c r="C267" s="7" t="s">
        <v>189</v>
      </c>
      <c r="D267" s="7" t="s">
        <v>193</v>
      </c>
      <c r="E267" s="8" t="n">
        <v>155</v>
      </c>
      <c r="F267" s="9"/>
      <c r="G267" s="10"/>
      <c r="H267" s="1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" t="n">
        <v>45141</v>
      </c>
      <c r="B268" s="6" t="s">
        <v>192</v>
      </c>
      <c r="C268" s="7" t="s">
        <v>189</v>
      </c>
      <c r="D268" s="7" t="s">
        <v>193</v>
      </c>
      <c r="E268" s="8" t="n">
        <v>242</v>
      </c>
      <c r="F268" s="9"/>
      <c r="G268" s="10"/>
      <c r="H268" s="1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" t="n">
        <v>45111</v>
      </c>
      <c r="B269" s="6" t="s">
        <v>28</v>
      </c>
      <c r="C269" s="7" t="s">
        <v>189</v>
      </c>
      <c r="D269" s="7" t="s">
        <v>195</v>
      </c>
      <c r="E269" s="8" t="n">
        <v>155</v>
      </c>
      <c r="F269" s="9"/>
      <c r="G269" s="10"/>
      <c r="H269" s="1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5" t="n">
        <v>45118</v>
      </c>
      <c r="B270" s="6" t="s">
        <v>194</v>
      </c>
      <c r="C270" s="7" t="s">
        <v>189</v>
      </c>
      <c r="D270" s="7" t="s">
        <v>191</v>
      </c>
      <c r="E270" s="8" t="n">
        <v>155</v>
      </c>
      <c r="F270" s="9"/>
      <c r="G270" s="10"/>
      <c r="H270" s="1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" t="n">
        <v>45131</v>
      </c>
      <c r="B271" s="6" t="s">
        <v>21</v>
      </c>
      <c r="C271" s="7" t="s">
        <v>189</v>
      </c>
      <c r="D271" s="7" t="s">
        <v>191</v>
      </c>
      <c r="E271" s="8" t="n">
        <v>155</v>
      </c>
      <c r="F271" s="9"/>
      <c r="G271" s="10"/>
      <c r="H271" s="1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" t="n">
        <v>45131</v>
      </c>
      <c r="B272" s="6" t="s">
        <v>21</v>
      </c>
      <c r="C272" s="7" t="s">
        <v>189</v>
      </c>
      <c r="D272" s="7" t="s">
        <v>191</v>
      </c>
      <c r="E272" s="8" t="n">
        <v>155</v>
      </c>
      <c r="F272" s="9"/>
      <c r="G272" s="10"/>
      <c r="H272" s="1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" t="n">
        <v>45111</v>
      </c>
      <c r="B273" s="6" t="s">
        <v>28</v>
      </c>
      <c r="C273" s="7" t="s">
        <v>189</v>
      </c>
      <c r="D273" s="7" t="s">
        <v>195</v>
      </c>
      <c r="E273" s="8" t="n">
        <v>155</v>
      </c>
      <c r="F273" s="9"/>
      <c r="G273" s="10"/>
      <c r="H273" s="1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" t="n">
        <v>45118</v>
      </c>
      <c r="B274" s="6" t="s">
        <v>194</v>
      </c>
      <c r="C274" s="7" t="s">
        <v>189</v>
      </c>
      <c r="D274" s="7" t="s">
        <v>191</v>
      </c>
      <c r="E274" s="8" t="n">
        <v>155</v>
      </c>
      <c r="F274" s="9"/>
      <c r="G274" s="10"/>
      <c r="H274" s="1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" t="n">
        <v>45131</v>
      </c>
      <c r="B275" s="6" t="s">
        <v>21</v>
      </c>
      <c r="C275" s="7" t="s">
        <v>189</v>
      </c>
      <c r="D275" s="7" t="s">
        <v>191</v>
      </c>
      <c r="E275" s="8" t="n">
        <v>155</v>
      </c>
      <c r="F275" s="9"/>
      <c r="G275" s="10"/>
      <c r="H275" s="1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" t="n">
        <v>45118</v>
      </c>
      <c r="B276" s="6" t="s">
        <v>37</v>
      </c>
      <c r="C276" s="7" t="s">
        <v>189</v>
      </c>
      <c r="D276" s="7" t="s">
        <v>39</v>
      </c>
      <c r="E276" s="8" t="n">
        <v>155</v>
      </c>
      <c r="F276" s="9"/>
      <c r="G276" s="10"/>
      <c r="H276" s="1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" t="n">
        <v>45122</v>
      </c>
      <c r="B277" s="6" t="s">
        <v>188</v>
      </c>
      <c r="C277" s="7" t="s">
        <v>189</v>
      </c>
      <c r="D277" s="7" t="s">
        <v>190</v>
      </c>
      <c r="E277" s="8" t="n">
        <v>155</v>
      </c>
      <c r="F277" s="9"/>
      <c r="G277" s="10"/>
      <c r="H277" s="1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5" t="n">
        <v>45141</v>
      </c>
      <c r="B278" s="6" t="s">
        <v>192</v>
      </c>
      <c r="C278" s="7" t="s">
        <v>189</v>
      </c>
      <c r="D278" s="7" t="s">
        <v>193</v>
      </c>
      <c r="E278" s="8" t="n">
        <v>242</v>
      </c>
      <c r="F278" s="9"/>
      <c r="G278" s="10"/>
      <c r="H278" s="1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" t="n">
        <v>45111</v>
      </c>
      <c r="B279" s="6" t="s">
        <v>28</v>
      </c>
      <c r="C279" s="7" t="s">
        <v>189</v>
      </c>
      <c r="D279" s="7" t="s">
        <v>195</v>
      </c>
      <c r="E279" s="8" t="n">
        <v>155</v>
      </c>
      <c r="F279" s="9"/>
      <c r="G279" s="10"/>
      <c r="H279" s="1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" t="n">
        <v>45111</v>
      </c>
      <c r="B280" s="6" t="s">
        <v>28</v>
      </c>
      <c r="C280" s="7" t="s">
        <v>189</v>
      </c>
      <c r="D280" s="7" t="s">
        <v>195</v>
      </c>
      <c r="E280" s="8" t="n">
        <v>155</v>
      </c>
      <c r="F280" s="9"/>
      <c r="G280" s="10"/>
      <c r="H280" s="1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5" t="n">
        <v>45118</v>
      </c>
      <c r="B281" s="6" t="s">
        <v>194</v>
      </c>
      <c r="C281" s="7" t="s">
        <v>189</v>
      </c>
      <c r="D281" s="7" t="s">
        <v>191</v>
      </c>
      <c r="E281" s="8" t="n">
        <v>155</v>
      </c>
      <c r="F281" s="9"/>
      <c r="G281" s="10"/>
      <c r="H281" s="1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5" t="n">
        <v>45118</v>
      </c>
      <c r="B282" s="6" t="s">
        <v>194</v>
      </c>
      <c r="C282" s="7" t="s">
        <v>189</v>
      </c>
      <c r="D282" s="7" t="s">
        <v>191</v>
      </c>
      <c r="E282" s="8" t="n">
        <v>155</v>
      </c>
      <c r="F282" s="9"/>
      <c r="G282" s="10"/>
      <c r="H282" s="1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" t="n">
        <v>45131</v>
      </c>
      <c r="B283" s="6" t="s">
        <v>21</v>
      </c>
      <c r="C283" s="7" t="s">
        <v>189</v>
      </c>
      <c r="D283" s="7" t="s">
        <v>191</v>
      </c>
      <c r="E283" s="8" t="n">
        <v>155</v>
      </c>
      <c r="F283" s="9"/>
      <c r="G283" s="10"/>
      <c r="H283" s="1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" t="n">
        <v>45141</v>
      </c>
      <c r="B284" s="6" t="s">
        <v>192</v>
      </c>
      <c r="C284" s="7" t="s">
        <v>189</v>
      </c>
      <c r="D284" s="7" t="s">
        <v>193</v>
      </c>
      <c r="E284" s="8" t="n">
        <v>155</v>
      </c>
      <c r="F284" s="9"/>
      <c r="G284" s="10"/>
      <c r="H284" s="1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5" t="n">
        <v>45141</v>
      </c>
      <c r="B285" s="6" t="s">
        <v>192</v>
      </c>
      <c r="C285" s="7" t="s">
        <v>189</v>
      </c>
      <c r="D285" s="7" t="s">
        <v>193</v>
      </c>
      <c r="E285" s="8" t="n">
        <v>155</v>
      </c>
      <c r="F285" s="9"/>
      <c r="G285" s="10"/>
      <c r="H285" s="1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" t="n">
        <v>45141</v>
      </c>
      <c r="B286" s="6" t="s">
        <v>192</v>
      </c>
      <c r="C286" s="7" t="s">
        <v>189</v>
      </c>
      <c r="D286" s="7" t="s">
        <v>193</v>
      </c>
      <c r="E286" s="8" t="n">
        <v>155</v>
      </c>
      <c r="F286" s="9"/>
      <c r="G286" s="10"/>
      <c r="H286" s="1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" t="n">
        <v>45131</v>
      </c>
      <c r="B287" s="6" t="s">
        <v>21</v>
      </c>
      <c r="C287" s="7" t="s">
        <v>189</v>
      </c>
      <c r="D287" s="7" t="s">
        <v>191</v>
      </c>
      <c r="E287" s="8" t="n">
        <v>155</v>
      </c>
      <c r="F287" s="9"/>
      <c r="G287" s="10"/>
      <c r="H287" s="1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" t="n">
        <v>45141</v>
      </c>
      <c r="B288" s="6" t="s">
        <v>192</v>
      </c>
      <c r="C288" s="7" t="s">
        <v>189</v>
      </c>
      <c r="D288" s="7" t="s">
        <v>193</v>
      </c>
      <c r="E288" s="8" t="n">
        <v>155</v>
      </c>
      <c r="F288" s="9"/>
      <c r="G288" s="10"/>
      <c r="H288" s="1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" t="n">
        <v>45118</v>
      </c>
      <c r="B289" s="6" t="s">
        <v>37</v>
      </c>
      <c r="C289" s="7" t="s">
        <v>189</v>
      </c>
      <c r="D289" s="7" t="s">
        <v>39</v>
      </c>
      <c r="E289" s="8" t="n">
        <v>155</v>
      </c>
      <c r="F289" s="9"/>
      <c r="G289" s="10"/>
      <c r="H289" s="1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" t="n">
        <v>45111</v>
      </c>
      <c r="B290" s="6" t="s">
        <v>28</v>
      </c>
      <c r="C290" s="7" t="s">
        <v>189</v>
      </c>
      <c r="D290" s="7" t="s">
        <v>195</v>
      </c>
      <c r="E290" s="8" t="n">
        <v>155</v>
      </c>
      <c r="F290" s="9"/>
      <c r="G290" s="10"/>
      <c r="H290" s="1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" t="n">
        <v>45111</v>
      </c>
      <c r="B291" s="6" t="s">
        <v>28</v>
      </c>
      <c r="C291" s="7" t="s">
        <v>189</v>
      </c>
      <c r="D291" s="7" t="s">
        <v>195</v>
      </c>
      <c r="E291" s="8" t="n">
        <v>155</v>
      </c>
      <c r="F291" s="9"/>
      <c r="G291" s="10"/>
      <c r="H291" s="1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" t="n">
        <v>45118</v>
      </c>
      <c r="B292" s="6" t="s">
        <v>194</v>
      </c>
      <c r="C292" s="7" t="s">
        <v>189</v>
      </c>
      <c r="D292" s="7" t="s">
        <v>191</v>
      </c>
      <c r="E292" s="8" t="n">
        <v>155</v>
      </c>
      <c r="F292" s="9"/>
      <c r="G292" s="10"/>
      <c r="H292" s="1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5" t="n">
        <v>45131</v>
      </c>
      <c r="B293" s="6" t="s">
        <v>21</v>
      </c>
      <c r="C293" s="7" t="s">
        <v>189</v>
      </c>
      <c r="D293" s="7" t="s">
        <v>191</v>
      </c>
      <c r="E293" s="8" t="n">
        <v>155</v>
      </c>
      <c r="F293" s="9"/>
      <c r="G293" s="10"/>
      <c r="H293" s="1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" t="n">
        <v>45131</v>
      </c>
      <c r="B294" s="6" t="s">
        <v>21</v>
      </c>
      <c r="C294" s="7" t="s">
        <v>189</v>
      </c>
      <c r="D294" s="7" t="s">
        <v>191</v>
      </c>
      <c r="E294" s="8" t="n">
        <v>155</v>
      </c>
      <c r="F294" s="9"/>
      <c r="G294" s="10"/>
      <c r="H294" s="1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" t="n">
        <v>45141</v>
      </c>
      <c r="B295" s="6" t="s">
        <v>192</v>
      </c>
      <c r="C295" s="7" t="s">
        <v>189</v>
      </c>
      <c r="D295" s="7" t="s">
        <v>193</v>
      </c>
      <c r="E295" s="8" t="n">
        <v>155</v>
      </c>
      <c r="F295" s="9"/>
      <c r="G295" s="10"/>
      <c r="H295" s="1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" t="n">
        <v>45111</v>
      </c>
      <c r="B296" s="6" t="s">
        <v>28</v>
      </c>
      <c r="C296" s="7" t="s">
        <v>189</v>
      </c>
      <c r="D296" s="7" t="s">
        <v>195</v>
      </c>
      <c r="E296" s="8" t="n">
        <v>155</v>
      </c>
      <c r="F296" s="9"/>
      <c r="G296" s="10"/>
      <c r="H296" s="1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5" t="n">
        <v>45118</v>
      </c>
      <c r="B297" s="6" t="s">
        <v>194</v>
      </c>
      <c r="C297" s="7" t="s">
        <v>189</v>
      </c>
      <c r="D297" s="7" t="s">
        <v>191</v>
      </c>
      <c r="E297" s="8" t="n">
        <v>155</v>
      </c>
      <c r="F297" s="9"/>
      <c r="G297" s="10"/>
      <c r="H297" s="1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" t="n">
        <v>45118</v>
      </c>
      <c r="B298" s="6" t="s">
        <v>194</v>
      </c>
      <c r="C298" s="7" t="s">
        <v>189</v>
      </c>
      <c r="D298" s="7" t="s">
        <v>191</v>
      </c>
      <c r="E298" s="8" t="n">
        <v>155</v>
      </c>
      <c r="F298" s="9"/>
      <c r="G298" s="10"/>
      <c r="H298" s="1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" t="n">
        <v>45118</v>
      </c>
      <c r="B299" s="6" t="s">
        <v>194</v>
      </c>
      <c r="C299" s="7" t="s">
        <v>189</v>
      </c>
      <c r="D299" s="7" t="s">
        <v>191</v>
      </c>
      <c r="E299" s="8" t="n">
        <v>155</v>
      </c>
      <c r="F299" s="9"/>
      <c r="G299" s="10"/>
      <c r="H299" s="1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5" t="n">
        <v>45122</v>
      </c>
      <c r="B300" s="6" t="s">
        <v>188</v>
      </c>
      <c r="C300" s="7" t="s">
        <v>189</v>
      </c>
      <c r="D300" s="7" t="s">
        <v>190</v>
      </c>
      <c r="E300" s="8" t="n">
        <v>155</v>
      </c>
      <c r="F300" s="9"/>
      <c r="G300" s="10"/>
      <c r="H300" s="1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5" t="n">
        <v>45122</v>
      </c>
      <c r="B301" s="6" t="s">
        <v>188</v>
      </c>
      <c r="C301" s="7" t="s">
        <v>189</v>
      </c>
      <c r="D301" s="7" t="s">
        <v>190</v>
      </c>
      <c r="E301" s="8" t="n">
        <v>155</v>
      </c>
      <c r="F301" s="9"/>
      <c r="G301" s="10"/>
      <c r="H301" s="1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" t="n">
        <v>45131</v>
      </c>
      <c r="B302" s="6" t="s">
        <v>21</v>
      </c>
      <c r="C302" s="7" t="s">
        <v>189</v>
      </c>
      <c r="D302" s="7" t="s">
        <v>191</v>
      </c>
      <c r="E302" s="8" t="n">
        <v>155</v>
      </c>
      <c r="F302" s="9"/>
      <c r="G302" s="10"/>
      <c r="H302" s="1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" t="n">
        <v>45140</v>
      </c>
      <c r="B303" s="6" t="s">
        <v>43</v>
      </c>
      <c r="C303" s="7" t="s">
        <v>189</v>
      </c>
      <c r="D303" s="7" t="s">
        <v>39</v>
      </c>
      <c r="E303" s="8" t="n">
        <v>96</v>
      </c>
      <c r="F303" s="9"/>
      <c r="G303" s="10"/>
      <c r="H303" s="1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" t="n">
        <v>45141</v>
      </c>
      <c r="B304" s="6" t="s">
        <v>192</v>
      </c>
      <c r="C304" s="7" t="s">
        <v>189</v>
      </c>
      <c r="D304" s="7" t="s">
        <v>193</v>
      </c>
      <c r="E304" s="8" t="n">
        <v>155</v>
      </c>
      <c r="F304" s="9"/>
      <c r="G304" s="10"/>
      <c r="H304" s="1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5" t="n">
        <v>45118</v>
      </c>
      <c r="B305" s="6" t="s">
        <v>194</v>
      </c>
      <c r="C305" s="7" t="s">
        <v>189</v>
      </c>
      <c r="D305" s="7" t="s">
        <v>191</v>
      </c>
      <c r="E305" s="8" t="n">
        <v>155</v>
      </c>
      <c r="F305" s="9"/>
      <c r="G305" s="10"/>
      <c r="H305" s="1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5" t="n">
        <v>45118</v>
      </c>
      <c r="B306" s="6" t="s">
        <v>194</v>
      </c>
      <c r="C306" s="7" t="s">
        <v>189</v>
      </c>
      <c r="D306" s="7" t="s">
        <v>191</v>
      </c>
      <c r="E306" s="8" t="n">
        <v>155</v>
      </c>
      <c r="F306" s="9"/>
      <c r="G306" s="10"/>
      <c r="H306" s="1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5" t="n">
        <v>45122</v>
      </c>
      <c r="B307" s="6" t="s">
        <v>188</v>
      </c>
      <c r="C307" s="7" t="s">
        <v>189</v>
      </c>
      <c r="D307" s="7" t="s">
        <v>190</v>
      </c>
      <c r="E307" s="8" t="n">
        <v>155</v>
      </c>
      <c r="F307" s="9"/>
      <c r="G307" s="10"/>
      <c r="H307" s="1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" t="n">
        <v>45122</v>
      </c>
      <c r="B308" s="6" t="s">
        <v>188</v>
      </c>
      <c r="C308" s="7" t="s">
        <v>189</v>
      </c>
      <c r="D308" s="7" t="s">
        <v>190</v>
      </c>
      <c r="E308" s="8" t="n">
        <v>155</v>
      </c>
      <c r="F308" s="9"/>
      <c r="G308" s="10"/>
      <c r="H308" s="1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5" t="n">
        <v>45131</v>
      </c>
      <c r="B309" s="6" t="s">
        <v>21</v>
      </c>
      <c r="C309" s="7" t="s">
        <v>189</v>
      </c>
      <c r="D309" s="7" t="s">
        <v>191</v>
      </c>
      <c r="E309" s="8" t="n">
        <v>155</v>
      </c>
      <c r="F309" s="9"/>
      <c r="G309" s="10"/>
      <c r="H309" s="1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" t="n">
        <v>45141</v>
      </c>
      <c r="B310" s="6" t="s">
        <v>192</v>
      </c>
      <c r="C310" s="7" t="s">
        <v>189</v>
      </c>
      <c r="D310" s="7" t="s">
        <v>193</v>
      </c>
      <c r="E310" s="8" t="n">
        <v>155</v>
      </c>
      <c r="F310" s="9"/>
      <c r="G310" s="10"/>
      <c r="H310" s="1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" t="n">
        <v>45111</v>
      </c>
      <c r="B311" s="6" t="s">
        <v>28</v>
      </c>
      <c r="C311" s="7" t="s">
        <v>189</v>
      </c>
      <c r="D311" s="7" t="s">
        <v>195</v>
      </c>
      <c r="E311" s="8" t="n">
        <v>155</v>
      </c>
      <c r="F311" s="9"/>
      <c r="G311" s="10"/>
      <c r="H311" s="1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5" t="n">
        <v>45111</v>
      </c>
      <c r="B312" s="6" t="s">
        <v>28</v>
      </c>
      <c r="C312" s="7" t="s">
        <v>189</v>
      </c>
      <c r="D312" s="7" t="s">
        <v>195</v>
      </c>
      <c r="E312" s="8" t="n">
        <v>155</v>
      </c>
      <c r="F312" s="9"/>
      <c r="G312" s="10"/>
      <c r="H312" s="1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5" t="n">
        <v>45118</v>
      </c>
      <c r="B313" s="6" t="s">
        <v>194</v>
      </c>
      <c r="C313" s="7" t="s">
        <v>189</v>
      </c>
      <c r="D313" s="7" t="s">
        <v>191</v>
      </c>
      <c r="E313" s="8" t="n">
        <v>155</v>
      </c>
      <c r="F313" s="9"/>
      <c r="G313" s="10"/>
      <c r="H313" s="1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5" t="n">
        <v>45141</v>
      </c>
      <c r="B314" s="6" t="s">
        <v>192</v>
      </c>
      <c r="C314" s="7" t="s">
        <v>189</v>
      </c>
      <c r="D314" s="7" t="s">
        <v>193</v>
      </c>
      <c r="E314" s="8" t="n">
        <v>155</v>
      </c>
      <c r="F314" s="9"/>
      <c r="G314" s="10"/>
      <c r="H314" s="1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" t="n">
        <v>45111</v>
      </c>
      <c r="B315" s="6" t="s">
        <v>28</v>
      </c>
      <c r="C315" s="7" t="s">
        <v>189</v>
      </c>
      <c r="D315" s="7" t="s">
        <v>195</v>
      </c>
      <c r="E315" s="8" t="n">
        <v>155</v>
      </c>
      <c r="F315" s="9"/>
      <c r="G315" s="10"/>
      <c r="H315" s="1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5" t="n">
        <v>45118</v>
      </c>
      <c r="B316" s="6" t="s">
        <v>194</v>
      </c>
      <c r="C316" s="7" t="s">
        <v>189</v>
      </c>
      <c r="D316" s="7" t="s">
        <v>191</v>
      </c>
      <c r="E316" s="8" t="n">
        <v>155</v>
      </c>
      <c r="F316" s="9"/>
      <c r="G316" s="10"/>
      <c r="H316" s="1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" t="n">
        <v>45122</v>
      </c>
      <c r="B317" s="6" t="s">
        <v>188</v>
      </c>
      <c r="C317" s="7" t="s">
        <v>189</v>
      </c>
      <c r="D317" s="7" t="s">
        <v>190</v>
      </c>
      <c r="E317" s="8" t="n">
        <v>155</v>
      </c>
      <c r="F317" s="9"/>
      <c r="G317" s="10"/>
      <c r="H317" s="1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5" t="n">
        <v>45141</v>
      </c>
      <c r="B318" s="6" t="s">
        <v>192</v>
      </c>
      <c r="C318" s="7" t="s">
        <v>189</v>
      </c>
      <c r="D318" s="7" t="s">
        <v>193</v>
      </c>
      <c r="E318" s="8" t="n">
        <v>155</v>
      </c>
      <c r="F318" s="9"/>
      <c r="G318" s="10"/>
      <c r="H318" s="1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5" t="n">
        <v>45141</v>
      </c>
      <c r="B319" s="6" t="s">
        <v>192</v>
      </c>
      <c r="C319" s="7" t="s">
        <v>189</v>
      </c>
      <c r="D319" s="7" t="s">
        <v>193</v>
      </c>
      <c r="E319" s="8" t="n">
        <v>155</v>
      </c>
      <c r="F319" s="9"/>
      <c r="G319" s="10"/>
      <c r="H319" s="1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" t="n">
        <v>45118</v>
      </c>
      <c r="B320" s="6" t="s">
        <v>194</v>
      </c>
      <c r="C320" s="7" t="s">
        <v>189</v>
      </c>
      <c r="D320" s="7" t="s">
        <v>191</v>
      </c>
      <c r="E320" s="8" t="n">
        <v>155</v>
      </c>
      <c r="F320" s="9"/>
      <c r="G320" s="10"/>
      <c r="H320" s="1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5" t="n">
        <v>45118</v>
      </c>
      <c r="B321" s="6" t="s">
        <v>194</v>
      </c>
      <c r="C321" s="7" t="s">
        <v>189</v>
      </c>
      <c r="D321" s="7" t="s">
        <v>191</v>
      </c>
      <c r="E321" s="8" t="n">
        <v>155</v>
      </c>
      <c r="F321" s="9"/>
      <c r="G321" s="10"/>
      <c r="H321" s="1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5" t="n">
        <v>45122</v>
      </c>
      <c r="B322" s="6" t="s">
        <v>188</v>
      </c>
      <c r="C322" s="7" t="s">
        <v>189</v>
      </c>
      <c r="D322" s="7" t="s">
        <v>190</v>
      </c>
      <c r="E322" s="8" t="n">
        <v>155</v>
      </c>
      <c r="F322" s="9"/>
      <c r="G322" s="10"/>
      <c r="H322" s="1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" t="n">
        <v>45131</v>
      </c>
      <c r="B323" s="6" t="s">
        <v>21</v>
      </c>
      <c r="C323" s="7" t="s">
        <v>189</v>
      </c>
      <c r="D323" s="7" t="s">
        <v>191</v>
      </c>
      <c r="E323" s="8" t="n">
        <v>155</v>
      </c>
      <c r="F323" s="9"/>
      <c r="G323" s="10"/>
      <c r="H323" s="1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" t="n">
        <v>45146</v>
      </c>
      <c r="B324" s="6" t="s">
        <v>196</v>
      </c>
      <c r="C324" s="7" t="s">
        <v>197</v>
      </c>
      <c r="D324" s="7" t="s">
        <v>198</v>
      </c>
      <c r="E324" s="8" t="n">
        <v>10640</v>
      </c>
      <c r="F324" s="9"/>
      <c r="G324" s="10"/>
      <c r="H324" s="1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5" t="n">
        <v>45146</v>
      </c>
      <c r="B325" s="6" t="s">
        <v>196</v>
      </c>
      <c r="C325" s="7" t="s">
        <v>197</v>
      </c>
      <c r="D325" s="7" t="s">
        <v>198</v>
      </c>
      <c r="E325" s="8" t="n">
        <v>15961</v>
      </c>
      <c r="F325" s="9"/>
      <c r="G325" s="10"/>
      <c r="H325" s="1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" t="n">
        <v>45187</v>
      </c>
      <c r="B326" s="6" t="s">
        <v>18</v>
      </c>
      <c r="C326" s="7" t="s">
        <v>197</v>
      </c>
      <c r="D326" s="7" t="s">
        <v>199</v>
      </c>
      <c r="E326" s="8" t="n">
        <v>17101</v>
      </c>
      <c r="F326" s="9"/>
      <c r="G326" s="10"/>
      <c r="H326" s="1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" t="n">
        <v>45190</v>
      </c>
      <c r="B327" s="6" t="s">
        <v>200</v>
      </c>
      <c r="C327" s="7" t="s">
        <v>197</v>
      </c>
      <c r="D327" s="7" t="s">
        <v>201</v>
      </c>
      <c r="E327" s="8" t="n">
        <v>19761</v>
      </c>
      <c r="F327" s="9"/>
      <c r="G327" s="10"/>
      <c r="H327" s="1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5" t="n">
        <v>45140</v>
      </c>
      <c r="B328" s="6" t="s">
        <v>136</v>
      </c>
      <c r="C328" s="7" t="s">
        <v>197</v>
      </c>
      <c r="D328" s="7" t="s">
        <v>202</v>
      </c>
      <c r="E328" s="8" t="n">
        <v>15961</v>
      </c>
      <c r="F328" s="9"/>
      <c r="G328" s="10"/>
      <c r="H328" s="1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5" t="n">
        <v>45167</v>
      </c>
      <c r="B329" s="6" t="s">
        <v>169</v>
      </c>
      <c r="C329" s="7" t="s">
        <v>197</v>
      </c>
      <c r="D329" s="7" t="s">
        <v>203</v>
      </c>
      <c r="E329" s="8" t="n">
        <v>11400</v>
      </c>
      <c r="F329" s="9"/>
      <c r="G329" s="10"/>
      <c r="H329" s="1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" t="n">
        <v>45167</v>
      </c>
      <c r="B330" s="6" t="s">
        <v>169</v>
      </c>
      <c r="C330" s="7" t="s">
        <v>197</v>
      </c>
      <c r="D330" s="7" t="s">
        <v>203</v>
      </c>
      <c r="E330" s="8" t="n">
        <v>17101</v>
      </c>
      <c r="F330" s="9"/>
      <c r="G330" s="10"/>
      <c r="H330" s="1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" t="n">
        <v>45171</v>
      </c>
      <c r="B331" s="6" t="s">
        <v>204</v>
      </c>
      <c r="C331" s="7" t="s">
        <v>197</v>
      </c>
      <c r="D331" s="7" t="s">
        <v>205</v>
      </c>
      <c r="E331" s="8" t="n">
        <v>14187</v>
      </c>
      <c r="F331" s="9"/>
      <c r="G331" s="10"/>
      <c r="H331" s="1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5" t="n">
        <v>45190</v>
      </c>
      <c r="B332" s="6" t="s">
        <v>200</v>
      </c>
      <c r="C332" s="7" t="s">
        <v>197</v>
      </c>
      <c r="D332" s="7" t="s">
        <v>201</v>
      </c>
      <c r="E332" s="8" t="n">
        <v>17227</v>
      </c>
      <c r="F332" s="9"/>
      <c r="G332" s="10"/>
      <c r="H332" s="1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5" t="n">
        <v>45171</v>
      </c>
      <c r="B333" s="6" t="s">
        <v>204</v>
      </c>
      <c r="C333" s="7" t="s">
        <v>197</v>
      </c>
      <c r="D333" s="7" t="s">
        <v>205</v>
      </c>
      <c r="E333" s="8" t="n">
        <v>8867</v>
      </c>
      <c r="F333" s="9"/>
      <c r="G333" s="10"/>
      <c r="H333" s="1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5" t="n">
        <v>45171</v>
      </c>
      <c r="B334" s="6" t="s">
        <v>204</v>
      </c>
      <c r="C334" s="7" t="s">
        <v>197</v>
      </c>
      <c r="D334" s="7" t="s">
        <v>205</v>
      </c>
      <c r="E334" s="8" t="n">
        <v>17734</v>
      </c>
      <c r="F334" s="9"/>
      <c r="G334" s="10"/>
      <c r="H334" s="1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" t="n">
        <v>45187</v>
      </c>
      <c r="B335" s="6" t="s">
        <v>18</v>
      </c>
      <c r="C335" s="7" t="s">
        <v>197</v>
      </c>
      <c r="D335" s="7" t="s">
        <v>199</v>
      </c>
      <c r="E335" s="8" t="n">
        <v>19001</v>
      </c>
      <c r="F335" s="9"/>
      <c r="G335" s="10"/>
      <c r="H335" s="1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" t="n">
        <v>45190</v>
      </c>
      <c r="B336" s="6" t="s">
        <v>200</v>
      </c>
      <c r="C336" s="7" t="s">
        <v>197</v>
      </c>
      <c r="D336" s="7" t="s">
        <v>201</v>
      </c>
      <c r="E336" s="8" t="n">
        <v>21534</v>
      </c>
      <c r="F336" s="9"/>
      <c r="G336" s="10"/>
      <c r="H336" s="1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" t="n">
        <v>45167</v>
      </c>
      <c r="B337" s="6" t="s">
        <v>169</v>
      </c>
      <c r="C337" s="7" t="s">
        <v>197</v>
      </c>
      <c r="D337" s="7" t="s">
        <v>203</v>
      </c>
      <c r="E337" s="8" t="n">
        <v>11400</v>
      </c>
      <c r="F337" s="9"/>
      <c r="G337" s="10"/>
      <c r="H337" s="1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" t="n">
        <v>45167</v>
      </c>
      <c r="B338" s="6" t="s">
        <v>169</v>
      </c>
      <c r="C338" s="7" t="s">
        <v>197</v>
      </c>
      <c r="D338" s="7" t="s">
        <v>203</v>
      </c>
      <c r="E338" s="8" t="n">
        <v>13301</v>
      </c>
      <c r="F338" s="9"/>
      <c r="G338" s="10"/>
      <c r="H338" s="1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" t="n">
        <v>45187</v>
      </c>
      <c r="B339" s="6" t="s">
        <v>18</v>
      </c>
      <c r="C339" s="7" t="s">
        <v>197</v>
      </c>
      <c r="D339" s="7" t="s">
        <v>199</v>
      </c>
      <c r="E339" s="8" t="n">
        <v>17101</v>
      </c>
      <c r="F339" s="9"/>
      <c r="G339" s="10"/>
      <c r="H339" s="1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" t="n">
        <v>45190</v>
      </c>
      <c r="B340" s="6" t="s">
        <v>200</v>
      </c>
      <c r="C340" s="7" t="s">
        <v>197</v>
      </c>
      <c r="D340" s="7" t="s">
        <v>201</v>
      </c>
      <c r="E340" s="8" t="n">
        <v>17227</v>
      </c>
      <c r="F340" s="9"/>
      <c r="G340" s="10"/>
      <c r="H340" s="1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5" t="n">
        <v>45190</v>
      </c>
      <c r="B341" s="6" t="s">
        <v>200</v>
      </c>
      <c r="C341" s="7" t="s">
        <v>197</v>
      </c>
      <c r="D341" s="7" t="s">
        <v>201</v>
      </c>
      <c r="E341" s="8" t="n">
        <v>19761</v>
      </c>
      <c r="F341" s="9"/>
      <c r="G341" s="10"/>
      <c r="H341" s="1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" t="n">
        <v>45146</v>
      </c>
      <c r="B342" s="6" t="s">
        <v>196</v>
      </c>
      <c r="C342" s="7" t="s">
        <v>197</v>
      </c>
      <c r="D342" s="7" t="s">
        <v>198</v>
      </c>
      <c r="E342" s="8" t="n">
        <v>21281</v>
      </c>
      <c r="F342" s="9"/>
      <c r="G342" s="10"/>
      <c r="H342" s="1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" t="n">
        <v>45167</v>
      </c>
      <c r="B343" s="6" t="s">
        <v>169</v>
      </c>
      <c r="C343" s="7" t="s">
        <v>197</v>
      </c>
      <c r="D343" s="7" t="s">
        <v>203</v>
      </c>
      <c r="E343" s="8" t="n">
        <v>15201</v>
      </c>
      <c r="F343" s="9"/>
      <c r="G343" s="10"/>
      <c r="H343" s="1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5" t="n">
        <v>45187</v>
      </c>
      <c r="B344" s="6" t="s">
        <v>18</v>
      </c>
      <c r="C344" s="7" t="s">
        <v>197</v>
      </c>
      <c r="D344" s="7" t="s">
        <v>199</v>
      </c>
      <c r="E344" s="8" t="n">
        <v>15201</v>
      </c>
      <c r="F344" s="9"/>
      <c r="G344" s="10"/>
      <c r="H344" s="1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5" t="n">
        <v>45190</v>
      </c>
      <c r="B345" s="6" t="s">
        <v>200</v>
      </c>
      <c r="C345" s="7" t="s">
        <v>197</v>
      </c>
      <c r="D345" s="7" t="s">
        <v>201</v>
      </c>
      <c r="E345" s="8" t="n">
        <v>17227</v>
      </c>
      <c r="F345" s="9"/>
      <c r="G345" s="10"/>
      <c r="H345" s="1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" t="n">
        <v>45190</v>
      </c>
      <c r="B346" s="6" t="s">
        <v>200</v>
      </c>
      <c r="C346" s="7" t="s">
        <v>197</v>
      </c>
      <c r="D346" s="7" t="s">
        <v>201</v>
      </c>
      <c r="E346" s="8" t="n">
        <v>21534</v>
      </c>
      <c r="F346" s="9"/>
      <c r="G346" s="10"/>
      <c r="H346" s="1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" t="n">
        <v>45167</v>
      </c>
      <c r="B347" s="6" t="s">
        <v>169</v>
      </c>
      <c r="C347" s="7" t="s">
        <v>197</v>
      </c>
      <c r="D347" s="7" t="s">
        <v>203</v>
      </c>
      <c r="E347" s="8" t="n">
        <v>13301</v>
      </c>
      <c r="F347" s="9"/>
      <c r="G347" s="10"/>
      <c r="H347" s="1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5" t="n">
        <v>45187</v>
      </c>
      <c r="B348" s="6" t="s">
        <v>18</v>
      </c>
      <c r="C348" s="7" t="s">
        <v>197</v>
      </c>
      <c r="D348" s="7" t="s">
        <v>199</v>
      </c>
      <c r="E348" s="8" t="n">
        <v>19001</v>
      </c>
      <c r="F348" s="9"/>
      <c r="G348" s="10"/>
      <c r="H348" s="1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" t="n">
        <v>45190</v>
      </c>
      <c r="B349" s="6" t="s">
        <v>200</v>
      </c>
      <c r="C349" s="7" t="s">
        <v>197</v>
      </c>
      <c r="D349" s="7" t="s">
        <v>201</v>
      </c>
      <c r="E349" s="8" t="n">
        <v>19761</v>
      </c>
      <c r="F349" s="9"/>
      <c r="G349" s="10"/>
      <c r="H349" s="1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5" t="n">
        <v>45140</v>
      </c>
      <c r="B350" s="6" t="s">
        <v>136</v>
      </c>
      <c r="C350" s="7" t="s">
        <v>197</v>
      </c>
      <c r="D350" s="7" t="s">
        <v>202</v>
      </c>
      <c r="E350" s="8" t="n">
        <v>7094</v>
      </c>
      <c r="F350" s="9"/>
      <c r="G350" s="10"/>
      <c r="H350" s="1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5" t="n">
        <v>45146</v>
      </c>
      <c r="B351" s="6" t="s">
        <v>196</v>
      </c>
      <c r="C351" s="7" t="s">
        <v>197</v>
      </c>
      <c r="D351" s="7" t="s">
        <v>198</v>
      </c>
      <c r="E351" s="8" t="n">
        <v>12414</v>
      </c>
      <c r="F351" s="9"/>
      <c r="G351" s="10"/>
      <c r="H351" s="1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" t="n">
        <v>45146</v>
      </c>
      <c r="B352" s="6" t="s">
        <v>196</v>
      </c>
      <c r="C352" s="7" t="s">
        <v>197</v>
      </c>
      <c r="D352" s="7" t="s">
        <v>198</v>
      </c>
      <c r="E352" s="8" t="n">
        <v>10640</v>
      </c>
      <c r="F352" s="9"/>
      <c r="G352" s="10"/>
      <c r="H352" s="1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5" t="n">
        <v>45171</v>
      </c>
      <c r="B353" s="6" t="s">
        <v>204</v>
      </c>
      <c r="C353" s="7" t="s">
        <v>197</v>
      </c>
      <c r="D353" s="7" t="s">
        <v>205</v>
      </c>
      <c r="E353" s="8" t="n">
        <v>10640</v>
      </c>
      <c r="F353" s="9"/>
      <c r="G353" s="10"/>
      <c r="H353" s="1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5" t="n">
        <v>45140</v>
      </c>
      <c r="B354" s="6" t="s">
        <v>136</v>
      </c>
      <c r="C354" s="7" t="s">
        <v>197</v>
      </c>
      <c r="D354" s="7" t="s">
        <v>202</v>
      </c>
      <c r="E354" s="8" t="n">
        <v>7094</v>
      </c>
      <c r="F354" s="9"/>
      <c r="G354" s="10"/>
      <c r="H354" s="1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5" t="n">
        <v>45146</v>
      </c>
      <c r="B355" s="6" t="s">
        <v>196</v>
      </c>
      <c r="C355" s="7" t="s">
        <v>197</v>
      </c>
      <c r="D355" s="7" t="s">
        <v>198</v>
      </c>
      <c r="E355" s="8" t="n">
        <v>14187</v>
      </c>
      <c r="F355" s="9"/>
      <c r="G355" s="10"/>
      <c r="H355" s="1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5" t="n">
        <v>45171</v>
      </c>
      <c r="B356" s="6" t="s">
        <v>204</v>
      </c>
      <c r="C356" s="7" t="s">
        <v>197</v>
      </c>
      <c r="D356" s="7" t="s">
        <v>205</v>
      </c>
      <c r="E356" s="8" t="n">
        <v>12414</v>
      </c>
      <c r="F356" s="9"/>
      <c r="G356" s="10"/>
      <c r="H356" s="1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" t="n">
        <v>45190</v>
      </c>
      <c r="B357" s="6" t="s">
        <v>200</v>
      </c>
      <c r="C357" s="7" t="s">
        <v>197</v>
      </c>
      <c r="D357" s="7" t="s">
        <v>201</v>
      </c>
      <c r="E357" s="8" t="n">
        <v>19381</v>
      </c>
      <c r="F357" s="9"/>
      <c r="G357" s="10"/>
      <c r="H357" s="1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" t="n">
        <v>45146</v>
      </c>
      <c r="B358" s="6" t="s">
        <v>196</v>
      </c>
      <c r="C358" s="7" t="s">
        <v>197</v>
      </c>
      <c r="D358" s="7" t="s">
        <v>198</v>
      </c>
      <c r="E358" s="8" t="n">
        <v>17734</v>
      </c>
      <c r="F358" s="9"/>
      <c r="G358" s="10"/>
      <c r="H358" s="1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5" t="n">
        <v>45167</v>
      </c>
      <c r="B359" s="6" t="s">
        <v>169</v>
      </c>
      <c r="C359" s="7" t="s">
        <v>197</v>
      </c>
      <c r="D359" s="7" t="s">
        <v>203</v>
      </c>
      <c r="E359" s="8" t="n">
        <v>13301</v>
      </c>
      <c r="F359" s="9"/>
      <c r="G359" s="10"/>
      <c r="H359" s="1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" t="n">
        <v>45171</v>
      </c>
      <c r="B360" s="6" t="s">
        <v>204</v>
      </c>
      <c r="C360" s="7" t="s">
        <v>197</v>
      </c>
      <c r="D360" s="7" t="s">
        <v>205</v>
      </c>
      <c r="E360" s="8" t="n">
        <v>12414</v>
      </c>
      <c r="F360" s="9"/>
      <c r="G360" s="10"/>
      <c r="H360" s="1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" t="n">
        <v>45190</v>
      </c>
      <c r="B361" s="6" t="s">
        <v>200</v>
      </c>
      <c r="C361" s="7" t="s">
        <v>197</v>
      </c>
      <c r="D361" s="7" t="s">
        <v>201</v>
      </c>
      <c r="E361" s="8" t="n">
        <v>12921</v>
      </c>
      <c r="F361" s="9"/>
      <c r="G361" s="10"/>
      <c r="H361" s="1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5" t="n">
        <v>45140</v>
      </c>
      <c r="B362" s="6" t="s">
        <v>136</v>
      </c>
      <c r="C362" s="7" t="s">
        <v>197</v>
      </c>
      <c r="D362" s="7" t="s">
        <v>202</v>
      </c>
      <c r="E362" s="8" t="n">
        <v>10640</v>
      </c>
      <c r="F362" s="9"/>
      <c r="G362" s="10"/>
      <c r="H362" s="1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" t="n">
        <v>45140</v>
      </c>
      <c r="B363" s="6" t="s">
        <v>136</v>
      </c>
      <c r="C363" s="7" t="s">
        <v>197</v>
      </c>
      <c r="D363" s="7" t="s">
        <v>202</v>
      </c>
      <c r="E363" s="8" t="n">
        <v>8867</v>
      </c>
      <c r="F363" s="9"/>
      <c r="G363" s="10"/>
      <c r="H363" s="1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" t="n">
        <v>45167</v>
      </c>
      <c r="B364" s="6" t="s">
        <v>169</v>
      </c>
      <c r="C364" s="7" t="s">
        <v>197</v>
      </c>
      <c r="D364" s="7" t="s">
        <v>203</v>
      </c>
      <c r="E364" s="8" t="n">
        <v>17101</v>
      </c>
      <c r="F364" s="9"/>
      <c r="G364" s="10"/>
      <c r="H364" s="1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" t="n">
        <v>45171</v>
      </c>
      <c r="B365" s="6" t="s">
        <v>204</v>
      </c>
      <c r="C365" s="7" t="s">
        <v>197</v>
      </c>
      <c r="D365" s="7" t="s">
        <v>205</v>
      </c>
      <c r="E365" s="8" t="n">
        <v>12414</v>
      </c>
      <c r="F365" s="9"/>
      <c r="G365" s="10"/>
      <c r="H365" s="1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" t="n">
        <v>45187</v>
      </c>
      <c r="B366" s="6" t="s">
        <v>18</v>
      </c>
      <c r="C366" s="7" t="s">
        <v>197</v>
      </c>
      <c r="D366" s="7" t="s">
        <v>199</v>
      </c>
      <c r="E366" s="8" t="n">
        <v>15201</v>
      </c>
      <c r="F366" s="9"/>
      <c r="G366" s="10"/>
      <c r="H366" s="1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" t="n">
        <v>45140</v>
      </c>
      <c r="B367" s="6" t="s">
        <v>136</v>
      </c>
      <c r="C367" s="7" t="s">
        <v>197</v>
      </c>
      <c r="D367" s="7" t="s">
        <v>202</v>
      </c>
      <c r="E367" s="8" t="n">
        <v>8867</v>
      </c>
      <c r="F367" s="9"/>
      <c r="G367" s="10"/>
      <c r="H367" s="1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" t="n">
        <v>45140</v>
      </c>
      <c r="B368" s="6" t="s">
        <v>136</v>
      </c>
      <c r="C368" s="7" t="s">
        <v>197</v>
      </c>
      <c r="D368" s="7" t="s">
        <v>202</v>
      </c>
      <c r="E368" s="8" t="n">
        <v>5320</v>
      </c>
      <c r="F368" s="9"/>
      <c r="G368" s="10"/>
      <c r="H368" s="1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5" t="n">
        <v>45146</v>
      </c>
      <c r="B369" s="6" t="s">
        <v>196</v>
      </c>
      <c r="C369" s="7" t="s">
        <v>197</v>
      </c>
      <c r="D369" s="7" t="s">
        <v>198</v>
      </c>
      <c r="E369" s="8" t="n">
        <v>14187</v>
      </c>
      <c r="F369" s="9"/>
      <c r="G369" s="10"/>
      <c r="H369" s="1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5" t="n">
        <v>45146</v>
      </c>
      <c r="B370" s="6" t="s">
        <v>196</v>
      </c>
      <c r="C370" s="7" t="s">
        <v>197</v>
      </c>
      <c r="D370" s="7" t="s">
        <v>198</v>
      </c>
      <c r="E370" s="8" t="n">
        <v>14187</v>
      </c>
      <c r="F370" s="9"/>
      <c r="G370" s="10"/>
      <c r="H370" s="1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5" t="n">
        <v>45171</v>
      </c>
      <c r="B371" s="6" t="s">
        <v>204</v>
      </c>
      <c r="C371" s="7" t="s">
        <v>197</v>
      </c>
      <c r="D371" s="7" t="s">
        <v>205</v>
      </c>
      <c r="E371" s="8" t="n">
        <v>14187</v>
      </c>
      <c r="F371" s="9"/>
      <c r="G371" s="10"/>
      <c r="H371" s="1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5" t="n">
        <v>45187</v>
      </c>
      <c r="B372" s="6" t="s">
        <v>18</v>
      </c>
      <c r="C372" s="7" t="s">
        <v>197</v>
      </c>
      <c r="D372" s="7" t="s">
        <v>199</v>
      </c>
      <c r="E372" s="8" t="n">
        <v>5700</v>
      </c>
      <c r="F372" s="9"/>
      <c r="G372" s="10"/>
      <c r="H372" s="1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5" t="n">
        <v>45171</v>
      </c>
      <c r="B373" s="6" t="s">
        <v>204</v>
      </c>
      <c r="C373" s="7" t="s">
        <v>197</v>
      </c>
      <c r="D373" s="7" t="s">
        <v>205</v>
      </c>
      <c r="E373" s="8" t="n">
        <v>15961</v>
      </c>
      <c r="F373" s="9"/>
      <c r="G373" s="10"/>
      <c r="H373" s="1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5" t="n">
        <v>45187</v>
      </c>
      <c r="B374" s="6" t="s">
        <v>18</v>
      </c>
      <c r="C374" s="7" t="s">
        <v>197</v>
      </c>
      <c r="D374" s="7" t="s">
        <v>199</v>
      </c>
      <c r="E374" s="8" t="n">
        <v>11400</v>
      </c>
      <c r="F374" s="9"/>
      <c r="G374" s="10"/>
      <c r="H374" s="1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5" t="n">
        <v>45190</v>
      </c>
      <c r="B375" s="6" t="s">
        <v>200</v>
      </c>
      <c r="C375" s="7" t="s">
        <v>197</v>
      </c>
      <c r="D375" s="7" t="s">
        <v>201</v>
      </c>
      <c r="E375" s="8" t="n">
        <v>19761</v>
      </c>
      <c r="F375" s="9"/>
      <c r="G375" s="10"/>
      <c r="H375" s="1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5" t="n">
        <v>45167</v>
      </c>
      <c r="B376" s="6" t="s">
        <v>169</v>
      </c>
      <c r="C376" s="7" t="s">
        <v>197</v>
      </c>
      <c r="D376" s="7" t="s">
        <v>203</v>
      </c>
      <c r="E376" s="8" t="n">
        <v>15201</v>
      </c>
      <c r="F376" s="9"/>
      <c r="G376" s="10"/>
      <c r="H376" s="1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5" t="n">
        <v>45187</v>
      </c>
      <c r="B377" s="6" t="s">
        <v>18</v>
      </c>
      <c r="C377" s="7" t="s">
        <v>197</v>
      </c>
      <c r="D377" s="7" t="s">
        <v>199</v>
      </c>
      <c r="E377" s="8" t="n">
        <v>15201</v>
      </c>
      <c r="F377" s="9"/>
      <c r="G377" s="10"/>
      <c r="H377" s="1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5" t="n">
        <v>45187</v>
      </c>
      <c r="B378" s="6" t="s">
        <v>18</v>
      </c>
      <c r="C378" s="7" t="s">
        <v>197</v>
      </c>
      <c r="D378" s="7" t="s">
        <v>199</v>
      </c>
      <c r="E378" s="8" t="n">
        <v>19001</v>
      </c>
      <c r="F378" s="9"/>
      <c r="G378" s="10"/>
      <c r="H378" s="1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5" t="n">
        <v>45190</v>
      </c>
      <c r="B379" s="6" t="s">
        <v>200</v>
      </c>
      <c r="C379" s="7" t="s">
        <v>197</v>
      </c>
      <c r="D379" s="7" t="s">
        <v>201</v>
      </c>
      <c r="E379" s="8" t="n">
        <v>19381</v>
      </c>
      <c r="F379" s="9"/>
      <c r="G379" s="10"/>
      <c r="H379" s="1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5" t="n">
        <v>45140</v>
      </c>
      <c r="B380" s="6" t="s">
        <v>136</v>
      </c>
      <c r="C380" s="7" t="s">
        <v>197</v>
      </c>
      <c r="D380" s="7" t="s">
        <v>202</v>
      </c>
      <c r="E380" s="8" t="n">
        <v>10640</v>
      </c>
      <c r="F380" s="9"/>
      <c r="G380" s="10"/>
      <c r="H380" s="1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5" t="n">
        <v>45140</v>
      </c>
      <c r="B381" s="6" t="s">
        <v>136</v>
      </c>
      <c r="C381" s="7" t="s">
        <v>197</v>
      </c>
      <c r="D381" s="7" t="s">
        <v>202</v>
      </c>
      <c r="E381" s="8" t="n">
        <v>10640</v>
      </c>
      <c r="F381" s="9"/>
      <c r="G381" s="10"/>
      <c r="H381" s="1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5" t="n">
        <v>45167</v>
      </c>
      <c r="B382" s="6" t="s">
        <v>169</v>
      </c>
      <c r="C382" s="7" t="s">
        <v>197</v>
      </c>
      <c r="D382" s="7" t="s">
        <v>203</v>
      </c>
      <c r="E382" s="8" t="n">
        <v>11400</v>
      </c>
      <c r="F382" s="9"/>
      <c r="G382" s="10"/>
      <c r="H382" s="1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5" t="n">
        <v>45190</v>
      </c>
      <c r="B383" s="6" t="s">
        <v>200</v>
      </c>
      <c r="C383" s="7" t="s">
        <v>197</v>
      </c>
      <c r="D383" s="7" t="s">
        <v>201</v>
      </c>
      <c r="E383" s="8" t="n">
        <v>6460</v>
      </c>
      <c r="F383" s="9"/>
      <c r="G383" s="10"/>
      <c r="H383" s="1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5" t="n">
        <v>45140</v>
      </c>
      <c r="B384" s="6" t="s">
        <v>136</v>
      </c>
      <c r="C384" s="7" t="s">
        <v>197</v>
      </c>
      <c r="D384" s="7" t="s">
        <v>202</v>
      </c>
      <c r="E384" s="8" t="n">
        <v>10640</v>
      </c>
      <c r="F384" s="9"/>
      <c r="G384" s="10"/>
      <c r="H384" s="1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5" t="n">
        <v>45146</v>
      </c>
      <c r="B385" s="6" t="s">
        <v>196</v>
      </c>
      <c r="C385" s="7" t="s">
        <v>197</v>
      </c>
      <c r="D385" s="7" t="s">
        <v>198</v>
      </c>
      <c r="E385" s="8" t="n">
        <v>8867</v>
      </c>
      <c r="F385" s="9"/>
      <c r="G385" s="10"/>
      <c r="H385" s="1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5" t="n">
        <v>45171</v>
      </c>
      <c r="B386" s="6" t="s">
        <v>204</v>
      </c>
      <c r="C386" s="7" t="s">
        <v>197</v>
      </c>
      <c r="D386" s="7" t="s">
        <v>205</v>
      </c>
      <c r="E386" s="8" t="n">
        <v>14187</v>
      </c>
      <c r="F386" s="9"/>
      <c r="G386" s="10"/>
      <c r="H386" s="1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5" t="n">
        <v>45190</v>
      </c>
      <c r="B387" s="6" t="s">
        <v>200</v>
      </c>
      <c r="C387" s="7" t="s">
        <v>197</v>
      </c>
      <c r="D387" s="7" t="s">
        <v>201</v>
      </c>
      <c r="E387" s="8" t="n">
        <v>140592</v>
      </c>
      <c r="F387" s="9"/>
      <c r="G387" s="10"/>
      <c r="H387" s="1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" t="n">
        <v>45190</v>
      </c>
      <c r="B388" s="6" t="s">
        <v>200</v>
      </c>
      <c r="C388" s="7" t="s">
        <v>197</v>
      </c>
      <c r="D388" s="7" t="s">
        <v>201</v>
      </c>
      <c r="E388" s="8" t="n">
        <v>111360</v>
      </c>
      <c r="F388" s="9"/>
      <c r="G388" s="10"/>
      <c r="H388" s="1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5" t="n">
        <v>45171</v>
      </c>
      <c r="B389" s="6" t="s">
        <v>206</v>
      </c>
      <c r="C389" s="7" t="s">
        <v>207</v>
      </c>
      <c r="D389" s="7" t="s">
        <v>208</v>
      </c>
      <c r="E389" s="8" t="n">
        <v>2900</v>
      </c>
      <c r="F389" s="9"/>
      <c r="G389" s="10"/>
      <c r="H389" s="1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5" t="n">
        <v>45140</v>
      </c>
      <c r="B390" s="6" t="s">
        <v>43</v>
      </c>
      <c r="C390" s="7" t="s">
        <v>209</v>
      </c>
      <c r="D390" s="7" t="s">
        <v>39</v>
      </c>
      <c r="E390" s="8" t="n">
        <v>300</v>
      </c>
      <c r="F390" s="9"/>
      <c r="G390" s="10"/>
      <c r="H390" s="1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5" t="n">
        <v>45183</v>
      </c>
      <c r="B391" s="6" t="s">
        <v>210</v>
      </c>
      <c r="C391" s="7" t="s">
        <v>211</v>
      </c>
      <c r="D391" s="7" t="s">
        <v>212</v>
      </c>
      <c r="E391" s="8" t="n">
        <v>8300</v>
      </c>
      <c r="F391" s="9"/>
      <c r="G391" s="10"/>
      <c r="H391" s="1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5" t="n">
        <v>45187</v>
      </c>
      <c r="B392" s="6" t="s">
        <v>42</v>
      </c>
      <c r="C392" s="7" t="s">
        <v>213</v>
      </c>
      <c r="D392" s="7" t="s">
        <v>39</v>
      </c>
      <c r="E392" s="8" t="n">
        <v>70</v>
      </c>
      <c r="F392" s="9"/>
      <c r="G392" s="10"/>
      <c r="H392" s="1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5" t="n">
        <v>45111</v>
      </c>
      <c r="B393" s="6" t="s">
        <v>214</v>
      </c>
      <c r="C393" s="7" t="s">
        <v>215</v>
      </c>
      <c r="D393" s="7" t="s">
        <v>216</v>
      </c>
      <c r="E393" s="8" t="n">
        <v>1740</v>
      </c>
      <c r="F393" s="9"/>
      <c r="G393" s="10"/>
      <c r="H393" s="1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5" t="n">
        <v>45111</v>
      </c>
      <c r="B394" s="6" t="s">
        <v>214</v>
      </c>
      <c r="C394" s="7" t="s">
        <v>215</v>
      </c>
      <c r="D394" s="7" t="s">
        <v>216</v>
      </c>
      <c r="E394" s="8" t="n">
        <v>1740</v>
      </c>
      <c r="F394" s="9"/>
      <c r="G394" s="10"/>
      <c r="H394" s="1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5" t="n">
        <v>45156</v>
      </c>
      <c r="B395" s="6" t="s">
        <v>217</v>
      </c>
      <c r="C395" s="7" t="s">
        <v>218</v>
      </c>
      <c r="D395" s="7" t="s">
        <v>219</v>
      </c>
      <c r="E395" s="8" t="n">
        <v>7600</v>
      </c>
      <c r="F395" s="9"/>
      <c r="G395" s="10"/>
      <c r="H395" s="1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5" t="n">
        <v>45189</v>
      </c>
      <c r="B396" s="6" t="s">
        <v>220</v>
      </c>
      <c r="C396" s="7" t="s">
        <v>218</v>
      </c>
      <c r="D396" s="7" t="s">
        <v>221</v>
      </c>
      <c r="E396" s="8" t="n">
        <v>5700</v>
      </c>
      <c r="F396" s="9"/>
      <c r="G396" s="10"/>
      <c r="H396" s="1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5" t="n">
        <v>45156</v>
      </c>
      <c r="B397" s="6" t="s">
        <v>222</v>
      </c>
      <c r="C397" s="7" t="s">
        <v>218</v>
      </c>
      <c r="D397" s="7" t="s">
        <v>223</v>
      </c>
      <c r="E397" s="8" t="n">
        <v>7600</v>
      </c>
      <c r="F397" s="9"/>
      <c r="G397" s="10"/>
      <c r="H397" s="1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5" t="n">
        <v>45156</v>
      </c>
      <c r="B398" s="6" t="s">
        <v>217</v>
      </c>
      <c r="C398" s="7" t="s">
        <v>218</v>
      </c>
      <c r="D398" s="7" t="s">
        <v>219</v>
      </c>
      <c r="E398" s="8" t="n">
        <v>5700</v>
      </c>
      <c r="F398" s="9"/>
      <c r="G398" s="10"/>
      <c r="H398" s="1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5" t="n">
        <v>45156</v>
      </c>
      <c r="B399" s="6" t="s">
        <v>217</v>
      </c>
      <c r="C399" s="7" t="s">
        <v>218</v>
      </c>
      <c r="D399" s="7" t="s">
        <v>219</v>
      </c>
      <c r="E399" s="8" t="n">
        <v>7600</v>
      </c>
      <c r="F399" s="9"/>
      <c r="G399" s="10"/>
      <c r="H399" s="1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5" t="n">
        <v>45189</v>
      </c>
      <c r="B400" s="6" t="s">
        <v>220</v>
      </c>
      <c r="C400" s="7" t="s">
        <v>218</v>
      </c>
      <c r="D400" s="7" t="s">
        <v>221</v>
      </c>
      <c r="E400" s="8" t="n">
        <v>5700</v>
      </c>
      <c r="F400" s="9"/>
      <c r="G400" s="10"/>
      <c r="H400" s="1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5" t="n">
        <v>45156</v>
      </c>
      <c r="B401" s="6" t="s">
        <v>217</v>
      </c>
      <c r="C401" s="7" t="s">
        <v>218</v>
      </c>
      <c r="D401" s="7" t="s">
        <v>219</v>
      </c>
      <c r="E401" s="8" t="n">
        <v>5700</v>
      </c>
      <c r="F401" s="9"/>
      <c r="G401" s="10"/>
      <c r="H401" s="1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5" t="n">
        <v>45189</v>
      </c>
      <c r="B402" s="6" t="s">
        <v>220</v>
      </c>
      <c r="C402" s="7" t="s">
        <v>218</v>
      </c>
      <c r="D402" s="7" t="s">
        <v>221</v>
      </c>
      <c r="E402" s="8" t="n">
        <v>5700</v>
      </c>
      <c r="F402" s="9"/>
      <c r="G402" s="10"/>
      <c r="H402" s="1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" t="n">
        <v>45189</v>
      </c>
      <c r="B403" s="6" t="s">
        <v>220</v>
      </c>
      <c r="C403" s="7" t="s">
        <v>218</v>
      </c>
      <c r="D403" s="7" t="s">
        <v>221</v>
      </c>
      <c r="E403" s="8" t="n">
        <v>7600</v>
      </c>
      <c r="F403" s="9"/>
      <c r="G403" s="10"/>
      <c r="H403" s="1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" t="n">
        <v>45189</v>
      </c>
      <c r="B404" s="6" t="s">
        <v>220</v>
      </c>
      <c r="C404" s="7" t="s">
        <v>218</v>
      </c>
      <c r="D404" s="7" t="s">
        <v>221</v>
      </c>
      <c r="E404" s="8" t="n">
        <v>7600</v>
      </c>
      <c r="F404" s="9"/>
      <c r="G404" s="10"/>
      <c r="H404" s="1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5" t="n">
        <v>45156</v>
      </c>
      <c r="B405" s="6" t="s">
        <v>222</v>
      </c>
      <c r="C405" s="7" t="s">
        <v>218</v>
      </c>
      <c r="D405" s="7" t="s">
        <v>223</v>
      </c>
      <c r="E405" s="8" t="n">
        <v>7600</v>
      </c>
      <c r="F405" s="9"/>
      <c r="G405" s="10"/>
      <c r="H405" s="1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5" t="n">
        <v>45156</v>
      </c>
      <c r="B406" s="6" t="s">
        <v>222</v>
      </c>
      <c r="C406" s="7" t="s">
        <v>218</v>
      </c>
      <c r="D406" s="7" t="s">
        <v>223</v>
      </c>
      <c r="E406" s="8" t="n">
        <v>7600</v>
      </c>
      <c r="F406" s="9"/>
      <c r="G406" s="10"/>
      <c r="H406" s="1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5" t="n">
        <v>45156</v>
      </c>
      <c r="B407" s="6" t="s">
        <v>222</v>
      </c>
      <c r="C407" s="7" t="s">
        <v>218</v>
      </c>
      <c r="D407" s="7" t="s">
        <v>223</v>
      </c>
      <c r="E407" s="8" t="n">
        <v>5700</v>
      </c>
      <c r="F407" s="9"/>
      <c r="G407" s="10"/>
      <c r="H407" s="1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5" t="n">
        <v>45156</v>
      </c>
      <c r="B408" s="6" t="s">
        <v>217</v>
      </c>
      <c r="C408" s="7" t="s">
        <v>218</v>
      </c>
      <c r="D408" s="7" t="s">
        <v>219</v>
      </c>
      <c r="E408" s="8" t="n">
        <v>5700</v>
      </c>
      <c r="F408" s="9"/>
      <c r="G408" s="10"/>
      <c r="H408" s="1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5" t="n">
        <v>45189</v>
      </c>
      <c r="B409" s="6" t="s">
        <v>220</v>
      </c>
      <c r="C409" s="7" t="s">
        <v>218</v>
      </c>
      <c r="D409" s="7" t="s">
        <v>221</v>
      </c>
      <c r="E409" s="8" t="n">
        <v>7600</v>
      </c>
      <c r="F409" s="9"/>
      <c r="G409" s="10"/>
      <c r="H409" s="1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5" t="n">
        <v>45189</v>
      </c>
      <c r="B410" s="6" t="s">
        <v>220</v>
      </c>
      <c r="C410" s="7" t="s">
        <v>218</v>
      </c>
      <c r="D410" s="7" t="s">
        <v>221</v>
      </c>
      <c r="E410" s="8" t="n">
        <v>7600</v>
      </c>
      <c r="F410" s="9"/>
      <c r="G410" s="10"/>
      <c r="H410" s="1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5" t="n">
        <v>45189</v>
      </c>
      <c r="B411" s="6" t="s">
        <v>220</v>
      </c>
      <c r="C411" s="7" t="s">
        <v>218</v>
      </c>
      <c r="D411" s="7" t="s">
        <v>221</v>
      </c>
      <c r="E411" s="8" t="n">
        <v>5700</v>
      </c>
      <c r="F411" s="9"/>
      <c r="G411" s="10"/>
      <c r="H411" s="1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5" t="n">
        <v>45189</v>
      </c>
      <c r="B412" s="6" t="s">
        <v>220</v>
      </c>
      <c r="C412" s="7" t="s">
        <v>218</v>
      </c>
      <c r="D412" s="7" t="s">
        <v>221</v>
      </c>
      <c r="E412" s="8" t="n">
        <v>5700</v>
      </c>
      <c r="F412" s="9"/>
      <c r="G412" s="10"/>
      <c r="H412" s="1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5" t="n">
        <v>45156</v>
      </c>
      <c r="B413" s="6" t="s">
        <v>222</v>
      </c>
      <c r="C413" s="7" t="s">
        <v>218</v>
      </c>
      <c r="D413" s="7" t="s">
        <v>223</v>
      </c>
      <c r="E413" s="8" t="n">
        <v>5700</v>
      </c>
      <c r="F413" s="9"/>
      <c r="G413" s="10"/>
      <c r="H413" s="1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5" t="n">
        <v>45189</v>
      </c>
      <c r="B414" s="6" t="s">
        <v>220</v>
      </c>
      <c r="C414" s="7" t="s">
        <v>218</v>
      </c>
      <c r="D414" s="7" t="s">
        <v>221</v>
      </c>
      <c r="E414" s="8" t="n">
        <v>7600</v>
      </c>
      <c r="F414" s="9"/>
      <c r="G414" s="10"/>
      <c r="H414" s="1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" t="n">
        <v>45129</v>
      </c>
      <c r="B415" s="6" t="s">
        <v>224</v>
      </c>
      <c r="C415" s="7" t="s">
        <v>225</v>
      </c>
      <c r="D415" s="7" t="s">
        <v>226</v>
      </c>
      <c r="E415" s="8" t="n">
        <v>132240</v>
      </c>
      <c r="F415" s="9"/>
      <c r="G415" s="10"/>
      <c r="H415" s="1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5" t="n">
        <v>45170</v>
      </c>
      <c r="B416" s="6" t="s">
        <v>56</v>
      </c>
      <c r="C416" s="7" t="s">
        <v>225</v>
      </c>
      <c r="D416" s="7" t="s">
        <v>227</v>
      </c>
      <c r="E416" s="8" t="n">
        <v>120640</v>
      </c>
      <c r="F416" s="9"/>
      <c r="G416" s="10"/>
      <c r="H416" s="1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5" t="n">
        <v>45140</v>
      </c>
      <c r="B417" s="6" t="s">
        <v>43</v>
      </c>
      <c r="C417" s="7" t="s">
        <v>228</v>
      </c>
      <c r="D417" s="7" t="s">
        <v>39</v>
      </c>
      <c r="E417" s="8" t="n">
        <v>1867</v>
      </c>
      <c r="F417" s="9"/>
      <c r="G417" s="10"/>
      <c r="H417" s="1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5" t="n">
        <v>45142</v>
      </c>
      <c r="B418" s="6" t="s">
        <v>84</v>
      </c>
      <c r="C418" s="7" t="s">
        <v>229</v>
      </c>
      <c r="D418" s="7" t="s">
        <v>230</v>
      </c>
      <c r="E418" s="8" t="n">
        <v>109968</v>
      </c>
      <c r="F418" s="9"/>
      <c r="G418" s="10"/>
      <c r="H418" s="1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5" t="n">
        <v>45142</v>
      </c>
      <c r="B419" s="6" t="s">
        <v>231</v>
      </c>
      <c r="C419" s="7" t="s">
        <v>229</v>
      </c>
      <c r="D419" s="7" t="s">
        <v>232</v>
      </c>
      <c r="E419" s="8" t="n">
        <v>111360</v>
      </c>
      <c r="F419" s="9"/>
      <c r="G419" s="10"/>
      <c r="H419" s="1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5" t="n">
        <v>45182</v>
      </c>
      <c r="B420" s="6" t="s">
        <v>233</v>
      </c>
      <c r="C420" s="7" t="s">
        <v>234</v>
      </c>
      <c r="D420" s="7" t="s">
        <v>235</v>
      </c>
      <c r="E420" s="8" t="n">
        <v>13231</v>
      </c>
      <c r="F420" s="9"/>
      <c r="G420" s="10"/>
      <c r="H420" s="1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" t="n">
        <v>45184</v>
      </c>
      <c r="B421" s="6" t="s">
        <v>236</v>
      </c>
      <c r="C421" s="7" t="s">
        <v>237</v>
      </c>
      <c r="D421" s="7" t="s">
        <v>238</v>
      </c>
      <c r="E421" s="8" t="n">
        <v>88000</v>
      </c>
      <c r="F421" s="9"/>
      <c r="G421" s="10"/>
      <c r="H421" s="1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5" t="n">
        <v>45115</v>
      </c>
      <c r="B422" s="6" t="s">
        <v>112</v>
      </c>
      <c r="C422" s="7" t="s">
        <v>239</v>
      </c>
      <c r="D422" s="7" t="s">
        <v>240</v>
      </c>
      <c r="E422" s="8" t="n">
        <v>173536</v>
      </c>
      <c r="F422" s="9"/>
      <c r="G422" s="10"/>
      <c r="H422" s="1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" t="n">
        <v>45115</v>
      </c>
      <c r="B423" s="6" t="s">
        <v>112</v>
      </c>
      <c r="C423" s="7" t="s">
        <v>239</v>
      </c>
      <c r="D423" s="7" t="s">
        <v>240</v>
      </c>
      <c r="E423" s="8" t="n">
        <v>232232</v>
      </c>
      <c r="F423" s="9"/>
      <c r="G423" s="10"/>
      <c r="H423" s="1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5" t="n">
        <v>45113</v>
      </c>
      <c r="B424" s="6" t="s">
        <v>241</v>
      </c>
      <c r="C424" s="7" t="s">
        <v>242</v>
      </c>
      <c r="D424" s="7" t="s">
        <v>243</v>
      </c>
      <c r="E424" s="8" t="n">
        <v>3800</v>
      </c>
      <c r="F424" s="9"/>
      <c r="G424" s="10"/>
      <c r="H424" s="1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" t="n">
        <v>45113</v>
      </c>
      <c r="B425" s="6" t="s">
        <v>241</v>
      </c>
      <c r="C425" s="7" t="s">
        <v>242</v>
      </c>
      <c r="D425" s="7" t="s">
        <v>243</v>
      </c>
      <c r="E425" s="8" t="n">
        <v>7600</v>
      </c>
      <c r="F425" s="9"/>
      <c r="G425" s="10"/>
      <c r="H425" s="1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5" t="n">
        <v>45113</v>
      </c>
      <c r="B426" s="6" t="s">
        <v>241</v>
      </c>
      <c r="C426" s="7" t="s">
        <v>242</v>
      </c>
      <c r="D426" s="7" t="s">
        <v>243</v>
      </c>
      <c r="E426" s="8" t="n">
        <v>5700</v>
      </c>
      <c r="F426" s="9"/>
      <c r="G426" s="10"/>
      <c r="H426" s="1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" t="n">
        <v>45113</v>
      </c>
      <c r="B427" s="6" t="s">
        <v>241</v>
      </c>
      <c r="C427" s="7" t="s">
        <v>242</v>
      </c>
      <c r="D427" s="7" t="s">
        <v>243</v>
      </c>
      <c r="E427" s="8" t="n">
        <v>9500</v>
      </c>
      <c r="F427" s="9"/>
      <c r="G427" s="10"/>
      <c r="H427" s="1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5" t="n">
        <v>45113</v>
      </c>
      <c r="B428" s="6" t="s">
        <v>241</v>
      </c>
      <c r="C428" s="7" t="s">
        <v>242</v>
      </c>
      <c r="D428" s="7" t="s">
        <v>243</v>
      </c>
      <c r="E428" s="8" t="n">
        <v>3800</v>
      </c>
      <c r="F428" s="9"/>
      <c r="G428" s="10"/>
      <c r="H428" s="1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" t="n">
        <v>45113</v>
      </c>
      <c r="B429" s="6" t="s">
        <v>241</v>
      </c>
      <c r="C429" s="7" t="s">
        <v>242</v>
      </c>
      <c r="D429" s="7" t="s">
        <v>243</v>
      </c>
      <c r="E429" s="8" t="n">
        <v>5700</v>
      </c>
      <c r="F429" s="9"/>
      <c r="G429" s="10"/>
      <c r="H429" s="1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5" t="n">
        <v>45113</v>
      </c>
      <c r="B430" s="6" t="s">
        <v>241</v>
      </c>
      <c r="C430" s="7" t="s">
        <v>242</v>
      </c>
      <c r="D430" s="7" t="s">
        <v>243</v>
      </c>
      <c r="E430" s="8" t="n">
        <v>5700</v>
      </c>
      <c r="F430" s="9"/>
      <c r="G430" s="10"/>
      <c r="H430" s="1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5" t="n">
        <v>45113</v>
      </c>
      <c r="B431" s="6" t="s">
        <v>241</v>
      </c>
      <c r="C431" s="7" t="s">
        <v>242</v>
      </c>
      <c r="D431" s="7" t="s">
        <v>243</v>
      </c>
      <c r="E431" s="8" t="n">
        <v>5700</v>
      </c>
      <c r="F431" s="9"/>
      <c r="G431" s="10"/>
      <c r="H431" s="1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" t="n">
        <v>45113</v>
      </c>
      <c r="B432" s="6" t="s">
        <v>241</v>
      </c>
      <c r="C432" s="7" t="s">
        <v>242</v>
      </c>
      <c r="D432" s="7" t="s">
        <v>243</v>
      </c>
      <c r="E432" s="8" t="n">
        <v>7600</v>
      </c>
      <c r="F432" s="9"/>
      <c r="G432" s="10"/>
      <c r="H432" s="1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" t="n">
        <v>45139</v>
      </c>
      <c r="B433" s="6" t="s">
        <v>104</v>
      </c>
      <c r="C433" s="7" t="s">
        <v>244</v>
      </c>
      <c r="D433" s="7" t="s">
        <v>245</v>
      </c>
      <c r="E433" s="8" t="n">
        <v>1247</v>
      </c>
      <c r="F433" s="9"/>
      <c r="G433" s="10"/>
      <c r="H433" s="1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" t="n">
        <v>45139</v>
      </c>
      <c r="B434" s="6" t="s">
        <v>104</v>
      </c>
      <c r="C434" s="7" t="s">
        <v>244</v>
      </c>
      <c r="D434" s="7" t="s">
        <v>245</v>
      </c>
      <c r="E434" s="8" t="n">
        <v>992</v>
      </c>
      <c r="F434" s="9"/>
      <c r="G434" s="10"/>
      <c r="H434" s="1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5" t="n">
        <v>45110</v>
      </c>
      <c r="B435" s="6" t="s">
        <v>7</v>
      </c>
      <c r="C435" s="7" t="s">
        <v>246</v>
      </c>
      <c r="D435" s="7" t="s">
        <v>247</v>
      </c>
      <c r="E435" s="8" t="n">
        <v>5116</v>
      </c>
      <c r="F435" s="9"/>
      <c r="G435" s="10"/>
      <c r="H435" s="1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5" t="n">
        <v>45110</v>
      </c>
      <c r="B436" s="6" t="s">
        <v>7</v>
      </c>
      <c r="C436" s="7" t="s">
        <v>246</v>
      </c>
      <c r="D436" s="7" t="s">
        <v>247</v>
      </c>
      <c r="E436" s="8" t="n">
        <v>4594</v>
      </c>
      <c r="F436" s="9"/>
      <c r="G436" s="10"/>
      <c r="H436" s="1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" t="n">
        <v>45139</v>
      </c>
      <c r="B437" s="6" t="s">
        <v>204</v>
      </c>
      <c r="C437" s="7" t="s">
        <v>246</v>
      </c>
      <c r="D437" s="7" t="s">
        <v>248</v>
      </c>
      <c r="E437" s="8" t="n">
        <v>22550</v>
      </c>
      <c r="F437" s="9"/>
      <c r="G437" s="10"/>
      <c r="H437" s="1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" t="n">
        <v>45110</v>
      </c>
      <c r="B438" s="6" t="s">
        <v>7</v>
      </c>
      <c r="C438" s="7" t="s">
        <v>246</v>
      </c>
      <c r="D438" s="7" t="s">
        <v>247</v>
      </c>
      <c r="E438" s="8" t="n">
        <v>9947</v>
      </c>
      <c r="F438" s="9"/>
      <c r="G438" s="10"/>
      <c r="H438" s="1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5" t="n">
        <v>45110</v>
      </c>
      <c r="B439" s="6" t="s">
        <v>7</v>
      </c>
      <c r="C439" s="7" t="s">
        <v>246</v>
      </c>
      <c r="D439" s="7" t="s">
        <v>247</v>
      </c>
      <c r="E439" s="8" t="n">
        <v>15428</v>
      </c>
      <c r="F439" s="9"/>
      <c r="G439" s="10"/>
      <c r="H439" s="1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5" t="n">
        <v>45110</v>
      </c>
      <c r="B440" s="6" t="s">
        <v>7</v>
      </c>
      <c r="C440" s="7" t="s">
        <v>246</v>
      </c>
      <c r="D440" s="7" t="s">
        <v>247</v>
      </c>
      <c r="E440" s="8" t="n">
        <v>4019</v>
      </c>
      <c r="F440" s="9"/>
      <c r="G440" s="10"/>
      <c r="H440" s="1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5" t="n">
        <v>45139</v>
      </c>
      <c r="B441" s="6" t="s">
        <v>204</v>
      </c>
      <c r="C441" s="7" t="s">
        <v>246</v>
      </c>
      <c r="D441" s="7" t="s">
        <v>248</v>
      </c>
      <c r="E441" s="8" t="n">
        <v>29232</v>
      </c>
      <c r="F441" s="9"/>
      <c r="G441" s="10"/>
      <c r="H441" s="1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5" t="n">
        <v>45139</v>
      </c>
      <c r="B442" s="6" t="s">
        <v>204</v>
      </c>
      <c r="C442" s="7" t="s">
        <v>246</v>
      </c>
      <c r="D442" s="7" t="s">
        <v>248</v>
      </c>
      <c r="E442" s="8" t="n">
        <v>4437</v>
      </c>
      <c r="F442" s="9"/>
      <c r="G442" s="10"/>
      <c r="H442" s="1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" t="n">
        <v>45110</v>
      </c>
      <c r="B443" s="6" t="s">
        <v>7</v>
      </c>
      <c r="C443" s="7" t="s">
        <v>246</v>
      </c>
      <c r="D443" s="7" t="s">
        <v>247</v>
      </c>
      <c r="E443" s="8" t="n">
        <v>6090</v>
      </c>
      <c r="F443" s="9"/>
      <c r="G443" s="10"/>
      <c r="H443" s="1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5" t="n">
        <v>45110</v>
      </c>
      <c r="B444" s="6" t="s">
        <v>7</v>
      </c>
      <c r="C444" s="7" t="s">
        <v>246</v>
      </c>
      <c r="D444" s="7" t="s">
        <v>247</v>
      </c>
      <c r="E444" s="8" t="n">
        <v>9686</v>
      </c>
      <c r="F444" s="9"/>
      <c r="G444" s="10"/>
      <c r="H444" s="1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" t="n">
        <v>45110</v>
      </c>
      <c r="B445" s="6" t="s">
        <v>7</v>
      </c>
      <c r="C445" s="7" t="s">
        <v>246</v>
      </c>
      <c r="D445" s="7" t="s">
        <v>247</v>
      </c>
      <c r="E445" s="8" t="n">
        <v>1340</v>
      </c>
      <c r="F445" s="9"/>
      <c r="G445" s="10"/>
      <c r="H445" s="1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5" t="n">
        <v>45122</v>
      </c>
      <c r="B446" s="6" t="s">
        <v>188</v>
      </c>
      <c r="C446" s="7" t="s">
        <v>249</v>
      </c>
      <c r="D446" s="7" t="s">
        <v>190</v>
      </c>
      <c r="E446" s="8" t="n">
        <v>290</v>
      </c>
      <c r="F446" s="9"/>
      <c r="G446" s="10"/>
      <c r="H446" s="1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" t="n">
        <v>45118</v>
      </c>
      <c r="B447" s="6" t="s">
        <v>194</v>
      </c>
      <c r="C447" s="7" t="s">
        <v>249</v>
      </c>
      <c r="D447" s="7" t="s">
        <v>191</v>
      </c>
      <c r="E447" s="8" t="n">
        <v>510</v>
      </c>
      <c r="F447" s="9"/>
      <c r="G447" s="10"/>
      <c r="H447" s="1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5" t="n">
        <v>45141</v>
      </c>
      <c r="B448" s="6" t="s">
        <v>192</v>
      </c>
      <c r="C448" s="7" t="s">
        <v>249</v>
      </c>
      <c r="D448" s="7" t="s">
        <v>193</v>
      </c>
      <c r="E448" s="8" t="n">
        <v>348</v>
      </c>
      <c r="F448" s="9"/>
      <c r="G448" s="10"/>
      <c r="H448" s="1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" t="n">
        <v>45131</v>
      </c>
      <c r="B449" s="6" t="s">
        <v>21</v>
      </c>
      <c r="C449" s="7" t="s">
        <v>249</v>
      </c>
      <c r="D449" s="7" t="s">
        <v>191</v>
      </c>
      <c r="E449" s="8" t="n">
        <v>139</v>
      </c>
      <c r="F449" s="9"/>
      <c r="G449" s="10"/>
      <c r="H449" s="1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5" t="n">
        <v>45188</v>
      </c>
      <c r="B450" s="6" t="s">
        <v>250</v>
      </c>
      <c r="C450" s="7" t="s">
        <v>251</v>
      </c>
      <c r="D450" s="7" t="s">
        <v>252</v>
      </c>
      <c r="E450" s="8" t="n">
        <v>12969</v>
      </c>
      <c r="F450" s="9"/>
      <c r="G450" s="10"/>
      <c r="H450" s="1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" t="n">
        <v>45187</v>
      </c>
      <c r="B451" s="6" t="s">
        <v>42</v>
      </c>
      <c r="C451" s="7" t="s">
        <v>253</v>
      </c>
      <c r="D451" s="7" t="s">
        <v>39</v>
      </c>
      <c r="E451" s="8" t="n">
        <v>514</v>
      </c>
      <c r="F451" s="9"/>
      <c r="G451" s="10"/>
      <c r="H451" s="1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5" t="n">
        <v>45176</v>
      </c>
      <c r="B452" s="6" t="s">
        <v>52</v>
      </c>
      <c r="C452" s="7" t="s">
        <v>254</v>
      </c>
      <c r="D452" s="7" t="s">
        <v>255</v>
      </c>
      <c r="E452" s="8" t="n">
        <v>6992</v>
      </c>
      <c r="F452" s="9"/>
      <c r="G452" s="10"/>
      <c r="H452" s="1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5" t="n">
        <v>45111</v>
      </c>
      <c r="B453" s="6" t="s">
        <v>256</v>
      </c>
      <c r="C453" s="7" t="s">
        <v>257</v>
      </c>
      <c r="D453" s="7" t="s">
        <v>258</v>
      </c>
      <c r="E453" s="8" t="n">
        <v>22960</v>
      </c>
      <c r="F453" s="9"/>
      <c r="G453" s="10"/>
      <c r="H453" s="1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5" t="n">
        <v>45146</v>
      </c>
      <c r="B454" s="6" t="s">
        <v>259</v>
      </c>
      <c r="C454" s="7" t="s">
        <v>260</v>
      </c>
      <c r="D454" s="7" t="s">
        <v>261</v>
      </c>
      <c r="E454" s="8" t="n">
        <v>1009</v>
      </c>
      <c r="F454" s="9"/>
      <c r="G454" s="10"/>
      <c r="H454" s="1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5" t="n">
        <v>45146</v>
      </c>
      <c r="B455" s="6" t="s">
        <v>259</v>
      </c>
      <c r="C455" s="7" t="s">
        <v>260</v>
      </c>
      <c r="D455" s="7" t="s">
        <v>261</v>
      </c>
      <c r="E455" s="8" t="n">
        <v>2165</v>
      </c>
      <c r="F455" s="9"/>
      <c r="G455" s="10"/>
      <c r="H455" s="1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5" t="n">
        <v>45146</v>
      </c>
      <c r="B456" s="6" t="s">
        <v>259</v>
      </c>
      <c r="C456" s="7" t="s">
        <v>260</v>
      </c>
      <c r="D456" s="7" t="s">
        <v>261</v>
      </c>
      <c r="E456" s="8" t="n">
        <v>7845</v>
      </c>
      <c r="F456" s="9"/>
      <c r="G456" s="10"/>
      <c r="H456" s="1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" t="n">
        <v>45146</v>
      </c>
      <c r="B457" s="6" t="s">
        <v>259</v>
      </c>
      <c r="C457" s="7" t="s">
        <v>260</v>
      </c>
      <c r="D457" s="7" t="s">
        <v>261</v>
      </c>
      <c r="E457" s="8" t="n">
        <v>7200</v>
      </c>
      <c r="F457" s="9"/>
      <c r="G457" s="10"/>
      <c r="H457" s="1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" t="n">
        <v>45111</v>
      </c>
      <c r="B458" s="6" t="s">
        <v>130</v>
      </c>
      <c r="C458" s="7" t="s">
        <v>260</v>
      </c>
      <c r="D458" s="7" t="s">
        <v>262</v>
      </c>
      <c r="E458" s="8" t="n">
        <v>25503</v>
      </c>
      <c r="F458" s="9"/>
      <c r="G458" s="10"/>
      <c r="H458" s="1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" t="n">
        <v>45111</v>
      </c>
      <c r="B459" s="6" t="s">
        <v>130</v>
      </c>
      <c r="C459" s="7" t="s">
        <v>260</v>
      </c>
      <c r="D459" s="7" t="s">
        <v>262</v>
      </c>
      <c r="E459" s="8" t="n">
        <v>10530</v>
      </c>
      <c r="F459" s="9"/>
      <c r="G459" s="10"/>
      <c r="H459" s="1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" t="n">
        <v>45146</v>
      </c>
      <c r="B460" s="6" t="s">
        <v>259</v>
      </c>
      <c r="C460" s="7" t="s">
        <v>260</v>
      </c>
      <c r="D460" s="7" t="s">
        <v>261</v>
      </c>
      <c r="E460" s="8" t="n">
        <v>2564</v>
      </c>
      <c r="F460" s="9"/>
      <c r="G460" s="10"/>
      <c r="H460" s="1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5" t="n">
        <v>45146</v>
      </c>
      <c r="B461" s="6" t="s">
        <v>263</v>
      </c>
      <c r="C461" s="7" t="s">
        <v>264</v>
      </c>
      <c r="D461" s="7" t="s">
        <v>265</v>
      </c>
      <c r="E461" s="8" t="n">
        <v>1643</v>
      </c>
      <c r="F461" s="9"/>
      <c r="G461" s="10"/>
      <c r="H461" s="1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" t="n">
        <v>45111</v>
      </c>
      <c r="B462" s="6" t="s">
        <v>66</v>
      </c>
      <c r="C462" s="7" t="s">
        <v>266</v>
      </c>
      <c r="D462" s="7" t="s">
        <v>267</v>
      </c>
      <c r="E462" s="8" t="n">
        <v>2040</v>
      </c>
      <c r="F462" s="9"/>
      <c r="G462" s="10"/>
      <c r="H462" s="1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5" t="n">
        <v>45145</v>
      </c>
      <c r="B463" s="6" t="s">
        <v>256</v>
      </c>
      <c r="C463" s="7" t="s">
        <v>266</v>
      </c>
      <c r="D463" s="7" t="s">
        <v>268</v>
      </c>
      <c r="E463" s="8" t="n">
        <v>1180</v>
      </c>
      <c r="F463" s="9"/>
      <c r="G463" s="10"/>
      <c r="H463" s="1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5" t="n">
        <v>45181</v>
      </c>
      <c r="B464" s="6" t="s">
        <v>136</v>
      </c>
      <c r="C464" s="7" t="s">
        <v>266</v>
      </c>
      <c r="D464" s="7" t="s">
        <v>269</v>
      </c>
      <c r="E464" s="8" t="n">
        <v>890</v>
      </c>
      <c r="F464" s="9"/>
      <c r="G464" s="10"/>
      <c r="H464" s="1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5" t="n">
        <v>45145</v>
      </c>
      <c r="B465" s="6" t="s">
        <v>256</v>
      </c>
      <c r="C465" s="7" t="s">
        <v>266</v>
      </c>
      <c r="D465" s="7" t="s">
        <v>268</v>
      </c>
      <c r="E465" s="8" t="n">
        <v>715</v>
      </c>
      <c r="F465" s="9"/>
      <c r="G465" s="10"/>
      <c r="H465" s="1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" t="n">
        <v>45181</v>
      </c>
      <c r="B466" s="6" t="s">
        <v>136</v>
      </c>
      <c r="C466" s="7" t="s">
        <v>266</v>
      </c>
      <c r="D466" s="7" t="s">
        <v>269</v>
      </c>
      <c r="E466" s="8" t="n">
        <v>1130</v>
      </c>
      <c r="F466" s="9"/>
      <c r="G466" s="10"/>
      <c r="H466" s="1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5" t="n">
        <v>45176</v>
      </c>
      <c r="B467" s="6" t="s">
        <v>270</v>
      </c>
      <c r="C467" s="7" t="s">
        <v>271</v>
      </c>
      <c r="D467" s="7" t="s">
        <v>272</v>
      </c>
      <c r="E467" s="8" t="n">
        <v>4370</v>
      </c>
      <c r="F467" s="9"/>
      <c r="G467" s="10"/>
      <c r="H467" s="1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5" t="n">
        <v>45140</v>
      </c>
      <c r="B468" s="6" t="s">
        <v>43</v>
      </c>
      <c r="C468" s="7" t="s">
        <v>273</v>
      </c>
      <c r="D468" s="7" t="s">
        <v>39</v>
      </c>
      <c r="E468" s="8" t="n">
        <v>195</v>
      </c>
      <c r="F468" s="9"/>
      <c r="G468" s="10"/>
      <c r="H468" s="1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5" t="n">
        <v>45140</v>
      </c>
      <c r="B469" s="6" t="s">
        <v>43</v>
      </c>
      <c r="C469" s="7" t="s">
        <v>273</v>
      </c>
      <c r="D469" s="7" t="s">
        <v>39</v>
      </c>
      <c r="E469" s="8" t="n">
        <v>195</v>
      </c>
      <c r="F469" s="9"/>
      <c r="G469" s="10"/>
      <c r="H469" s="1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5" t="n">
        <v>45140</v>
      </c>
      <c r="B470" s="6" t="s">
        <v>43</v>
      </c>
      <c r="C470" s="7" t="s">
        <v>273</v>
      </c>
      <c r="D470" s="7" t="s">
        <v>39</v>
      </c>
      <c r="E470" s="8" t="n">
        <v>210</v>
      </c>
      <c r="F470" s="9"/>
      <c r="G470" s="10"/>
      <c r="H470" s="1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" t="n">
        <v>45176</v>
      </c>
      <c r="B471" s="6" t="s">
        <v>274</v>
      </c>
      <c r="C471" s="7" t="s">
        <v>275</v>
      </c>
      <c r="D471" s="7" t="s">
        <v>276</v>
      </c>
      <c r="E471" s="8" t="n">
        <v>8740</v>
      </c>
      <c r="F471" s="9"/>
      <c r="G471" s="10"/>
      <c r="H471" s="1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" t="n">
        <v>45197</v>
      </c>
      <c r="B472" s="6" t="s">
        <v>116</v>
      </c>
      <c r="C472" s="7" t="s">
        <v>277</v>
      </c>
      <c r="D472" s="7" t="s">
        <v>278</v>
      </c>
      <c r="E472" s="8" t="n">
        <v>100000</v>
      </c>
      <c r="F472" s="9"/>
      <c r="G472" s="10"/>
      <c r="H472" s="1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" t="n">
        <v>45188</v>
      </c>
      <c r="B473" s="6" t="s">
        <v>279</v>
      </c>
      <c r="C473" s="7" t="s">
        <v>280</v>
      </c>
      <c r="D473" s="7" t="s">
        <v>281</v>
      </c>
      <c r="E473" s="8" t="n">
        <v>26151</v>
      </c>
      <c r="F473" s="9"/>
      <c r="G473" s="10"/>
      <c r="H473" s="1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5" t="n">
        <v>45167</v>
      </c>
      <c r="B474" s="6" t="s">
        <v>274</v>
      </c>
      <c r="C474" s="7" t="s">
        <v>280</v>
      </c>
      <c r="D474" s="7" t="s">
        <v>282</v>
      </c>
      <c r="E474" s="8" t="n">
        <v>39227</v>
      </c>
      <c r="F474" s="9"/>
      <c r="G474" s="10"/>
      <c r="H474" s="1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5" t="n">
        <v>45118</v>
      </c>
      <c r="B475" s="6" t="s">
        <v>37</v>
      </c>
      <c r="C475" s="7" t="s">
        <v>283</v>
      </c>
      <c r="D475" s="7" t="s">
        <v>39</v>
      </c>
      <c r="E475" s="8" t="n">
        <v>896</v>
      </c>
      <c r="F475" s="9"/>
      <c r="G475" s="10"/>
      <c r="H475" s="1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" t="n">
        <v>45110</v>
      </c>
      <c r="B476" s="6" t="s">
        <v>259</v>
      </c>
      <c r="C476" s="7" t="s">
        <v>284</v>
      </c>
      <c r="D476" s="7" t="s">
        <v>285</v>
      </c>
      <c r="E476" s="8" t="n">
        <v>206188</v>
      </c>
      <c r="F476" s="9"/>
      <c r="G476" s="10"/>
      <c r="H476" s="1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5" t="n">
        <v>45110</v>
      </c>
      <c r="B477" s="6" t="s">
        <v>259</v>
      </c>
      <c r="C477" s="7" t="s">
        <v>284</v>
      </c>
      <c r="D477" s="7" t="s">
        <v>285</v>
      </c>
      <c r="E477" s="8" t="n">
        <v>188077</v>
      </c>
      <c r="F477" s="9"/>
      <c r="G477" s="10"/>
      <c r="H477" s="1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" t="n">
        <v>45110</v>
      </c>
      <c r="B478" s="6" t="s">
        <v>259</v>
      </c>
      <c r="C478" s="7" t="s">
        <v>284</v>
      </c>
      <c r="D478" s="7" t="s">
        <v>285</v>
      </c>
      <c r="E478" s="8" t="n">
        <v>390456</v>
      </c>
      <c r="F478" s="9"/>
      <c r="G478" s="10"/>
      <c r="H478" s="1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" t="n">
        <v>45118</v>
      </c>
      <c r="B479" s="6" t="s">
        <v>18</v>
      </c>
      <c r="C479" s="7" t="s">
        <v>284</v>
      </c>
      <c r="D479" s="7" t="s">
        <v>286</v>
      </c>
      <c r="E479" s="8" t="n">
        <v>352176</v>
      </c>
      <c r="F479" s="9"/>
      <c r="G479" s="10"/>
      <c r="H479" s="1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5" t="n">
        <v>45118</v>
      </c>
      <c r="B480" s="6" t="s">
        <v>18</v>
      </c>
      <c r="C480" s="7" t="s">
        <v>284</v>
      </c>
      <c r="D480" s="7" t="s">
        <v>286</v>
      </c>
      <c r="E480" s="8" t="n">
        <v>144889</v>
      </c>
      <c r="F480" s="9"/>
      <c r="G480" s="10"/>
      <c r="H480" s="1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" t="n">
        <v>45118</v>
      </c>
      <c r="B481" s="6" t="s">
        <v>18</v>
      </c>
      <c r="C481" s="7" t="s">
        <v>284</v>
      </c>
      <c r="D481" s="7" t="s">
        <v>286</v>
      </c>
      <c r="E481" s="8" t="n">
        <v>158688</v>
      </c>
      <c r="F481" s="9"/>
      <c r="G481" s="10"/>
      <c r="H481" s="1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" t="n">
        <v>45110</v>
      </c>
      <c r="B482" s="6" t="s">
        <v>259</v>
      </c>
      <c r="C482" s="7" t="s">
        <v>284</v>
      </c>
      <c r="D482" s="7" t="s">
        <v>285</v>
      </c>
      <c r="E482" s="8" t="n">
        <v>169824</v>
      </c>
      <c r="F482" s="9"/>
      <c r="G482" s="10"/>
      <c r="H482" s="1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" t="n">
        <v>45147</v>
      </c>
      <c r="B483" s="6" t="s">
        <v>287</v>
      </c>
      <c r="C483" s="7" t="s">
        <v>288</v>
      </c>
      <c r="D483" s="7" t="s">
        <v>289</v>
      </c>
      <c r="E483" s="8" t="n">
        <v>1270</v>
      </c>
      <c r="F483" s="9"/>
      <c r="G483" s="10"/>
      <c r="H483" s="1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5" t="n">
        <v>45147</v>
      </c>
      <c r="B484" s="6" t="s">
        <v>287</v>
      </c>
      <c r="C484" s="7" t="s">
        <v>288</v>
      </c>
      <c r="D484" s="7" t="s">
        <v>289</v>
      </c>
      <c r="E484" s="8" t="n">
        <v>635</v>
      </c>
      <c r="F484" s="9"/>
      <c r="G484" s="10"/>
      <c r="H484" s="1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5" t="n">
        <v>45176</v>
      </c>
      <c r="B485" s="6" t="s">
        <v>290</v>
      </c>
      <c r="C485" s="7" t="s">
        <v>291</v>
      </c>
      <c r="D485" s="7" t="s">
        <v>292</v>
      </c>
      <c r="E485" s="8" t="n">
        <v>6992</v>
      </c>
      <c r="F485" s="9"/>
      <c r="G485" s="10"/>
      <c r="H485" s="1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5" t="n">
        <v>45118</v>
      </c>
      <c r="B486" s="6" t="s">
        <v>37</v>
      </c>
      <c r="C486" s="7" t="s">
        <v>293</v>
      </c>
      <c r="D486" s="7" t="s">
        <v>39</v>
      </c>
      <c r="E486" s="8" t="n">
        <v>101</v>
      </c>
      <c r="F486" s="9"/>
      <c r="G486" s="10"/>
      <c r="H486" s="1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5" t="n">
        <v>45180</v>
      </c>
      <c r="B487" s="6" t="s">
        <v>294</v>
      </c>
      <c r="C487" s="7" t="s">
        <v>295</v>
      </c>
      <c r="D487" s="7" t="s">
        <v>296</v>
      </c>
      <c r="E487" s="8" t="n">
        <v>1020</v>
      </c>
      <c r="F487" s="9"/>
      <c r="G487" s="10"/>
      <c r="H487" s="1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" t="n">
        <v>45176</v>
      </c>
      <c r="B488" s="6" t="s">
        <v>297</v>
      </c>
      <c r="C488" s="7" t="s">
        <v>298</v>
      </c>
      <c r="D488" s="7" t="s">
        <v>299</v>
      </c>
      <c r="E488" s="8" t="n">
        <v>4370</v>
      </c>
      <c r="F488" s="9"/>
      <c r="G488" s="10"/>
      <c r="H488" s="1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" t="n">
        <v>45154</v>
      </c>
      <c r="B489" s="6" t="s">
        <v>300</v>
      </c>
      <c r="C489" s="7" t="s">
        <v>301</v>
      </c>
      <c r="D489" s="7" t="s">
        <v>302</v>
      </c>
      <c r="E489" s="8" t="n">
        <v>14560</v>
      </c>
      <c r="F489" s="9"/>
      <c r="G489" s="10"/>
      <c r="H489" s="1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" t="n">
        <v>45156</v>
      </c>
      <c r="B490" s="6" t="s">
        <v>303</v>
      </c>
      <c r="C490" s="7" t="s">
        <v>301</v>
      </c>
      <c r="D490" s="7" t="s">
        <v>304</v>
      </c>
      <c r="E490" s="8" t="n">
        <v>6750</v>
      </c>
      <c r="F490" s="9"/>
      <c r="G490" s="10"/>
      <c r="H490" s="1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" t="n">
        <v>45181</v>
      </c>
      <c r="B491" s="6" t="s">
        <v>305</v>
      </c>
      <c r="C491" s="7" t="s">
        <v>306</v>
      </c>
      <c r="D491" s="7" t="s">
        <v>307</v>
      </c>
      <c r="E491" s="8" t="n">
        <v>107184</v>
      </c>
      <c r="F491" s="9"/>
      <c r="G491" s="10"/>
      <c r="H491" s="1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5" t="n">
        <v>45181</v>
      </c>
      <c r="B492" s="6" t="s">
        <v>305</v>
      </c>
      <c r="C492" s="7" t="s">
        <v>306</v>
      </c>
      <c r="D492" s="7" t="s">
        <v>307</v>
      </c>
      <c r="E492" s="8" t="n">
        <v>324104</v>
      </c>
      <c r="F492" s="9"/>
      <c r="G492" s="10"/>
      <c r="H492" s="1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5" t="n">
        <v>45181</v>
      </c>
      <c r="B493" s="6" t="s">
        <v>305</v>
      </c>
      <c r="C493" s="7" t="s">
        <v>306</v>
      </c>
      <c r="D493" s="7" t="s">
        <v>307</v>
      </c>
      <c r="E493" s="8" t="n">
        <v>137982</v>
      </c>
      <c r="F493" s="9"/>
      <c r="G493" s="10"/>
      <c r="H493" s="1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5" t="n">
        <v>45176</v>
      </c>
      <c r="B494" s="6" t="s">
        <v>300</v>
      </c>
      <c r="C494" s="7" t="s">
        <v>308</v>
      </c>
      <c r="D494" s="7" t="s">
        <v>309</v>
      </c>
      <c r="E494" s="8" t="n">
        <v>8740</v>
      </c>
      <c r="F494" s="9"/>
      <c r="G494" s="10"/>
      <c r="H494" s="1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" t="n">
        <v>45146</v>
      </c>
      <c r="B495" s="6" t="s">
        <v>42</v>
      </c>
      <c r="C495" s="7" t="s">
        <v>310</v>
      </c>
      <c r="D495" s="7" t="s">
        <v>311</v>
      </c>
      <c r="E495" s="8" t="n">
        <v>6380</v>
      </c>
      <c r="F495" s="9"/>
      <c r="G495" s="10"/>
      <c r="H495" s="1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5" t="n">
        <v>45146</v>
      </c>
      <c r="B496" s="6" t="s">
        <v>42</v>
      </c>
      <c r="C496" s="7" t="s">
        <v>310</v>
      </c>
      <c r="D496" s="7" t="s">
        <v>311</v>
      </c>
      <c r="E496" s="8" t="n">
        <v>6380</v>
      </c>
      <c r="F496" s="9"/>
      <c r="G496" s="10"/>
      <c r="H496" s="1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" t="n">
        <v>45146</v>
      </c>
      <c r="B497" s="6" t="s">
        <v>42</v>
      </c>
      <c r="C497" s="7" t="s">
        <v>310</v>
      </c>
      <c r="D497" s="7" t="s">
        <v>311</v>
      </c>
      <c r="E497" s="8" t="n">
        <v>6380</v>
      </c>
      <c r="F497" s="9"/>
      <c r="G497" s="10"/>
      <c r="H497" s="1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" t="n">
        <v>45146</v>
      </c>
      <c r="B498" s="6" t="s">
        <v>42</v>
      </c>
      <c r="C498" s="7" t="s">
        <v>310</v>
      </c>
      <c r="D498" s="7" t="s">
        <v>311</v>
      </c>
      <c r="E498" s="8" t="n">
        <v>6380</v>
      </c>
      <c r="F498" s="9"/>
      <c r="G498" s="10"/>
      <c r="H498" s="1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5" t="n">
        <v>45146</v>
      </c>
      <c r="B499" s="6" t="s">
        <v>54</v>
      </c>
      <c r="C499" s="7" t="s">
        <v>312</v>
      </c>
      <c r="D499" s="7" t="s">
        <v>313</v>
      </c>
      <c r="E499" s="8" t="n">
        <v>52925</v>
      </c>
      <c r="F499" s="9"/>
      <c r="G499" s="10"/>
      <c r="H499" s="1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" t="n">
        <v>45146</v>
      </c>
      <c r="B500" s="6" t="s">
        <v>54</v>
      </c>
      <c r="C500" s="7" t="s">
        <v>312</v>
      </c>
      <c r="D500" s="7" t="s">
        <v>313</v>
      </c>
      <c r="E500" s="8" t="n">
        <v>63800</v>
      </c>
      <c r="F500" s="9"/>
      <c r="G500" s="10"/>
      <c r="H500" s="1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5" t="n">
        <v>45146</v>
      </c>
      <c r="B501" s="6" t="s">
        <v>54</v>
      </c>
      <c r="C501" s="7" t="s">
        <v>312</v>
      </c>
      <c r="D501" s="7" t="s">
        <v>313</v>
      </c>
      <c r="E501" s="8" t="n">
        <v>52925</v>
      </c>
      <c r="F501" s="9"/>
      <c r="G501" s="10"/>
      <c r="H501" s="1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5" t="n">
        <v>45146</v>
      </c>
      <c r="B502" s="6" t="s">
        <v>54</v>
      </c>
      <c r="C502" s="7" t="s">
        <v>312</v>
      </c>
      <c r="D502" s="7" t="s">
        <v>313</v>
      </c>
      <c r="E502" s="8" t="n">
        <v>35525</v>
      </c>
      <c r="F502" s="9"/>
      <c r="G502" s="10"/>
      <c r="H502" s="1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" t="n">
        <v>45187</v>
      </c>
      <c r="B503" s="6" t="s">
        <v>42</v>
      </c>
      <c r="C503" s="7" t="s">
        <v>314</v>
      </c>
      <c r="D503" s="7" t="s">
        <v>39</v>
      </c>
      <c r="E503" s="8" t="n">
        <v>464</v>
      </c>
      <c r="F503" s="9"/>
      <c r="G503" s="10"/>
      <c r="H503" s="1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" t="n">
        <v>45187</v>
      </c>
      <c r="B504" s="6" t="s">
        <v>42</v>
      </c>
      <c r="C504" s="7" t="s">
        <v>314</v>
      </c>
      <c r="D504" s="7" t="s">
        <v>39</v>
      </c>
      <c r="E504" s="8" t="n">
        <v>300</v>
      </c>
      <c r="F504" s="9"/>
      <c r="G504" s="10"/>
      <c r="H504" s="1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5" t="n">
        <v>45187</v>
      </c>
      <c r="B505" s="6" t="s">
        <v>42</v>
      </c>
      <c r="C505" s="7" t="s">
        <v>315</v>
      </c>
      <c r="D505" s="7" t="s">
        <v>39</v>
      </c>
      <c r="E505" s="8" t="n">
        <v>115</v>
      </c>
      <c r="F505" s="9"/>
      <c r="G505" s="10"/>
      <c r="H505" s="1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" t="n">
        <v>45118</v>
      </c>
      <c r="B506" s="6" t="s">
        <v>37</v>
      </c>
      <c r="C506" s="7" t="s">
        <v>315</v>
      </c>
      <c r="D506" s="7" t="s">
        <v>39</v>
      </c>
      <c r="E506" s="8" t="n">
        <v>219</v>
      </c>
      <c r="F506" s="9"/>
      <c r="G506" s="10"/>
      <c r="H506" s="1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5" t="n">
        <v>45187</v>
      </c>
      <c r="B507" s="6" t="s">
        <v>42</v>
      </c>
      <c r="C507" s="7" t="s">
        <v>316</v>
      </c>
      <c r="D507" s="7" t="s">
        <v>39</v>
      </c>
      <c r="E507" s="8" t="n">
        <v>249</v>
      </c>
      <c r="F507" s="9"/>
      <c r="G507" s="10"/>
      <c r="H507" s="1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5" t="n">
        <v>45187</v>
      </c>
      <c r="B508" s="6" t="s">
        <v>42</v>
      </c>
      <c r="C508" s="7" t="s">
        <v>316</v>
      </c>
      <c r="D508" s="7" t="s">
        <v>39</v>
      </c>
      <c r="E508" s="8" t="n">
        <v>199</v>
      </c>
      <c r="F508" s="9"/>
      <c r="G508" s="10"/>
      <c r="H508" s="1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" t="n">
        <v>45134</v>
      </c>
      <c r="B509" s="6" t="s">
        <v>317</v>
      </c>
      <c r="C509" s="7" t="s">
        <v>318</v>
      </c>
      <c r="D509" s="7" t="s">
        <v>319</v>
      </c>
      <c r="E509" s="8" t="n">
        <v>111360</v>
      </c>
      <c r="F509" s="9"/>
      <c r="G509" s="10"/>
      <c r="H509" s="1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5" t="n">
        <v>45134</v>
      </c>
      <c r="B510" s="6" t="s">
        <v>317</v>
      </c>
      <c r="C510" s="7" t="s">
        <v>318</v>
      </c>
      <c r="D510" s="7" t="s">
        <v>319</v>
      </c>
      <c r="E510" s="8" t="n">
        <v>111360</v>
      </c>
      <c r="F510" s="9"/>
      <c r="G510" s="10"/>
      <c r="H510" s="1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" t="n">
        <v>45117</v>
      </c>
      <c r="B511" s="6" t="s">
        <v>118</v>
      </c>
      <c r="C511" s="7" t="s">
        <v>318</v>
      </c>
      <c r="D511" s="7" t="s">
        <v>320</v>
      </c>
      <c r="E511" s="8" t="n">
        <v>286752</v>
      </c>
      <c r="F511" s="9"/>
      <c r="G511" s="10"/>
      <c r="H511" s="1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" t="n">
        <v>45117</v>
      </c>
      <c r="B512" s="6" t="s">
        <v>118</v>
      </c>
      <c r="C512" s="7" t="s">
        <v>318</v>
      </c>
      <c r="D512" s="7" t="s">
        <v>320</v>
      </c>
      <c r="E512" s="8" t="n">
        <v>301136</v>
      </c>
      <c r="F512" s="9"/>
      <c r="G512" s="10"/>
      <c r="H512" s="1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5" t="n">
        <v>45134</v>
      </c>
      <c r="B513" s="6" t="s">
        <v>321</v>
      </c>
      <c r="C513" s="7" t="s">
        <v>318</v>
      </c>
      <c r="D513" s="7" t="s">
        <v>322</v>
      </c>
      <c r="E513" s="8" t="n">
        <v>109968</v>
      </c>
      <c r="F513" s="9"/>
      <c r="G513" s="10"/>
      <c r="H513" s="1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5" t="n">
        <v>45117</v>
      </c>
      <c r="B514" s="6" t="s">
        <v>118</v>
      </c>
      <c r="C514" s="7" t="s">
        <v>318</v>
      </c>
      <c r="D514" s="7" t="s">
        <v>320</v>
      </c>
      <c r="E514" s="8" t="n">
        <v>186528</v>
      </c>
      <c r="F514" s="9"/>
      <c r="G514" s="10"/>
      <c r="H514" s="1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" t="n">
        <v>45170</v>
      </c>
      <c r="B515" s="6" t="s">
        <v>23</v>
      </c>
      <c r="C515" s="7" t="s">
        <v>323</v>
      </c>
      <c r="D515" s="7" t="s">
        <v>324</v>
      </c>
      <c r="E515" s="8" t="n">
        <v>118320</v>
      </c>
      <c r="F515" s="9"/>
      <c r="G515" s="10"/>
      <c r="H515" s="1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" t="n">
        <v>45146</v>
      </c>
      <c r="B516" s="6" t="s">
        <v>241</v>
      </c>
      <c r="C516" s="7" t="s">
        <v>325</v>
      </c>
      <c r="D516" s="7" t="s">
        <v>326</v>
      </c>
      <c r="E516" s="8" t="n">
        <v>22992</v>
      </c>
      <c r="F516" s="9"/>
      <c r="G516" s="10"/>
      <c r="H516" s="1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5" t="n">
        <v>45146</v>
      </c>
      <c r="B517" s="6" t="s">
        <v>241</v>
      </c>
      <c r="C517" s="7" t="s">
        <v>325</v>
      </c>
      <c r="D517" s="7" t="s">
        <v>326</v>
      </c>
      <c r="E517" s="8" t="n">
        <v>4305</v>
      </c>
      <c r="F517" s="9"/>
      <c r="G517" s="10"/>
      <c r="H517" s="1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" t="n">
        <v>45111</v>
      </c>
      <c r="B518" s="6" t="s">
        <v>100</v>
      </c>
      <c r="C518" s="7" t="s">
        <v>327</v>
      </c>
      <c r="D518" s="7" t="s">
        <v>328</v>
      </c>
      <c r="E518" s="8" t="n">
        <v>1568</v>
      </c>
      <c r="F518" s="9"/>
      <c r="G518" s="10"/>
      <c r="H518" s="1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5" t="n">
        <v>45146</v>
      </c>
      <c r="B519" s="6" t="s">
        <v>112</v>
      </c>
      <c r="C519" s="7" t="s">
        <v>327</v>
      </c>
      <c r="D519" s="7" t="s">
        <v>329</v>
      </c>
      <c r="E519" s="8" t="n">
        <v>1776</v>
      </c>
      <c r="F519" s="9"/>
      <c r="G519" s="10"/>
      <c r="H519" s="1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5" t="n">
        <v>45155</v>
      </c>
      <c r="B520" s="6" t="s">
        <v>330</v>
      </c>
      <c r="C520" s="7" t="s">
        <v>331</v>
      </c>
      <c r="D520" s="7" t="s">
        <v>332</v>
      </c>
      <c r="E520" s="8" t="n">
        <v>5700</v>
      </c>
      <c r="F520" s="9"/>
      <c r="G520" s="10"/>
      <c r="H520" s="1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" t="n">
        <v>45155</v>
      </c>
      <c r="B521" s="6" t="s">
        <v>270</v>
      </c>
      <c r="C521" s="7" t="s">
        <v>331</v>
      </c>
      <c r="D521" s="7" t="s">
        <v>333</v>
      </c>
      <c r="E521" s="8" t="n">
        <v>5700</v>
      </c>
      <c r="F521" s="9"/>
      <c r="G521" s="10"/>
      <c r="H521" s="1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5" t="n">
        <v>45155</v>
      </c>
      <c r="B522" s="6" t="s">
        <v>270</v>
      </c>
      <c r="C522" s="7" t="s">
        <v>331</v>
      </c>
      <c r="D522" s="7" t="s">
        <v>333</v>
      </c>
      <c r="E522" s="8" t="n">
        <v>7600</v>
      </c>
      <c r="F522" s="9"/>
      <c r="G522" s="10"/>
      <c r="H522" s="1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" t="n">
        <v>45155</v>
      </c>
      <c r="B523" s="6" t="s">
        <v>270</v>
      </c>
      <c r="C523" s="7" t="s">
        <v>331</v>
      </c>
      <c r="D523" s="7" t="s">
        <v>333</v>
      </c>
      <c r="E523" s="8" t="n">
        <v>7600</v>
      </c>
      <c r="F523" s="9"/>
      <c r="G523" s="10"/>
      <c r="H523" s="1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" t="n">
        <v>45155</v>
      </c>
      <c r="B524" s="6" t="s">
        <v>330</v>
      </c>
      <c r="C524" s="7" t="s">
        <v>331</v>
      </c>
      <c r="D524" s="7" t="s">
        <v>332</v>
      </c>
      <c r="E524" s="8" t="n">
        <v>7600</v>
      </c>
      <c r="F524" s="9"/>
      <c r="G524" s="10"/>
      <c r="H524" s="1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5" t="n">
        <v>45155</v>
      </c>
      <c r="B525" s="6" t="s">
        <v>330</v>
      </c>
      <c r="C525" s="7" t="s">
        <v>331</v>
      </c>
      <c r="D525" s="7" t="s">
        <v>332</v>
      </c>
      <c r="E525" s="8" t="n">
        <v>5700</v>
      </c>
      <c r="F525" s="9"/>
      <c r="G525" s="10"/>
      <c r="H525" s="1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5" t="n">
        <v>45155</v>
      </c>
      <c r="B526" s="6" t="s">
        <v>330</v>
      </c>
      <c r="C526" s="7" t="s">
        <v>331</v>
      </c>
      <c r="D526" s="7" t="s">
        <v>332</v>
      </c>
      <c r="E526" s="8" t="n">
        <v>5700</v>
      </c>
      <c r="F526" s="9"/>
      <c r="G526" s="10"/>
      <c r="H526" s="1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5" t="n">
        <v>45155</v>
      </c>
      <c r="B527" s="6" t="s">
        <v>270</v>
      </c>
      <c r="C527" s="7" t="s">
        <v>331</v>
      </c>
      <c r="D527" s="7" t="s">
        <v>333</v>
      </c>
      <c r="E527" s="8" t="n">
        <v>5700</v>
      </c>
      <c r="F527" s="9"/>
      <c r="G527" s="10"/>
      <c r="H527" s="1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5" t="n">
        <v>45155</v>
      </c>
      <c r="B528" s="6" t="s">
        <v>330</v>
      </c>
      <c r="C528" s="7" t="s">
        <v>331</v>
      </c>
      <c r="D528" s="7" t="s">
        <v>332</v>
      </c>
      <c r="E528" s="8" t="n">
        <v>7600</v>
      </c>
      <c r="F528" s="9"/>
      <c r="G528" s="10"/>
      <c r="H528" s="1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5" t="n">
        <v>45155</v>
      </c>
      <c r="B529" s="6" t="s">
        <v>330</v>
      </c>
      <c r="C529" s="7" t="s">
        <v>331</v>
      </c>
      <c r="D529" s="7" t="s">
        <v>332</v>
      </c>
      <c r="E529" s="8" t="n">
        <v>7600</v>
      </c>
      <c r="F529" s="9"/>
      <c r="G529" s="10"/>
      <c r="H529" s="1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" t="n">
        <v>45155</v>
      </c>
      <c r="B530" s="6" t="s">
        <v>270</v>
      </c>
      <c r="C530" s="7" t="s">
        <v>331</v>
      </c>
      <c r="D530" s="7" t="s">
        <v>333</v>
      </c>
      <c r="E530" s="8" t="n">
        <v>7600</v>
      </c>
      <c r="F530" s="9"/>
      <c r="G530" s="10"/>
      <c r="H530" s="1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" t="n">
        <v>45155</v>
      </c>
      <c r="B531" s="6" t="s">
        <v>270</v>
      </c>
      <c r="C531" s="7" t="s">
        <v>331</v>
      </c>
      <c r="D531" s="7" t="s">
        <v>333</v>
      </c>
      <c r="E531" s="8" t="n">
        <v>5700</v>
      </c>
      <c r="F531" s="9"/>
      <c r="G531" s="10"/>
      <c r="H531" s="1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5" t="n">
        <v>45181</v>
      </c>
      <c r="B532" s="6" t="s">
        <v>334</v>
      </c>
      <c r="C532" s="7" t="s">
        <v>335</v>
      </c>
      <c r="D532" s="7" t="s">
        <v>336</v>
      </c>
      <c r="E532" s="8" t="n">
        <v>7798</v>
      </c>
      <c r="F532" s="9"/>
      <c r="G532" s="10"/>
      <c r="H532" s="1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5" t="n">
        <v>45145</v>
      </c>
      <c r="B533" s="6" t="s">
        <v>118</v>
      </c>
      <c r="C533" s="7" t="s">
        <v>335</v>
      </c>
      <c r="D533" s="7" t="s">
        <v>337</v>
      </c>
      <c r="E533" s="8" t="n">
        <v>4028</v>
      </c>
      <c r="F533" s="9"/>
      <c r="G533" s="10"/>
      <c r="H533" s="1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5" t="n">
        <v>45166</v>
      </c>
      <c r="B534" s="6" t="s">
        <v>28</v>
      </c>
      <c r="C534" s="7" t="s">
        <v>338</v>
      </c>
      <c r="D534" s="7" t="s">
        <v>339</v>
      </c>
      <c r="E534" s="8" t="n">
        <v>950</v>
      </c>
      <c r="F534" s="9"/>
      <c r="G534" s="10"/>
      <c r="H534" s="1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5" t="n">
        <v>45187</v>
      </c>
      <c r="B535" s="6" t="s">
        <v>42</v>
      </c>
      <c r="C535" s="7" t="s">
        <v>340</v>
      </c>
      <c r="D535" s="7" t="s">
        <v>39</v>
      </c>
      <c r="E535" s="8" t="n">
        <v>202</v>
      </c>
      <c r="F535" s="9"/>
      <c r="G535" s="10"/>
      <c r="H535" s="1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" t="n">
        <v>45146</v>
      </c>
      <c r="B536" s="6" t="s">
        <v>121</v>
      </c>
      <c r="C536" s="7" t="s">
        <v>341</v>
      </c>
      <c r="D536" s="7" t="s">
        <v>342</v>
      </c>
      <c r="E536" s="8" t="n">
        <v>3041</v>
      </c>
      <c r="F536" s="9"/>
      <c r="G536" s="10"/>
      <c r="H536" s="1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" t="n">
        <v>45146</v>
      </c>
      <c r="B537" s="6" t="s">
        <v>121</v>
      </c>
      <c r="C537" s="7" t="s">
        <v>341</v>
      </c>
      <c r="D537" s="7" t="s">
        <v>342</v>
      </c>
      <c r="E537" s="8" t="n">
        <v>2180</v>
      </c>
      <c r="F537" s="9"/>
      <c r="G537" s="10"/>
      <c r="H537" s="1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" t="n">
        <v>45120</v>
      </c>
      <c r="B538" s="6" t="s">
        <v>12</v>
      </c>
      <c r="C538" s="7" t="s">
        <v>343</v>
      </c>
      <c r="D538" s="7" t="s">
        <v>344</v>
      </c>
      <c r="E538" s="8" t="n">
        <v>25056</v>
      </c>
      <c r="F538" s="9"/>
      <c r="G538" s="10"/>
      <c r="H538" s="1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" t="n">
        <v>45153</v>
      </c>
      <c r="B539" s="6" t="s">
        <v>345</v>
      </c>
      <c r="C539" s="7" t="s">
        <v>346</v>
      </c>
      <c r="D539" s="7" t="s">
        <v>347</v>
      </c>
      <c r="E539" s="8" t="n">
        <v>1137</v>
      </c>
      <c r="F539" s="9"/>
      <c r="G539" s="10"/>
      <c r="H539" s="1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" t="n">
        <v>45153</v>
      </c>
      <c r="B540" s="6" t="s">
        <v>345</v>
      </c>
      <c r="C540" s="7" t="s">
        <v>346</v>
      </c>
      <c r="D540" s="7" t="s">
        <v>347</v>
      </c>
      <c r="E540" s="8" t="n">
        <v>3000</v>
      </c>
      <c r="F540" s="9"/>
      <c r="G540" s="10"/>
      <c r="H540" s="1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" t="n">
        <v>45153</v>
      </c>
      <c r="B541" s="6" t="s">
        <v>345</v>
      </c>
      <c r="C541" s="7" t="s">
        <v>346</v>
      </c>
      <c r="D541" s="7" t="s">
        <v>347</v>
      </c>
      <c r="E541" s="8" t="n">
        <v>3000</v>
      </c>
      <c r="F541" s="9"/>
      <c r="G541" s="10"/>
      <c r="H541" s="1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5" t="n">
        <v>45176</v>
      </c>
      <c r="B542" s="6" t="s">
        <v>222</v>
      </c>
      <c r="C542" s="7" t="s">
        <v>348</v>
      </c>
      <c r="D542" s="7" t="s">
        <v>349</v>
      </c>
      <c r="E542" s="8" t="n">
        <v>3458</v>
      </c>
      <c r="F542" s="9"/>
      <c r="G542" s="10"/>
      <c r="H542" s="1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" t="n">
        <v>45156</v>
      </c>
      <c r="B543" s="6" t="s">
        <v>350</v>
      </c>
      <c r="C543" s="7" t="s">
        <v>351</v>
      </c>
      <c r="D543" s="7" t="s">
        <v>352</v>
      </c>
      <c r="E543" s="8" t="n">
        <v>21281</v>
      </c>
      <c r="F543" s="9"/>
      <c r="G543" s="10"/>
      <c r="H543" s="1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" t="n">
        <v>45156</v>
      </c>
      <c r="B544" s="6" t="s">
        <v>350</v>
      </c>
      <c r="C544" s="7" t="s">
        <v>351</v>
      </c>
      <c r="D544" s="7" t="s">
        <v>352</v>
      </c>
      <c r="E544" s="8" t="n">
        <v>23941</v>
      </c>
      <c r="F544" s="9"/>
      <c r="G544" s="10"/>
      <c r="H544" s="1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" t="n">
        <v>45118</v>
      </c>
      <c r="B545" s="6" t="s">
        <v>37</v>
      </c>
      <c r="C545" s="7" t="s">
        <v>353</v>
      </c>
      <c r="D545" s="7" t="s">
        <v>39</v>
      </c>
      <c r="E545" s="8" t="n">
        <v>23</v>
      </c>
      <c r="F545" s="9"/>
      <c r="G545" s="10"/>
      <c r="H545" s="1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" t="n">
        <v>45187</v>
      </c>
      <c r="B546" s="6" t="s">
        <v>42</v>
      </c>
      <c r="C546" s="7" t="s">
        <v>353</v>
      </c>
      <c r="D546" s="7" t="s">
        <v>39</v>
      </c>
      <c r="E546" s="8" t="n">
        <v>110</v>
      </c>
      <c r="F546" s="9"/>
      <c r="G546" s="10"/>
      <c r="H546" s="1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" t="n">
        <v>45187</v>
      </c>
      <c r="B547" s="6" t="s">
        <v>42</v>
      </c>
      <c r="C547" s="7" t="s">
        <v>353</v>
      </c>
      <c r="D547" s="7" t="s">
        <v>39</v>
      </c>
      <c r="E547" s="8" t="n">
        <v>104</v>
      </c>
      <c r="F547" s="9"/>
      <c r="G547" s="10"/>
      <c r="H547" s="1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" t="n">
        <v>45187</v>
      </c>
      <c r="B548" s="6" t="s">
        <v>42</v>
      </c>
      <c r="C548" s="7" t="s">
        <v>353</v>
      </c>
      <c r="D548" s="7" t="s">
        <v>39</v>
      </c>
      <c r="E548" s="8" t="n">
        <v>394</v>
      </c>
      <c r="F548" s="9"/>
      <c r="G548" s="10"/>
      <c r="H548" s="1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" t="n">
        <v>45181</v>
      </c>
      <c r="B549" s="6" t="s">
        <v>354</v>
      </c>
      <c r="C549" s="7" t="s">
        <v>353</v>
      </c>
      <c r="D549" s="7" t="s">
        <v>355</v>
      </c>
      <c r="E549" s="8" t="n">
        <v>1873</v>
      </c>
      <c r="F549" s="9"/>
      <c r="G549" s="10"/>
      <c r="H549" s="1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" t="n">
        <v>45187</v>
      </c>
      <c r="B550" s="6" t="s">
        <v>42</v>
      </c>
      <c r="C550" s="7" t="s">
        <v>353</v>
      </c>
      <c r="D550" s="7" t="s">
        <v>39</v>
      </c>
      <c r="E550" s="8" t="n">
        <v>139</v>
      </c>
      <c r="F550" s="9"/>
      <c r="G550" s="10"/>
      <c r="H550" s="1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" t="n">
        <v>45145</v>
      </c>
      <c r="B551" s="6" t="s">
        <v>184</v>
      </c>
      <c r="C551" s="7" t="s">
        <v>356</v>
      </c>
      <c r="D551" s="7" t="s">
        <v>357</v>
      </c>
      <c r="E551" s="8" t="n">
        <v>26680</v>
      </c>
      <c r="F551" s="9"/>
      <c r="G551" s="10"/>
      <c r="H551" s="1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" t="n">
        <v>45145</v>
      </c>
      <c r="B552" s="6" t="s">
        <v>184</v>
      </c>
      <c r="C552" s="7" t="s">
        <v>356</v>
      </c>
      <c r="D552" s="7" t="s">
        <v>357</v>
      </c>
      <c r="E552" s="8" t="n">
        <v>26680</v>
      </c>
      <c r="F552" s="9"/>
      <c r="G552" s="10"/>
      <c r="H552" s="1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1" t="n">
        <v>45110</v>
      </c>
      <c r="B553" s="12" t="s">
        <v>133</v>
      </c>
      <c r="C553" s="13" t="s">
        <v>358</v>
      </c>
      <c r="D553" s="13" t="s">
        <v>359</v>
      </c>
      <c r="E553" s="8" t="n">
        <v>74850</v>
      </c>
      <c r="F553" s="14"/>
      <c r="G553" s="15"/>
      <c r="H553" s="15"/>
    </row>
    <row r="554" customFormat="false" ht="12.75" hidden="false" customHeight="false" outlineLevel="0" collapsed="false">
      <c r="A554" s="11" t="n">
        <v>45145</v>
      </c>
      <c r="B554" s="12" t="s">
        <v>214</v>
      </c>
      <c r="C554" s="13" t="s">
        <v>358</v>
      </c>
      <c r="D554" s="13" t="s">
        <v>360</v>
      </c>
      <c r="E554" s="8" t="n">
        <v>594</v>
      </c>
      <c r="F554" s="14"/>
      <c r="G554" s="15"/>
      <c r="H554" s="15"/>
    </row>
    <row r="555" customFormat="false" ht="12.75" hidden="false" customHeight="false" outlineLevel="0" collapsed="false">
      <c r="A555" s="11" t="n">
        <v>45145</v>
      </c>
      <c r="B555" s="12" t="s">
        <v>214</v>
      </c>
      <c r="C555" s="13" t="s">
        <v>358</v>
      </c>
      <c r="D555" s="13" t="s">
        <v>360</v>
      </c>
      <c r="E555" s="8" t="n">
        <v>1902</v>
      </c>
      <c r="F555" s="14"/>
      <c r="G555" s="15"/>
      <c r="H555" s="15"/>
    </row>
    <row r="556" customFormat="false" ht="12.75" hidden="false" customHeight="false" outlineLevel="0" collapsed="false">
      <c r="A556" s="11" t="n">
        <v>45190</v>
      </c>
      <c r="B556" s="12" t="s">
        <v>361</v>
      </c>
      <c r="C556" s="13" t="s">
        <v>358</v>
      </c>
      <c r="D556" s="13" t="s">
        <v>362</v>
      </c>
      <c r="E556" s="8" t="n">
        <v>75450</v>
      </c>
      <c r="F556" s="14"/>
      <c r="G556" s="15"/>
      <c r="H556" s="15"/>
    </row>
    <row r="557" customFormat="false" ht="12.75" hidden="false" customHeight="false" outlineLevel="0" collapsed="false">
      <c r="A557" s="11" t="n">
        <v>45110</v>
      </c>
      <c r="B557" s="12" t="s">
        <v>204</v>
      </c>
      <c r="C557" s="13" t="s">
        <v>358</v>
      </c>
      <c r="D557" s="13" t="s">
        <v>363</v>
      </c>
      <c r="E557" s="8" t="n">
        <v>769</v>
      </c>
      <c r="F557" s="14"/>
      <c r="G557" s="15"/>
      <c r="H557" s="15"/>
    </row>
    <row r="558" customFormat="false" ht="12.75" hidden="false" customHeight="false" outlineLevel="0" collapsed="false">
      <c r="A558" s="11" t="n">
        <v>45145</v>
      </c>
      <c r="B558" s="12" t="s">
        <v>214</v>
      </c>
      <c r="C558" s="13" t="s">
        <v>358</v>
      </c>
      <c r="D558" s="13" t="s">
        <v>360</v>
      </c>
      <c r="E558" s="8" t="n">
        <v>1188</v>
      </c>
      <c r="F558" s="14"/>
      <c r="G558" s="15"/>
      <c r="H558" s="15"/>
    </row>
    <row r="559" customFormat="false" ht="12.75" hidden="false" customHeight="false" outlineLevel="0" collapsed="false">
      <c r="A559" s="11" t="n">
        <v>45140</v>
      </c>
      <c r="B559" s="12" t="s">
        <v>139</v>
      </c>
      <c r="C559" s="13" t="s">
        <v>358</v>
      </c>
      <c r="D559" s="13" t="s">
        <v>364</v>
      </c>
      <c r="E559" s="8" t="n">
        <v>74850</v>
      </c>
      <c r="F559" s="14"/>
      <c r="G559" s="15"/>
      <c r="H559" s="15"/>
    </row>
    <row r="560" customFormat="false" ht="12.75" hidden="false" customHeight="false" outlineLevel="0" collapsed="false">
      <c r="A560" s="11" t="n">
        <v>45155</v>
      </c>
      <c r="B560" s="12" t="s">
        <v>365</v>
      </c>
      <c r="C560" s="13" t="s">
        <v>358</v>
      </c>
      <c r="D560" s="13" t="s">
        <v>366</v>
      </c>
      <c r="E560" s="8" t="n">
        <v>74850</v>
      </c>
      <c r="F560" s="14"/>
      <c r="G560" s="15"/>
      <c r="H560" s="15"/>
    </row>
    <row r="561" customFormat="false" ht="12.75" hidden="false" customHeight="false" outlineLevel="0" collapsed="false">
      <c r="A561" s="11" t="n">
        <v>45110</v>
      </c>
      <c r="B561" s="12" t="s">
        <v>204</v>
      </c>
      <c r="C561" s="13" t="s">
        <v>358</v>
      </c>
      <c r="D561" s="13" t="s">
        <v>363</v>
      </c>
      <c r="E561" s="8" t="n">
        <v>10187</v>
      </c>
      <c r="F561" s="14"/>
      <c r="G561" s="15"/>
      <c r="H561" s="15"/>
    </row>
    <row r="562" customFormat="false" ht="12.75" hidden="false" customHeight="false" outlineLevel="0" collapsed="false">
      <c r="A562" s="11" t="n">
        <v>45110</v>
      </c>
      <c r="B562" s="12" t="s">
        <v>204</v>
      </c>
      <c r="C562" s="13" t="s">
        <v>358</v>
      </c>
      <c r="D562" s="13" t="s">
        <v>363</v>
      </c>
      <c r="E562" s="8" t="n">
        <v>475</v>
      </c>
      <c r="F562" s="14"/>
      <c r="G562" s="15"/>
      <c r="H562" s="15"/>
    </row>
    <row r="563" customFormat="false" ht="12.75" hidden="false" customHeight="false" outlineLevel="0" collapsed="false">
      <c r="A563" s="11" t="n">
        <v>45145</v>
      </c>
      <c r="B563" s="12" t="s">
        <v>214</v>
      </c>
      <c r="C563" s="13" t="s">
        <v>358</v>
      </c>
      <c r="D563" s="13" t="s">
        <v>360</v>
      </c>
      <c r="E563" s="8" t="n">
        <v>1902</v>
      </c>
      <c r="F563" s="14"/>
      <c r="G563" s="15"/>
      <c r="H563" s="15"/>
    </row>
    <row r="564" customFormat="false" ht="12.75" hidden="false" customHeight="false" outlineLevel="0" collapsed="false">
      <c r="A564" s="11" t="n">
        <v>45145</v>
      </c>
      <c r="B564" s="12" t="s">
        <v>214</v>
      </c>
      <c r="C564" s="13" t="s">
        <v>358</v>
      </c>
      <c r="D564" s="13" t="s">
        <v>360</v>
      </c>
      <c r="E564" s="8" t="n">
        <v>594</v>
      </c>
      <c r="F564" s="14"/>
      <c r="G564" s="15"/>
      <c r="H564" s="15"/>
    </row>
    <row r="565" customFormat="false" ht="12.75" hidden="false" customHeight="false" outlineLevel="0" collapsed="false">
      <c r="A565" s="11" t="n">
        <v>45140</v>
      </c>
      <c r="B565" s="12" t="s">
        <v>146</v>
      </c>
      <c r="C565" s="13" t="s">
        <v>358</v>
      </c>
      <c r="D565" s="13" t="s">
        <v>367</v>
      </c>
      <c r="E565" s="8" t="n">
        <v>74850</v>
      </c>
      <c r="F565" s="14"/>
      <c r="G565" s="15"/>
      <c r="H565" s="15"/>
    </row>
    <row r="566" customFormat="false" ht="12.75" hidden="false" customHeight="false" outlineLevel="0" collapsed="false">
      <c r="A566" s="11" t="n">
        <v>45145</v>
      </c>
      <c r="B566" s="12" t="s">
        <v>214</v>
      </c>
      <c r="C566" s="13" t="s">
        <v>358</v>
      </c>
      <c r="D566" s="13" t="s">
        <v>360</v>
      </c>
      <c r="E566" s="8" t="n">
        <v>10194</v>
      </c>
      <c r="F566" s="14"/>
      <c r="G566" s="15"/>
      <c r="H566" s="15"/>
    </row>
    <row r="567" customFormat="false" ht="12.75" hidden="false" customHeight="false" outlineLevel="0" collapsed="false">
      <c r="A567" s="11" t="n">
        <v>45145</v>
      </c>
      <c r="B567" s="12" t="s">
        <v>214</v>
      </c>
      <c r="C567" s="13" t="s">
        <v>358</v>
      </c>
      <c r="D567" s="13" t="s">
        <v>360</v>
      </c>
      <c r="E567" s="8" t="n">
        <v>1148</v>
      </c>
      <c r="F567" s="14"/>
      <c r="G567" s="15"/>
      <c r="H567" s="15"/>
    </row>
    <row r="568" customFormat="false" ht="12.75" hidden="false" customHeight="false" outlineLevel="0" collapsed="false">
      <c r="A568" s="11" t="n">
        <v>45145</v>
      </c>
      <c r="B568" s="12" t="s">
        <v>214</v>
      </c>
      <c r="C568" s="13" t="s">
        <v>358</v>
      </c>
      <c r="D568" s="13" t="s">
        <v>360</v>
      </c>
      <c r="E568" s="8" t="n">
        <v>1902</v>
      </c>
      <c r="F568" s="14"/>
      <c r="G568" s="15"/>
      <c r="H568" s="15"/>
    </row>
    <row r="569" customFormat="false" ht="12.75" hidden="false" customHeight="false" outlineLevel="0" collapsed="false">
      <c r="A569" s="11" t="n">
        <v>45110</v>
      </c>
      <c r="B569" s="12" t="s">
        <v>133</v>
      </c>
      <c r="C569" s="13" t="s">
        <v>358</v>
      </c>
      <c r="D569" s="13" t="s">
        <v>359</v>
      </c>
      <c r="E569" s="8" t="n">
        <v>74850</v>
      </c>
      <c r="F569" s="14"/>
      <c r="G569" s="15"/>
      <c r="H569" s="15"/>
    </row>
    <row r="570" customFormat="false" ht="12.75" hidden="false" customHeight="false" outlineLevel="0" collapsed="false">
      <c r="A570" s="11" t="n">
        <v>45110</v>
      </c>
      <c r="B570" s="12" t="s">
        <v>204</v>
      </c>
      <c r="C570" s="13" t="s">
        <v>358</v>
      </c>
      <c r="D570" s="13" t="s">
        <v>363</v>
      </c>
      <c r="E570" s="8" t="n">
        <v>1188</v>
      </c>
      <c r="F570" s="14"/>
      <c r="G570" s="15"/>
      <c r="H570" s="15"/>
    </row>
    <row r="571" customFormat="false" ht="12.75" hidden="false" customHeight="false" outlineLevel="0" collapsed="false">
      <c r="A571" s="11" t="n">
        <v>45110</v>
      </c>
      <c r="B571" s="12" t="s">
        <v>204</v>
      </c>
      <c r="C571" s="13" t="s">
        <v>358</v>
      </c>
      <c r="D571" s="13" t="s">
        <v>363</v>
      </c>
      <c r="E571" s="8" t="n">
        <v>7833</v>
      </c>
      <c r="F571" s="14"/>
      <c r="G571" s="15"/>
      <c r="H571" s="15"/>
    </row>
    <row r="572" customFormat="false" ht="12.75" hidden="false" customHeight="false" outlineLevel="0" collapsed="false">
      <c r="A572" s="11" t="n">
        <v>45145</v>
      </c>
      <c r="B572" s="12" t="s">
        <v>214</v>
      </c>
      <c r="C572" s="13" t="s">
        <v>358</v>
      </c>
      <c r="D572" s="13" t="s">
        <v>360</v>
      </c>
      <c r="E572" s="8" t="n">
        <v>8364</v>
      </c>
      <c r="F572" s="14"/>
      <c r="G572" s="15"/>
      <c r="H572" s="15"/>
    </row>
    <row r="573" customFormat="false" ht="12.75" hidden="false" customHeight="false" outlineLevel="0" collapsed="false">
      <c r="A573" s="11" t="n">
        <v>45110</v>
      </c>
      <c r="B573" s="12" t="s">
        <v>204</v>
      </c>
      <c r="C573" s="13" t="s">
        <v>358</v>
      </c>
      <c r="D573" s="13" t="s">
        <v>363</v>
      </c>
      <c r="E573" s="8" t="n">
        <v>7464</v>
      </c>
      <c r="F573" s="14"/>
      <c r="G573" s="15"/>
      <c r="H573" s="15"/>
    </row>
    <row r="574" customFormat="false" ht="12.75" hidden="false" customHeight="false" outlineLevel="0" collapsed="false">
      <c r="A574" s="11" t="n">
        <v>45110</v>
      </c>
      <c r="B574" s="12" t="s">
        <v>204</v>
      </c>
      <c r="C574" s="13" t="s">
        <v>358</v>
      </c>
      <c r="D574" s="13" t="s">
        <v>363</v>
      </c>
      <c r="E574" s="8" t="n">
        <v>1902</v>
      </c>
      <c r="F574" s="14"/>
      <c r="G574" s="15"/>
      <c r="H574" s="15"/>
    </row>
    <row r="575" customFormat="false" ht="12.75" hidden="false" customHeight="false" outlineLevel="0" collapsed="false">
      <c r="A575" s="11" t="n">
        <v>45145</v>
      </c>
      <c r="B575" s="12" t="s">
        <v>214</v>
      </c>
      <c r="C575" s="13" t="s">
        <v>358</v>
      </c>
      <c r="D575" s="13" t="s">
        <v>360</v>
      </c>
      <c r="E575" s="8" t="n">
        <v>951</v>
      </c>
      <c r="F575" s="14"/>
      <c r="G575" s="15"/>
      <c r="H575" s="15"/>
    </row>
    <row r="576" customFormat="false" ht="12.75" hidden="false" customHeight="false" outlineLevel="0" collapsed="false">
      <c r="A576" s="11" t="n">
        <v>45145</v>
      </c>
      <c r="B576" s="12" t="s">
        <v>214</v>
      </c>
      <c r="C576" s="13" t="s">
        <v>358</v>
      </c>
      <c r="D576" s="13" t="s">
        <v>360</v>
      </c>
      <c r="E576" s="8" t="n">
        <v>8040</v>
      </c>
      <c r="F576" s="14"/>
      <c r="G576" s="15"/>
      <c r="H576" s="15"/>
    </row>
    <row r="577" customFormat="false" ht="12.75" hidden="false" customHeight="false" outlineLevel="0" collapsed="false">
      <c r="A577" s="11" t="n">
        <v>45145</v>
      </c>
      <c r="B577" s="12" t="s">
        <v>214</v>
      </c>
      <c r="C577" s="13" t="s">
        <v>358</v>
      </c>
      <c r="D577" s="13" t="s">
        <v>360</v>
      </c>
      <c r="E577" s="8" t="n">
        <v>3796</v>
      </c>
      <c r="F577" s="14"/>
      <c r="G577" s="15"/>
      <c r="H577" s="15"/>
    </row>
    <row r="578" customFormat="false" ht="12.75" hidden="false" customHeight="false" outlineLevel="0" collapsed="false">
      <c r="A578" s="11" t="n">
        <v>45145</v>
      </c>
      <c r="B578" s="12" t="s">
        <v>214</v>
      </c>
      <c r="C578" s="13" t="s">
        <v>358</v>
      </c>
      <c r="D578" s="13" t="s">
        <v>360</v>
      </c>
      <c r="E578" s="8" t="n">
        <v>1083</v>
      </c>
      <c r="F578" s="14"/>
      <c r="G578" s="15"/>
      <c r="H578" s="15"/>
    </row>
    <row r="579" customFormat="false" ht="12.75" hidden="false" customHeight="false" outlineLevel="0" collapsed="false">
      <c r="A579" s="11" t="n">
        <v>45145</v>
      </c>
      <c r="B579" s="12" t="s">
        <v>214</v>
      </c>
      <c r="C579" s="13" t="s">
        <v>358</v>
      </c>
      <c r="D579" s="13" t="s">
        <v>360</v>
      </c>
      <c r="E579" s="8" t="n">
        <v>1188</v>
      </c>
      <c r="F579" s="14"/>
      <c r="G579" s="15"/>
      <c r="H579" s="15"/>
    </row>
    <row r="580" customFormat="false" ht="12.75" hidden="false" customHeight="false" outlineLevel="0" collapsed="false">
      <c r="A580" s="11" t="n">
        <v>45110</v>
      </c>
      <c r="B580" s="12" t="s">
        <v>204</v>
      </c>
      <c r="C580" s="13" t="s">
        <v>358</v>
      </c>
      <c r="D580" s="13" t="s">
        <v>363</v>
      </c>
      <c r="E580" s="8" t="n">
        <v>11048</v>
      </c>
      <c r="F580" s="14"/>
      <c r="G580" s="15"/>
      <c r="H580" s="15"/>
    </row>
    <row r="581" customFormat="false" ht="12.75" hidden="false" customHeight="false" outlineLevel="0" collapsed="false">
      <c r="A581" s="11" t="n">
        <v>45110</v>
      </c>
      <c r="B581" s="12" t="s">
        <v>204</v>
      </c>
      <c r="C581" s="13" t="s">
        <v>358</v>
      </c>
      <c r="D581" s="13" t="s">
        <v>363</v>
      </c>
      <c r="E581" s="8" t="n">
        <v>1426</v>
      </c>
      <c r="F581" s="14"/>
      <c r="G581" s="15"/>
      <c r="H581" s="15"/>
    </row>
    <row r="582" customFormat="false" ht="12.75" hidden="false" customHeight="false" outlineLevel="0" collapsed="false">
      <c r="A582" s="11" t="n">
        <v>45110</v>
      </c>
      <c r="B582" s="12" t="s">
        <v>204</v>
      </c>
      <c r="C582" s="13" t="s">
        <v>358</v>
      </c>
      <c r="D582" s="13" t="s">
        <v>363</v>
      </c>
      <c r="E582" s="8" t="n">
        <v>1426</v>
      </c>
      <c r="F582" s="14"/>
      <c r="G582" s="15"/>
      <c r="H582" s="15"/>
    </row>
    <row r="583" customFormat="false" ht="12.75" hidden="false" customHeight="false" outlineLevel="0" collapsed="false">
      <c r="A583" s="11" t="n">
        <v>45175</v>
      </c>
      <c r="B583" s="12" t="s">
        <v>368</v>
      </c>
      <c r="C583" s="13" t="s">
        <v>358</v>
      </c>
      <c r="D583" s="13" t="s">
        <v>369</v>
      </c>
      <c r="E583" s="8" t="n">
        <v>74970</v>
      </c>
      <c r="F583" s="14"/>
      <c r="G583" s="15"/>
      <c r="H583" s="15"/>
    </row>
    <row r="584" customFormat="false" ht="12.75" hidden="false" customHeight="false" outlineLevel="0" collapsed="false">
      <c r="A584" s="11" t="n">
        <v>45198</v>
      </c>
      <c r="B584" s="12" t="s">
        <v>370</v>
      </c>
      <c r="C584" s="13" t="s">
        <v>358</v>
      </c>
      <c r="D584" s="13" t="s">
        <v>371</v>
      </c>
      <c r="E584" s="8" t="n">
        <v>75450</v>
      </c>
      <c r="F584" s="14"/>
      <c r="G584" s="15"/>
      <c r="H584" s="15"/>
    </row>
    <row r="585" customFormat="false" ht="12.75" hidden="false" customHeight="false" outlineLevel="0" collapsed="false">
      <c r="A585" s="11" t="n">
        <v>45110</v>
      </c>
      <c r="B585" s="12" t="s">
        <v>204</v>
      </c>
      <c r="C585" s="13" t="s">
        <v>358</v>
      </c>
      <c r="D585" s="13" t="s">
        <v>363</v>
      </c>
      <c r="E585" s="8" t="n">
        <v>1188</v>
      </c>
      <c r="F585" s="14"/>
      <c r="G585" s="15"/>
      <c r="H585" s="15"/>
    </row>
    <row r="586" customFormat="false" ht="12.75" hidden="false" customHeight="false" outlineLevel="0" collapsed="false">
      <c r="A586" s="11" t="n">
        <v>45145</v>
      </c>
      <c r="B586" s="12" t="s">
        <v>214</v>
      </c>
      <c r="C586" s="13" t="s">
        <v>358</v>
      </c>
      <c r="D586" s="13" t="s">
        <v>360</v>
      </c>
      <c r="E586" s="8" t="n">
        <v>9245</v>
      </c>
      <c r="F586" s="14"/>
      <c r="G586" s="15"/>
      <c r="H586" s="15"/>
    </row>
    <row r="587" customFormat="false" ht="12.75" hidden="false" customHeight="false" outlineLevel="0" collapsed="false">
      <c r="A587" s="11" t="n">
        <v>45145</v>
      </c>
      <c r="B587" s="12" t="s">
        <v>214</v>
      </c>
      <c r="C587" s="13" t="s">
        <v>358</v>
      </c>
      <c r="D587" s="13" t="s">
        <v>360</v>
      </c>
      <c r="E587" s="8" t="n">
        <v>1902</v>
      </c>
      <c r="F587" s="14"/>
      <c r="G587" s="15"/>
      <c r="H587" s="15"/>
    </row>
    <row r="588" customFormat="false" ht="12.75" hidden="false" customHeight="false" outlineLevel="0" collapsed="false">
      <c r="A588" s="11" t="n">
        <v>45110</v>
      </c>
      <c r="B588" s="12" t="s">
        <v>204</v>
      </c>
      <c r="C588" s="13" t="s">
        <v>358</v>
      </c>
      <c r="D588" s="13" t="s">
        <v>363</v>
      </c>
      <c r="E588" s="8" t="n">
        <v>1070</v>
      </c>
      <c r="F588" s="14"/>
      <c r="G588" s="15"/>
      <c r="H588" s="15"/>
    </row>
    <row r="589" customFormat="false" ht="12.75" hidden="false" customHeight="false" outlineLevel="0" collapsed="false">
      <c r="A589" s="11" t="n">
        <v>45145</v>
      </c>
      <c r="B589" s="12" t="s">
        <v>214</v>
      </c>
      <c r="C589" s="13" t="s">
        <v>358</v>
      </c>
      <c r="D589" s="13" t="s">
        <v>360</v>
      </c>
      <c r="E589" s="8" t="n">
        <v>9754</v>
      </c>
      <c r="F589" s="14"/>
      <c r="G589" s="15"/>
      <c r="H589" s="15"/>
    </row>
    <row r="590" customFormat="false" ht="12.75" hidden="false" customHeight="false" outlineLevel="0" collapsed="false">
      <c r="A590" s="11" t="n">
        <v>45110</v>
      </c>
      <c r="B590" s="12" t="s">
        <v>204</v>
      </c>
      <c r="C590" s="13" t="s">
        <v>358</v>
      </c>
      <c r="D590" s="13" t="s">
        <v>363</v>
      </c>
      <c r="E590" s="8" t="n">
        <v>8899</v>
      </c>
      <c r="F590" s="14"/>
      <c r="G590" s="15"/>
      <c r="H590" s="15"/>
    </row>
    <row r="591" customFormat="false" ht="12.75" hidden="false" customHeight="false" outlineLevel="0" collapsed="false">
      <c r="A591" s="11" t="n">
        <v>45145</v>
      </c>
      <c r="B591" s="12" t="s">
        <v>214</v>
      </c>
      <c r="C591" s="13" t="s">
        <v>358</v>
      </c>
      <c r="D591" s="13" t="s">
        <v>360</v>
      </c>
      <c r="E591" s="8" t="n">
        <v>7604</v>
      </c>
      <c r="F591" s="14"/>
      <c r="G591" s="15"/>
      <c r="H591" s="15"/>
    </row>
    <row r="592" customFormat="false" ht="12.75" hidden="false" customHeight="false" outlineLevel="0" collapsed="false">
      <c r="A592" s="11" t="n">
        <v>45145</v>
      </c>
      <c r="B592" s="12" t="s">
        <v>214</v>
      </c>
      <c r="C592" s="13" t="s">
        <v>358</v>
      </c>
      <c r="D592" s="13" t="s">
        <v>360</v>
      </c>
      <c r="E592" s="8" t="n">
        <v>1188</v>
      </c>
      <c r="F592" s="14"/>
      <c r="G592" s="15"/>
      <c r="H592" s="15"/>
    </row>
    <row r="593" customFormat="false" ht="12.75" hidden="false" customHeight="false" outlineLevel="0" collapsed="false">
      <c r="A593" s="11" t="n">
        <v>45145</v>
      </c>
      <c r="B593" s="12" t="s">
        <v>214</v>
      </c>
      <c r="C593" s="13" t="s">
        <v>358</v>
      </c>
      <c r="D593" s="13" t="s">
        <v>360</v>
      </c>
      <c r="E593" s="8" t="n">
        <v>7825</v>
      </c>
      <c r="F593" s="14"/>
      <c r="G593" s="15"/>
      <c r="H593" s="15"/>
    </row>
    <row r="594" customFormat="false" ht="12.75" hidden="false" customHeight="false" outlineLevel="0" collapsed="false">
      <c r="A594" s="11" t="n">
        <v>45150</v>
      </c>
      <c r="B594" s="12" t="s">
        <v>76</v>
      </c>
      <c r="C594" s="13" t="s">
        <v>358</v>
      </c>
      <c r="D594" s="13" t="s">
        <v>372</v>
      </c>
      <c r="E594" s="8" t="n">
        <v>74850</v>
      </c>
      <c r="F594" s="14"/>
      <c r="G594" s="15"/>
      <c r="H594" s="15"/>
    </row>
    <row r="595" customFormat="false" ht="12.75" hidden="false" customHeight="false" outlineLevel="0" collapsed="false">
      <c r="A595" s="11" t="n">
        <v>45156</v>
      </c>
      <c r="B595" s="12" t="s">
        <v>373</v>
      </c>
      <c r="C595" s="13" t="s">
        <v>358</v>
      </c>
      <c r="D595" s="13" t="s">
        <v>374</v>
      </c>
      <c r="E595" s="8" t="n">
        <v>120</v>
      </c>
      <c r="F595" s="14"/>
      <c r="G595" s="15"/>
      <c r="H595" s="15"/>
    </row>
    <row r="596" customFormat="false" ht="12.75" hidden="false" customHeight="false" outlineLevel="0" collapsed="false">
      <c r="A596" s="11" t="n">
        <v>45145</v>
      </c>
      <c r="B596" s="12" t="s">
        <v>214</v>
      </c>
      <c r="C596" s="13" t="s">
        <v>358</v>
      </c>
      <c r="D596" s="13" t="s">
        <v>360</v>
      </c>
      <c r="E596" s="8" t="n">
        <v>8197</v>
      </c>
      <c r="F596" s="14"/>
      <c r="G596" s="15"/>
      <c r="H596" s="15"/>
    </row>
    <row r="597" customFormat="false" ht="12.75" hidden="false" customHeight="false" outlineLevel="0" collapsed="false">
      <c r="A597" s="11" t="n">
        <v>45145</v>
      </c>
      <c r="B597" s="12" t="s">
        <v>214</v>
      </c>
      <c r="C597" s="13" t="s">
        <v>358</v>
      </c>
      <c r="D597" s="13" t="s">
        <v>360</v>
      </c>
      <c r="E597" s="8" t="n">
        <v>2363</v>
      </c>
      <c r="F597" s="14"/>
      <c r="G597" s="15"/>
      <c r="H597" s="15"/>
    </row>
    <row r="598" customFormat="false" ht="12.75" hidden="false" customHeight="false" outlineLevel="0" collapsed="false">
      <c r="A598" s="11" t="n">
        <v>45140</v>
      </c>
      <c r="B598" s="12" t="s">
        <v>139</v>
      </c>
      <c r="C598" s="13" t="s">
        <v>358</v>
      </c>
      <c r="D598" s="13" t="s">
        <v>364</v>
      </c>
      <c r="E598" s="8" t="n">
        <v>74850</v>
      </c>
      <c r="F598" s="14"/>
      <c r="G598" s="15"/>
      <c r="H598" s="15"/>
    </row>
    <row r="599" customFormat="false" ht="12.75" hidden="false" customHeight="false" outlineLevel="0" collapsed="false">
      <c r="A599" s="11" t="n">
        <v>45145</v>
      </c>
      <c r="B599" s="12" t="s">
        <v>214</v>
      </c>
      <c r="C599" s="13" t="s">
        <v>358</v>
      </c>
      <c r="D599" s="13" t="s">
        <v>360</v>
      </c>
      <c r="E599" s="8" t="n">
        <v>1188</v>
      </c>
      <c r="F599" s="14"/>
      <c r="G599" s="15"/>
      <c r="H599" s="15"/>
    </row>
    <row r="600" customFormat="false" ht="12.75" hidden="false" customHeight="false" outlineLevel="0" collapsed="false">
      <c r="A600" s="11" t="n">
        <v>45145</v>
      </c>
      <c r="B600" s="12" t="s">
        <v>214</v>
      </c>
      <c r="C600" s="13" t="s">
        <v>358</v>
      </c>
      <c r="D600" s="13" t="s">
        <v>360</v>
      </c>
      <c r="E600" s="8" t="n">
        <v>1497</v>
      </c>
      <c r="F600" s="14"/>
      <c r="G600" s="15"/>
      <c r="H600" s="15"/>
    </row>
    <row r="601" customFormat="false" ht="12.75" hidden="false" customHeight="false" outlineLevel="0" collapsed="false">
      <c r="A601" s="11" t="n">
        <v>45118</v>
      </c>
      <c r="B601" s="12" t="s">
        <v>37</v>
      </c>
      <c r="C601" s="13" t="s">
        <v>358</v>
      </c>
      <c r="D601" s="13" t="s">
        <v>39</v>
      </c>
      <c r="E601" s="8" t="n">
        <v>100</v>
      </c>
      <c r="F601" s="14"/>
      <c r="G601" s="15"/>
      <c r="H601" s="15"/>
    </row>
    <row r="602" customFormat="false" ht="12.75" hidden="false" customHeight="false" outlineLevel="0" collapsed="false">
      <c r="A602" s="5" t="n">
        <v>45113</v>
      </c>
      <c r="B602" s="6" t="s">
        <v>42</v>
      </c>
      <c r="C602" s="7" t="s">
        <v>375</v>
      </c>
      <c r="D602" s="7" t="s">
        <v>376</v>
      </c>
      <c r="E602" s="8" t="n">
        <v>3800</v>
      </c>
      <c r="F602" s="9"/>
      <c r="G602" s="10"/>
      <c r="H602" s="1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5" t="n">
        <v>45155</v>
      </c>
      <c r="B603" s="6" t="s">
        <v>297</v>
      </c>
      <c r="C603" s="7" t="s">
        <v>375</v>
      </c>
      <c r="D603" s="7" t="s">
        <v>377</v>
      </c>
      <c r="E603" s="8" t="n">
        <v>5700</v>
      </c>
      <c r="F603" s="9"/>
      <c r="G603" s="10"/>
      <c r="H603" s="1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5" t="n">
        <v>45155</v>
      </c>
      <c r="B604" s="6" t="s">
        <v>297</v>
      </c>
      <c r="C604" s="7" t="s">
        <v>375</v>
      </c>
      <c r="D604" s="7" t="s">
        <v>377</v>
      </c>
      <c r="E604" s="8" t="n">
        <v>7600</v>
      </c>
      <c r="F604" s="9"/>
      <c r="G604" s="10"/>
      <c r="H604" s="1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5" t="n">
        <v>45113</v>
      </c>
      <c r="B605" s="6" t="s">
        <v>42</v>
      </c>
      <c r="C605" s="7" t="s">
        <v>375</v>
      </c>
      <c r="D605" s="7" t="s">
        <v>376</v>
      </c>
      <c r="E605" s="8" t="n">
        <v>7600</v>
      </c>
      <c r="F605" s="9"/>
      <c r="G605" s="10"/>
      <c r="H605" s="1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5" t="n">
        <v>45113</v>
      </c>
      <c r="B606" s="6" t="s">
        <v>42</v>
      </c>
      <c r="C606" s="7" t="s">
        <v>375</v>
      </c>
      <c r="D606" s="7" t="s">
        <v>376</v>
      </c>
      <c r="E606" s="8" t="n">
        <v>9500</v>
      </c>
      <c r="F606" s="9"/>
      <c r="G606" s="10"/>
      <c r="H606" s="1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5" t="n">
        <v>45155</v>
      </c>
      <c r="B607" s="6" t="s">
        <v>378</v>
      </c>
      <c r="C607" s="7" t="s">
        <v>375</v>
      </c>
      <c r="D607" s="7" t="s">
        <v>379</v>
      </c>
      <c r="E607" s="8" t="n">
        <v>5700</v>
      </c>
      <c r="F607" s="9"/>
      <c r="G607" s="10"/>
      <c r="H607" s="1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5" t="n">
        <v>45113</v>
      </c>
      <c r="B608" s="6" t="s">
        <v>42</v>
      </c>
      <c r="C608" s="7" t="s">
        <v>375</v>
      </c>
      <c r="D608" s="7" t="s">
        <v>376</v>
      </c>
      <c r="E608" s="8" t="n">
        <v>5700</v>
      </c>
      <c r="F608" s="9"/>
      <c r="G608" s="10"/>
      <c r="H608" s="1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5" t="n">
        <v>45155</v>
      </c>
      <c r="B609" s="6" t="s">
        <v>378</v>
      </c>
      <c r="C609" s="7" t="s">
        <v>375</v>
      </c>
      <c r="D609" s="7" t="s">
        <v>379</v>
      </c>
      <c r="E609" s="8" t="n">
        <v>7600</v>
      </c>
      <c r="F609" s="9"/>
      <c r="G609" s="10"/>
      <c r="H609" s="1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5" t="n">
        <v>45113</v>
      </c>
      <c r="B610" s="6" t="s">
        <v>42</v>
      </c>
      <c r="C610" s="7" t="s">
        <v>375</v>
      </c>
      <c r="D610" s="7" t="s">
        <v>376</v>
      </c>
      <c r="E610" s="8" t="n">
        <v>5700</v>
      </c>
      <c r="F610" s="9"/>
      <c r="G610" s="10"/>
      <c r="H610" s="1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5" t="n">
        <v>45113</v>
      </c>
      <c r="B611" s="6" t="s">
        <v>42</v>
      </c>
      <c r="C611" s="7" t="s">
        <v>375</v>
      </c>
      <c r="D611" s="7" t="s">
        <v>376</v>
      </c>
      <c r="E611" s="8" t="n">
        <v>3800</v>
      </c>
      <c r="F611" s="9"/>
      <c r="G611" s="10"/>
      <c r="H611" s="1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5" t="n">
        <v>45155</v>
      </c>
      <c r="B612" s="6" t="s">
        <v>297</v>
      </c>
      <c r="C612" s="7" t="s">
        <v>375</v>
      </c>
      <c r="D612" s="7" t="s">
        <v>377</v>
      </c>
      <c r="E612" s="8" t="n">
        <v>5700</v>
      </c>
      <c r="F612" s="9"/>
      <c r="G612" s="10"/>
      <c r="H612" s="1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5" t="n">
        <v>45113</v>
      </c>
      <c r="B613" s="6" t="s">
        <v>42</v>
      </c>
      <c r="C613" s="7" t="s">
        <v>375</v>
      </c>
      <c r="D613" s="7" t="s">
        <v>376</v>
      </c>
      <c r="E613" s="8" t="n">
        <v>7600</v>
      </c>
      <c r="F613" s="9"/>
      <c r="G613" s="10"/>
      <c r="H613" s="1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5" t="n">
        <v>45113</v>
      </c>
      <c r="B614" s="6" t="s">
        <v>42</v>
      </c>
      <c r="C614" s="7" t="s">
        <v>375</v>
      </c>
      <c r="D614" s="7" t="s">
        <v>376</v>
      </c>
      <c r="E614" s="8" t="n">
        <v>5700</v>
      </c>
      <c r="F614" s="9"/>
      <c r="G614" s="10"/>
      <c r="H614" s="1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5" t="n">
        <v>45113</v>
      </c>
      <c r="B615" s="6" t="s">
        <v>42</v>
      </c>
      <c r="C615" s="7" t="s">
        <v>375</v>
      </c>
      <c r="D615" s="7" t="s">
        <v>376</v>
      </c>
      <c r="E615" s="8" t="n">
        <v>7600</v>
      </c>
      <c r="F615" s="9"/>
      <c r="G615" s="10"/>
      <c r="H615" s="1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5" t="n">
        <v>45113</v>
      </c>
      <c r="B616" s="6" t="s">
        <v>42</v>
      </c>
      <c r="C616" s="7" t="s">
        <v>375</v>
      </c>
      <c r="D616" s="7" t="s">
        <v>376</v>
      </c>
      <c r="E616" s="8" t="n">
        <v>7600</v>
      </c>
      <c r="F616" s="9"/>
      <c r="G616" s="10"/>
      <c r="H616" s="1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5" t="n">
        <v>45113</v>
      </c>
      <c r="B617" s="6" t="s">
        <v>42</v>
      </c>
      <c r="C617" s="7" t="s">
        <v>375</v>
      </c>
      <c r="D617" s="7" t="s">
        <v>376</v>
      </c>
      <c r="E617" s="8" t="n">
        <v>9500</v>
      </c>
      <c r="F617" s="9"/>
      <c r="G617" s="10"/>
      <c r="H617" s="1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5" t="n">
        <v>45155</v>
      </c>
      <c r="B618" s="6" t="s">
        <v>378</v>
      </c>
      <c r="C618" s="7" t="s">
        <v>375</v>
      </c>
      <c r="D618" s="7" t="s">
        <v>379</v>
      </c>
      <c r="E618" s="8" t="n">
        <v>7600</v>
      </c>
      <c r="F618" s="9"/>
      <c r="G618" s="10"/>
      <c r="H618" s="1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5" t="n">
        <v>45176</v>
      </c>
      <c r="B619" s="6" t="s">
        <v>127</v>
      </c>
      <c r="C619" s="7" t="s">
        <v>380</v>
      </c>
      <c r="D619" s="7" t="s">
        <v>381</v>
      </c>
      <c r="E619" s="8" t="n">
        <v>6992</v>
      </c>
      <c r="F619" s="9"/>
      <c r="G619" s="10"/>
      <c r="H619" s="1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5" t="n">
        <v>45146</v>
      </c>
      <c r="B620" s="6" t="s">
        <v>317</v>
      </c>
      <c r="C620" s="7" t="s">
        <v>382</v>
      </c>
      <c r="D620" s="7" t="s">
        <v>383</v>
      </c>
      <c r="E620" s="8" t="n">
        <v>72021</v>
      </c>
      <c r="F620" s="9"/>
      <c r="G620" s="10"/>
      <c r="H620" s="1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5" t="n">
        <v>45146</v>
      </c>
      <c r="B621" s="6" t="s">
        <v>317</v>
      </c>
      <c r="C621" s="7" t="s">
        <v>382</v>
      </c>
      <c r="D621" s="7" t="s">
        <v>383</v>
      </c>
      <c r="E621" s="8" t="n">
        <v>28652</v>
      </c>
      <c r="F621" s="9"/>
      <c r="G621" s="10"/>
      <c r="H621" s="1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5" t="n">
        <v>45167</v>
      </c>
      <c r="B622" s="6" t="s">
        <v>384</v>
      </c>
      <c r="C622" s="7" t="s">
        <v>382</v>
      </c>
      <c r="D622" s="7" t="s">
        <v>385</v>
      </c>
      <c r="E622" s="8" t="n">
        <v>58058</v>
      </c>
      <c r="F622" s="9"/>
      <c r="G622" s="10"/>
      <c r="H622" s="1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5" t="n">
        <v>45167</v>
      </c>
      <c r="B623" s="6" t="s">
        <v>384</v>
      </c>
      <c r="C623" s="7" t="s">
        <v>382</v>
      </c>
      <c r="D623" s="7" t="s">
        <v>385</v>
      </c>
      <c r="E623" s="8" t="n">
        <v>45994</v>
      </c>
      <c r="F623" s="9"/>
      <c r="G623" s="10"/>
      <c r="H623" s="1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5" t="n">
        <v>45146</v>
      </c>
      <c r="B624" s="6" t="s">
        <v>317</v>
      </c>
      <c r="C624" s="7" t="s">
        <v>382</v>
      </c>
      <c r="D624" s="7" t="s">
        <v>383</v>
      </c>
      <c r="E624" s="8" t="n">
        <v>54288</v>
      </c>
      <c r="F624" s="9"/>
      <c r="G624" s="10"/>
      <c r="H624" s="1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5" t="n">
        <v>45111</v>
      </c>
      <c r="B625" s="6" t="s">
        <v>107</v>
      </c>
      <c r="C625" s="7" t="s">
        <v>386</v>
      </c>
      <c r="D625" s="7" t="s">
        <v>387</v>
      </c>
      <c r="E625" s="8" t="n">
        <v>399</v>
      </c>
      <c r="F625" s="9"/>
      <c r="G625" s="10"/>
      <c r="H625" s="1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5" t="n">
        <v>45180</v>
      </c>
      <c r="B626" s="6" t="s">
        <v>388</v>
      </c>
      <c r="C626" s="7" t="s">
        <v>386</v>
      </c>
      <c r="D626" s="7" t="s">
        <v>389</v>
      </c>
      <c r="E626" s="8" t="n">
        <v>799</v>
      </c>
      <c r="F626" s="9"/>
      <c r="G626" s="10"/>
      <c r="H626" s="1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5" t="n">
        <v>45111</v>
      </c>
      <c r="B627" s="6" t="s">
        <v>294</v>
      </c>
      <c r="C627" s="7" t="s">
        <v>386</v>
      </c>
      <c r="D627" s="7" t="s">
        <v>390</v>
      </c>
      <c r="E627" s="8" t="n">
        <v>799</v>
      </c>
      <c r="F627" s="9"/>
      <c r="G627" s="10"/>
      <c r="H627" s="1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5" t="n">
        <v>45180</v>
      </c>
      <c r="B628" s="6" t="s">
        <v>388</v>
      </c>
      <c r="C628" s="7" t="s">
        <v>386</v>
      </c>
      <c r="D628" s="7" t="s">
        <v>389</v>
      </c>
      <c r="E628" s="8" t="n">
        <v>399</v>
      </c>
      <c r="F628" s="9"/>
      <c r="G628" s="10"/>
      <c r="H628" s="1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5" t="n">
        <v>45146</v>
      </c>
      <c r="B629" s="6" t="s">
        <v>391</v>
      </c>
      <c r="C629" s="7" t="s">
        <v>386</v>
      </c>
      <c r="D629" s="7" t="s">
        <v>392</v>
      </c>
      <c r="E629" s="8" t="n">
        <v>399</v>
      </c>
      <c r="F629" s="9"/>
      <c r="G629" s="10"/>
      <c r="H629" s="1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5" t="n">
        <v>45146</v>
      </c>
      <c r="B630" s="6" t="s">
        <v>391</v>
      </c>
      <c r="C630" s="7" t="s">
        <v>386</v>
      </c>
      <c r="D630" s="7" t="s">
        <v>392</v>
      </c>
      <c r="E630" s="8" t="n">
        <v>799</v>
      </c>
      <c r="F630" s="9"/>
      <c r="G630" s="10"/>
      <c r="H630" s="1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5" t="n">
        <v>45110</v>
      </c>
      <c r="B631" s="6" t="s">
        <v>10</v>
      </c>
      <c r="C631" s="7" t="s">
        <v>386</v>
      </c>
      <c r="D631" s="7" t="s">
        <v>393</v>
      </c>
      <c r="E631" s="8" t="n">
        <v>799</v>
      </c>
      <c r="F631" s="9"/>
      <c r="G631" s="10"/>
      <c r="H631" s="1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5" t="n">
        <v>45146</v>
      </c>
      <c r="B632" s="6" t="s">
        <v>391</v>
      </c>
      <c r="C632" s="7" t="s">
        <v>386</v>
      </c>
      <c r="D632" s="7" t="s">
        <v>392</v>
      </c>
      <c r="E632" s="8" t="n">
        <v>799</v>
      </c>
      <c r="F632" s="9"/>
      <c r="G632" s="10"/>
      <c r="H632" s="1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5" t="n">
        <v>45180</v>
      </c>
      <c r="B633" s="6" t="s">
        <v>388</v>
      </c>
      <c r="C633" s="7" t="s">
        <v>386</v>
      </c>
      <c r="D633" s="7" t="s">
        <v>389</v>
      </c>
      <c r="E633" s="8" t="n">
        <v>799</v>
      </c>
      <c r="F633" s="9"/>
      <c r="G633" s="10"/>
      <c r="H633" s="1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5" t="n">
        <v>45176</v>
      </c>
      <c r="B634" s="6" t="s">
        <v>394</v>
      </c>
      <c r="C634" s="7" t="s">
        <v>395</v>
      </c>
      <c r="D634" s="7" t="s">
        <v>396</v>
      </c>
      <c r="E634" s="8" t="n">
        <v>6992</v>
      </c>
      <c r="F634" s="9"/>
      <c r="G634" s="10"/>
      <c r="H634" s="1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5" t="n">
        <v>45197</v>
      </c>
      <c r="B635" s="6" t="s">
        <v>107</v>
      </c>
      <c r="C635" s="7" t="s">
        <v>397</v>
      </c>
      <c r="D635" s="7" t="s">
        <v>398</v>
      </c>
      <c r="E635" s="8" t="n">
        <v>9073</v>
      </c>
      <c r="F635" s="9"/>
      <c r="G635" s="10"/>
      <c r="H635" s="1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5" t="n">
        <v>45176</v>
      </c>
      <c r="B636" s="6" t="s">
        <v>317</v>
      </c>
      <c r="C636" s="7" t="s">
        <v>399</v>
      </c>
      <c r="D636" s="7" t="s">
        <v>400</v>
      </c>
      <c r="E636" s="8" t="n">
        <v>8439</v>
      </c>
      <c r="F636" s="9"/>
      <c r="G636" s="10"/>
      <c r="H636" s="1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5" t="n">
        <v>45176</v>
      </c>
      <c r="B637" s="6" t="s">
        <v>317</v>
      </c>
      <c r="C637" s="7" t="s">
        <v>399</v>
      </c>
      <c r="D637" s="7" t="s">
        <v>400</v>
      </c>
      <c r="E637" s="8" t="n">
        <v>10127</v>
      </c>
      <c r="F637" s="9"/>
      <c r="G637" s="10"/>
      <c r="H637" s="1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5" t="n">
        <v>45176</v>
      </c>
      <c r="B638" s="6" t="s">
        <v>317</v>
      </c>
      <c r="C638" s="7" t="s">
        <v>399</v>
      </c>
      <c r="D638" s="7" t="s">
        <v>400</v>
      </c>
      <c r="E638" s="8" t="n">
        <v>6751</v>
      </c>
      <c r="F638" s="9"/>
      <c r="G638" s="10"/>
      <c r="H638" s="1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5" t="n">
        <v>45176</v>
      </c>
      <c r="B639" s="6" t="s">
        <v>317</v>
      </c>
      <c r="C639" s="7" t="s">
        <v>399</v>
      </c>
      <c r="D639" s="7" t="s">
        <v>400</v>
      </c>
      <c r="E639" s="8" t="n">
        <v>15190</v>
      </c>
      <c r="F639" s="9"/>
      <c r="G639" s="10"/>
      <c r="H639" s="1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5" t="n">
        <v>45188</v>
      </c>
      <c r="B640" s="6" t="s">
        <v>373</v>
      </c>
      <c r="C640" s="7" t="s">
        <v>399</v>
      </c>
      <c r="D640" s="7" t="s">
        <v>401</v>
      </c>
      <c r="E640" s="8" t="n">
        <v>28693</v>
      </c>
      <c r="F640" s="9"/>
      <c r="G640" s="10"/>
      <c r="H640" s="1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5" t="n">
        <v>45110</v>
      </c>
      <c r="B641" s="6" t="s">
        <v>263</v>
      </c>
      <c r="C641" s="7" t="s">
        <v>402</v>
      </c>
      <c r="D641" s="7" t="s">
        <v>403</v>
      </c>
      <c r="E641" s="8" t="n">
        <v>13526</v>
      </c>
      <c r="F641" s="9"/>
      <c r="G641" s="10"/>
      <c r="H641" s="1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5" t="n">
        <v>45170</v>
      </c>
      <c r="B642" s="6" t="s">
        <v>133</v>
      </c>
      <c r="C642" s="7" t="s">
        <v>402</v>
      </c>
      <c r="D642" s="7" t="s">
        <v>404</v>
      </c>
      <c r="E642" s="8" t="n">
        <v>100000</v>
      </c>
      <c r="F642" s="9"/>
      <c r="G642" s="10"/>
      <c r="H642" s="1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5" t="n">
        <v>45110</v>
      </c>
      <c r="B643" s="6" t="s">
        <v>263</v>
      </c>
      <c r="C643" s="7" t="s">
        <v>402</v>
      </c>
      <c r="D643" s="7" t="s">
        <v>403</v>
      </c>
      <c r="E643" s="8" t="n">
        <v>136474</v>
      </c>
      <c r="F643" s="9"/>
      <c r="G643" s="10"/>
      <c r="H643" s="1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5" t="n">
        <v>45156</v>
      </c>
      <c r="B644" s="6" t="s">
        <v>88</v>
      </c>
      <c r="C644" s="7" t="s">
        <v>405</v>
      </c>
      <c r="D644" s="7" t="s">
        <v>406</v>
      </c>
      <c r="E644" s="8" t="n">
        <v>21281</v>
      </c>
      <c r="F644" s="9"/>
      <c r="G644" s="10"/>
      <c r="H644" s="1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5" t="n">
        <v>45156</v>
      </c>
      <c r="B645" s="6" t="s">
        <v>88</v>
      </c>
      <c r="C645" s="7" t="s">
        <v>405</v>
      </c>
      <c r="D645" s="7" t="s">
        <v>406</v>
      </c>
      <c r="E645" s="8" t="n">
        <v>18621</v>
      </c>
      <c r="F645" s="9"/>
      <c r="G645" s="10"/>
      <c r="H645" s="1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5" t="n">
        <v>45156</v>
      </c>
      <c r="B646" s="6" t="s">
        <v>88</v>
      </c>
      <c r="C646" s="7" t="s">
        <v>405</v>
      </c>
      <c r="D646" s="7" t="s">
        <v>406</v>
      </c>
      <c r="E646" s="8" t="n">
        <v>253344</v>
      </c>
      <c r="F646" s="9"/>
      <c r="G646" s="10"/>
      <c r="H646" s="1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5" t="n">
        <v>45156</v>
      </c>
      <c r="B647" s="6" t="s">
        <v>294</v>
      </c>
      <c r="C647" s="7" t="s">
        <v>407</v>
      </c>
      <c r="D647" s="7" t="s">
        <v>408</v>
      </c>
      <c r="E647" s="8" t="n">
        <v>31668</v>
      </c>
      <c r="F647" s="9"/>
      <c r="G647" s="10"/>
      <c r="H647" s="1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5" t="n">
        <v>45156</v>
      </c>
      <c r="B648" s="6" t="s">
        <v>294</v>
      </c>
      <c r="C648" s="7" t="s">
        <v>407</v>
      </c>
      <c r="D648" s="7" t="s">
        <v>408</v>
      </c>
      <c r="E648" s="8" t="n">
        <v>27868</v>
      </c>
      <c r="F648" s="9"/>
      <c r="G648" s="10"/>
      <c r="H648" s="1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5" t="n">
        <v>45156</v>
      </c>
      <c r="B649" s="6" t="s">
        <v>294</v>
      </c>
      <c r="C649" s="7" t="s">
        <v>407</v>
      </c>
      <c r="D649" s="7" t="s">
        <v>408</v>
      </c>
      <c r="E649" s="8" t="n">
        <v>28501</v>
      </c>
      <c r="F649" s="9"/>
      <c r="G649" s="10"/>
      <c r="H649" s="1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5" t="n">
        <v>45156</v>
      </c>
      <c r="B650" s="6" t="s">
        <v>294</v>
      </c>
      <c r="C650" s="7" t="s">
        <v>407</v>
      </c>
      <c r="D650" s="7" t="s">
        <v>408</v>
      </c>
      <c r="E650" s="8" t="n">
        <v>19001</v>
      </c>
      <c r="F650" s="9"/>
      <c r="G650" s="10"/>
      <c r="H650" s="1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5" t="n">
        <v>45156</v>
      </c>
      <c r="B651" s="6" t="s">
        <v>294</v>
      </c>
      <c r="C651" s="7" t="s">
        <v>407</v>
      </c>
      <c r="D651" s="7" t="s">
        <v>408</v>
      </c>
      <c r="E651" s="8" t="n">
        <v>34835</v>
      </c>
      <c r="F651" s="9"/>
      <c r="G651" s="10"/>
      <c r="H651" s="1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5" t="n">
        <v>45156</v>
      </c>
      <c r="B652" s="6" t="s">
        <v>294</v>
      </c>
      <c r="C652" s="7" t="s">
        <v>407</v>
      </c>
      <c r="D652" s="7" t="s">
        <v>408</v>
      </c>
      <c r="E652" s="8" t="n">
        <v>19001</v>
      </c>
      <c r="F652" s="9"/>
      <c r="G652" s="10"/>
      <c r="H652" s="1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5" t="n">
        <v>45156</v>
      </c>
      <c r="B653" s="6" t="s">
        <v>294</v>
      </c>
      <c r="C653" s="7" t="s">
        <v>407</v>
      </c>
      <c r="D653" s="7" t="s">
        <v>408</v>
      </c>
      <c r="E653" s="8" t="n">
        <v>19507</v>
      </c>
      <c r="F653" s="9"/>
      <c r="G653" s="10"/>
      <c r="H653" s="1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5" t="n">
        <v>45156</v>
      </c>
      <c r="B654" s="6" t="s">
        <v>294</v>
      </c>
      <c r="C654" s="7" t="s">
        <v>407</v>
      </c>
      <c r="D654" s="7" t="s">
        <v>408</v>
      </c>
      <c r="E654" s="8" t="n">
        <v>19001</v>
      </c>
      <c r="F654" s="9"/>
      <c r="G654" s="10"/>
      <c r="H654" s="1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5" t="n">
        <v>45156</v>
      </c>
      <c r="B655" s="6" t="s">
        <v>294</v>
      </c>
      <c r="C655" s="7" t="s">
        <v>407</v>
      </c>
      <c r="D655" s="7" t="s">
        <v>408</v>
      </c>
      <c r="E655" s="8" t="n">
        <v>25334</v>
      </c>
      <c r="F655" s="9"/>
      <c r="G655" s="10"/>
      <c r="H655" s="1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5" t="n">
        <v>45156</v>
      </c>
      <c r="B656" s="6" t="s">
        <v>294</v>
      </c>
      <c r="C656" s="7" t="s">
        <v>407</v>
      </c>
      <c r="D656" s="7" t="s">
        <v>408</v>
      </c>
      <c r="E656" s="8" t="n">
        <v>16721</v>
      </c>
      <c r="F656" s="9"/>
      <c r="G656" s="10"/>
      <c r="H656" s="1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5" t="n">
        <v>45156</v>
      </c>
      <c r="B657" s="6" t="s">
        <v>294</v>
      </c>
      <c r="C657" s="7" t="s">
        <v>407</v>
      </c>
      <c r="D657" s="7" t="s">
        <v>408</v>
      </c>
      <c r="E657" s="8" t="n">
        <v>22294</v>
      </c>
      <c r="F657" s="9"/>
      <c r="G657" s="10"/>
      <c r="H657" s="1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16" t="n">
        <f aca="false">SUM(E5:E657)</f>
        <v>18460256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E659" s="17"/>
    </row>
    <row r="660" customFormat="false" ht="12.75" hidden="false" customHeight="false" outlineLevel="0" collapsed="false">
      <c r="E660" s="17"/>
    </row>
    <row r="661" customFormat="false" ht="12.75" hidden="false" customHeight="false" outlineLevel="0" collapsed="false">
      <c r="E661" s="17"/>
    </row>
    <row r="662" customFormat="false" ht="12.75" hidden="false" customHeight="false" outlineLevel="0" collapsed="false">
      <c r="E662" s="17"/>
    </row>
    <row r="663" customFormat="false" ht="12.75" hidden="false" customHeight="false" outlineLevel="0" collapsed="false">
      <c r="E663" s="17"/>
    </row>
    <row r="664" customFormat="false" ht="12.75" hidden="false" customHeight="false" outlineLevel="0" collapsed="false">
      <c r="E664" s="17"/>
    </row>
    <row r="665" customFormat="false" ht="12.75" hidden="false" customHeight="false" outlineLevel="0" collapsed="false">
      <c r="E665" s="17"/>
    </row>
    <row r="666" customFormat="false" ht="12.75" hidden="false" customHeight="false" outlineLevel="0" collapsed="false">
      <c r="E666" s="17"/>
    </row>
    <row r="667" customFormat="false" ht="12.75" hidden="false" customHeight="false" outlineLevel="0" collapsed="false">
      <c r="E667" s="17"/>
    </row>
    <row r="668" customFormat="false" ht="12.75" hidden="false" customHeight="false" outlineLevel="0" collapsed="false">
      <c r="E668" s="17"/>
    </row>
  </sheetData>
  <autoFilter ref="A4:E658"/>
  <mergeCells count="2">
    <mergeCell ref="A1:E1"/>
    <mergeCell ref="A2:E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7.7"/>
    <col collapsed="false" customWidth="true" hidden="false" outlineLevel="0" max="4" min="4" style="0" width="95.7"/>
    <col collapsed="false" customWidth="true" hidden="false" outlineLevel="0" max="5" min="5" style="0" width="14.85"/>
  </cols>
  <sheetData>
    <row r="1" customFormat="false" ht="38.2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18" t="s">
        <v>409</v>
      </c>
    </row>
    <row r="2" customFormat="false" ht="12.75" hidden="false" customHeight="false" outlineLevel="0" collapsed="false">
      <c r="A2" s="11" t="n">
        <v>45110</v>
      </c>
      <c r="B2" s="12" t="s">
        <v>133</v>
      </c>
      <c r="C2" s="13" t="s">
        <v>358</v>
      </c>
      <c r="D2" s="13" t="s">
        <v>359</v>
      </c>
      <c r="E2" s="8" t="n">
        <v>74850</v>
      </c>
      <c r="F2" s="19" t="n">
        <f aca="false">SUM(E2:E50)</f>
        <v>898524</v>
      </c>
    </row>
    <row r="3" customFormat="false" ht="12.75" hidden="true" customHeight="false" outlineLevel="0" collapsed="false">
      <c r="A3" s="11" t="n">
        <v>45145</v>
      </c>
      <c r="B3" s="12" t="s">
        <v>214</v>
      </c>
      <c r="C3" s="13" t="s">
        <v>358</v>
      </c>
      <c r="D3" s="13" t="s">
        <v>360</v>
      </c>
      <c r="E3" s="8" t="n">
        <v>594</v>
      </c>
    </row>
    <row r="4" customFormat="false" ht="12.75" hidden="true" customHeight="false" outlineLevel="0" collapsed="false">
      <c r="A4" s="11" t="n">
        <v>45145</v>
      </c>
      <c r="B4" s="12" t="s">
        <v>214</v>
      </c>
      <c r="C4" s="13" t="s">
        <v>358</v>
      </c>
      <c r="D4" s="13" t="s">
        <v>360</v>
      </c>
      <c r="E4" s="8" t="n">
        <v>1902</v>
      </c>
    </row>
    <row r="5" customFormat="false" ht="12.75" hidden="true" customHeight="false" outlineLevel="0" collapsed="false">
      <c r="A5" s="11" t="n">
        <v>45190</v>
      </c>
      <c r="B5" s="12" t="s">
        <v>361</v>
      </c>
      <c r="C5" s="13" t="s">
        <v>358</v>
      </c>
      <c r="D5" s="13" t="s">
        <v>362</v>
      </c>
      <c r="E5" s="8" t="n">
        <v>75450</v>
      </c>
    </row>
    <row r="6" customFormat="false" ht="12.75" hidden="true" customHeight="false" outlineLevel="0" collapsed="false">
      <c r="A6" s="11" t="n">
        <v>45110</v>
      </c>
      <c r="B6" s="12" t="s">
        <v>204</v>
      </c>
      <c r="C6" s="13" t="s">
        <v>358</v>
      </c>
      <c r="D6" s="13" t="s">
        <v>363</v>
      </c>
      <c r="E6" s="8" t="n">
        <v>769</v>
      </c>
    </row>
    <row r="7" customFormat="false" ht="12.75" hidden="true" customHeight="false" outlineLevel="0" collapsed="false">
      <c r="A7" s="11" t="n">
        <v>45145</v>
      </c>
      <c r="B7" s="12" t="s">
        <v>214</v>
      </c>
      <c r="C7" s="13" t="s">
        <v>358</v>
      </c>
      <c r="D7" s="13" t="s">
        <v>360</v>
      </c>
      <c r="E7" s="8" t="n">
        <v>1188</v>
      </c>
    </row>
    <row r="8" customFormat="false" ht="12.75" hidden="true" customHeight="false" outlineLevel="0" collapsed="false">
      <c r="A8" s="11" t="n">
        <v>45140</v>
      </c>
      <c r="B8" s="12" t="s">
        <v>139</v>
      </c>
      <c r="C8" s="13" t="s">
        <v>358</v>
      </c>
      <c r="D8" s="13" t="s">
        <v>364</v>
      </c>
      <c r="E8" s="8" t="n">
        <v>74850</v>
      </c>
    </row>
    <row r="9" customFormat="false" ht="12.75" hidden="true" customHeight="false" outlineLevel="0" collapsed="false">
      <c r="A9" s="11" t="n">
        <v>45155</v>
      </c>
      <c r="B9" s="12" t="s">
        <v>365</v>
      </c>
      <c r="C9" s="13" t="s">
        <v>358</v>
      </c>
      <c r="D9" s="13" t="s">
        <v>366</v>
      </c>
      <c r="E9" s="8" t="n">
        <v>74850</v>
      </c>
    </row>
    <row r="10" customFormat="false" ht="12.75" hidden="true" customHeight="false" outlineLevel="0" collapsed="false">
      <c r="A10" s="11" t="n">
        <v>45110</v>
      </c>
      <c r="B10" s="12" t="s">
        <v>204</v>
      </c>
      <c r="C10" s="13" t="s">
        <v>358</v>
      </c>
      <c r="D10" s="13" t="s">
        <v>363</v>
      </c>
      <c r="E10" s="8" t="n">
        <v>10187</v>
      </c>
    </row>
    <row r="11" customFormat="false" ht="12.75" hidden="true" customHeight="false" outlineLevel="0" collapsed="false">
      <c r="A11" s="11" t="n">
        <v>45110</v>
      </c>
      <c r="B11" s="12" t="s">
        <v>204</v>
      </c>
      <c r="C11" s="13" t="s">
        <v>358</v>
      </c>
      <c r="D11" s="13" t="s">
        <v>363</v>
      </c>
      <c r="E11" s="8" t="n">
        <v>475</v>
      </c>
    </row>
    <row r="12" customFormat="false" ht="12.75" hidden="true" customHeight="false" outlineLevel="0" collapsed="false">
      <c r="A12" s="11" t="n">
        <v>45145</v>
      </c>
      <c r="B12" s="12" t="s">
        <v>214</v>
      </c>
      <c r="C12" s="13" t="s">
        <v>358</v>
      </c>
      <c r="D12" s="13" t="s">
        <v>360</v>
      </c>
      <c r="E12" s="8" t="n">
        <v>1902</v>
      </c>
    </row>
    <row r="13" customFormat="false" ht="12.75" hidden="true" customHeight="false" outlineLevel="0" collapsed="false">
      <c r="A13" s="11" t="n">
        <v>45145</v>
      </c>
      <c r="B13" s="12" t="s">
        <v>214</v>
      </c>
      <c r="C13" s="13" t="s">
        <v>358</v>
      </c>
      <c r="D13" s="13" t="s">
        <v>360</v>
      </c>
      <c r="E13" s="8" t="n">
        <v>594</v>
      </c>
    </row>
    <row r="14" customFormat="false" ht="12.75" hidden="true" customHeight="false" outlineLevel="0" collapsed="false">
      <c r="A14" s="11" t="n">
        <v>45140</v>
      </c>
      <c r="B14" s="12" t="s">
        <v>146</v>
      </c>
      <c r="C14" s="13" t="s">
        <v>358</v>
      </c>
      <c r="D14" s="13" t="s">
        <v>367</v>
      </c>
      <c r="E14" s="8" t="n">
        <v>74850</v>
      </c>
    </row>
    <row r="15" customFormat="false" ht="12.75" hidden="true" customHeight="false" outlineLevel="0" collapsed="false">
      <c r="A15" s="11" t="n">
        <v>45145</v>
      </c>
      <c r="B15" s="12" t="s">
        <v>214</v>
      </c>
      <c r="C15" s="13" t="s">
        <v>358</v>
      </c>
      <c r="D15" s="13" t="s">
        <v>360</v>
      </c>
      <c r="E15" s="8" t="n">
        <v>10194</v>
      </c>
    </row>
    <row r="16" customFormat="false" ht="12.75" hidden="true" customHeight="false" outlineLevel="0" collapsed="false">
      <c r="A16" s="11" t="n">
        <v>45145</v>
      </c>
      <c r="B16" s="12" t="s">
        <v>214</v>
      </c>
      <c r="C16" s="13" t="s">
        <v>358</v>
      </c>
      <c r="D16" s="13" t="s">
        <v>360</v>
      </c>
      <c r="E16" s="8" t="n">
        <v>1148</v>
      </c>
    </row>
    <row r="17" customFormat="false" ht="12.75" hidden="true" customHeight="false" outlineLevel="0" collapsed="false">
      <c r="A17" s="11" t="n">
        <v>45145</v>
      </c>
      <c r="B17" s="12" t="s">
        <v>214</v>
      </c>
      <c r="C17" s="13" t="s">
        <v>358</v>
      </c>
      <c r="D17" s="13" t="s">
        <v>360</v>
      </c>
      <c r="E17" s="8" t="n">
        <v>1902</v>
      </c>
    </row>
    <row r="18" customFormat="false" ht="12.75" hidden="true" customHeight="false" outlineLevel="0" collapsed="false">
      <c r="A18" s="11" t="n">
        <v>45110</v>
      </c>
      <c r="B18" s="12" t="s">
        <v>133</v>
      </c>
      <c r="C18" s="13" t="s">
        <v>358</v>
      </c>
      <c r="D18" s="13" t="s">
        <v>359</v>
      </c>
      <c r="E18" s="8" t="n">
        <v>74850</v>
      </c>
    </row>
    <row r="19" customFormat="false" ht="12.75" hidden="true" customHeight="false" outlineLevel="0" collapsed="false">
      <c r="A19" s="11" t="n">
        <v>45110</v>
      </c>
      <c r="B19" s="12" t="s">
        <v>204</v>
      </c>
      <c r="C19" s="13" t="s">
        <v>358</v>
      </c>
      <c r="D19" s="13" t="s">
        <v>363</v>
      </c>
      <c r="E19" s="8" t="n">
        <v>1188</v>
      </c>
    </row>
    <row r="20" customFormat="false" ht="12.75" hidden="true" customHeight="false" outlineLevel="0" collapsed="false">
      <c r="A20" s="11" t="n">
        <v>45110</v>
      </c>
      <c r="B20" s="12" t="s">
        <v>204</v>
      </c>
      <c r="C20" s="13" t="s">
        <v>358</v>
      </c>
      <c r="D20" s="13" t="s">
        <v>363</v>
      </c>
      <c r="E20" s="8" t="n">
        <v>7833</v>
      </c>
    </row>
    <row r="21" customFormat="false" ht="12.75" hidden="true" customHeight="false" outlineLevel="0" collapsed="false">
      <c r="A21" s="11" t="n">
        <v>45145</v>
      </c>
      <c r="B21" s="12" t="s">
        <v>214</v>
      </c>
      <c r="C21" s="13" t="s">
        <v>358</v>
      </c>
      <c r="D21" s="13" t="s">
        <v>360</v>
      </c>
      <c r="E21" s="8" t="n">
        <v>8364</v>
      </c>
    </row>
    <row r="22" customFormat="false" ht="12.75" hidden="true" customHeight="false" outlineLevel="0" collapsed="false">
      <c r="A22" s="11" t="n">
        <v>45110</v>
      </c>
      <c r="B22" s="12" t="s">
        <v>204</v>
      </c>
      <c r="C22" s="13" t="s">
        <v>358</v>
      </c>
      <c r="D22" s="13" t="s">
        <v>363</v>
      </c>
      <c r="E22" s="8" t="n">
        <v>7464</v>
      </c>
    </row>
    <row r="23" customFormat="false" ht="12.75" hidden="true" customHeight="false" outlineLevel="0" collapsed="false">
      <c r="A23" s="11" t="n">
        <v>45110</v>
      </c>
      <c r="B23" s="12" t="s">
        <v>204</v>
      </c>
      <c r="C23" s="13" t="s">
        <v>358</v>
      </c>
      <c r="D23" s="13" t="s">
        <v>363</v>
      </c>
      <c r="E23" s="8" t="n">
        <v>1902</v>
      </c>
    </row>
    <row r="24" customFormat="false" ht="12.75" hidden="true" customHeight="false" outlineLevel="0" collapsed="false">
      <c r="A24" s="11" t="n">
        <v>45145</v>
      </c>
      <c r="B24" s="12" t="s">
        <v>214</v>
      </c>
      <c r="C24" s="13" t="s">
        <v>358</v>
      </c>
      <c r="D24" s="13" t="s">
        <v>360</v>
      </c>
      <c r="E24" s="8" t="n">
        <v>951</v>
      </c>
    </row>
    <row r="25" customFormat="false" ht="12.75" hidden="true" customHeight="false" outlineLevel="0" collapsed="false">
      <c r="A25" s="11" t="n">
        <v>45145</v>
      </c>
      <c r="B25" s="12" t="s">
        <v>214</v>
      </c>
      <c r="C25" s="13" t="s">
        <v>358</v>
      </c>
      <c r="D25" s="13" t="s">
        <v>360</v>
      </c>
      <c r="E25" s="8" t="n">
        <v>8040</v>
      </c>
    </row>
    <row r="26" customFormat="false" ht="12.75" hidden="true" customHeight="false" outlineLevel="0" collapsed="false">
      <c r="A26" s="11" t="n">
        <v>45145</v>
      </c>
      <c r="B26" s="12" t="s">
        <v>214</v>
      </c>
      <c r="C26" s="13" t="s">
        <v>358</v>
      </c>
      <c r="D26" s="13" t="s">
        <v>360</v>
      </c>
      <c r="E26" s="8" t="n">
        <v>3796</v>
      </c>
    </row>
    <row r="27" customFormat="false" ht="12.75" hidden="true" customHeight="false" outlineLevel="0" collapsed="false">
      <c r="A27" s="11" t="n">
        <v>45145</v>
      </c>
      <c r="B27" s="12" t="s">
        <v>214</v>
      </c>
      <c r="C27" s="13" t="s">
        <v>358</v>
      </c>
      <c r="D27" s="13" t="s">
        <v>360</v>
      </c>
      <c r="E27" s="8" t="n">
        <v>1083</v>
      </c>
    </row>
    <row r="28" customFormat="false" ht="12.75" hidden="true" customHeight="false" outlineLevel="0" collapsed="false">
      <c r="A28" s="11" t="n">
        <v>45145</v>
      </c>
      <c r="B28" s="12" t="s">
        <v>214</v>
      </c>
      <c r="C28" s="13" t="s">
        <v>358</v>
      </c>
      <c r="D28" s="13" t="s">
        <v>360</v>
      </c>
      <c r="E28" s="8" t="n">
        <v>1188</v>
      </c>
    </row>
    <row r="29" customFormat="false" ht="12.75" hidden="true" customHeight="false" outlineLevel="0" collapsed="false">
      <c r="A29" s="11" t="n">
        <v>45110</v>
      </c>
      <c r="B29" s="12" t="s">
        <v>204</v>
      </c>
      <c r="C29" s="13" t="s">
        <v>358</v>
      </c>
      <c r="D29" s="13" t="s">
        <v>363</v>
      </c>
      <c r="E29" s="8" t="n">
        <v>11048</v>
      </c>
    </row>
    <row r="30" customFormat="false" ht="12.75" hidden="true" customHeight="false" outlineLevel="0" collapsed="false">
      <c r="A30" s="11" t="n">
        <v>45110</v>
      </c>
      <c r="B30" s="12" t="s">
        <v>204</v>
      </c>
      <c r="C30" s="13" t="s">
        <v>358</v>
      </c>
      <c r="D30" s="13" t="s">
        <v>363</v>
      </c>
      <c r="E30" s="8" t="n">
        <v>1426</v>
      </c>
    </row>
    <row r="31" customFormat="false" ht="12.75" hidden="true" customHeight="false" outlineLevel="0" collapsed="false">
      <c r="A31" s="11" t="n">
        <v>45110</v>
      </c>
      <c r="B31" s="12" t="s">
        <v>204</v>
      </c>
      <c r="C31" s="13" t="s">
        <v>358</v>
      </c>
      <c r="D31" s="13" t="s">
        <v>363</v>
      </c>
      <c r="E31" s="8" t="n">
        <v>1426</v>
      </c>
    </row>
    <row r="32" customFormat="false" ht="12.75" hidden="true" customHeight="false" outlineLevel="0" collapsed="false">
      <c r="A32" s="11" t="n">
        <v>45175</v>
      </c>
      <c r="B32" s="12" t="s">
        <v>368</v>
      </c>
      <c r="C32" s="13" t="s">
        <v>358</v>
      </c>
      <c r="D32" s="13" t="s">
        <v>369</v>
      </c>
      <c r="E32" s="8" t="n">
        <v>74970</v>
      </c>
    </row>
    <row r="33" customFormat="false" ht="12.75" hidden="true" customHeight="false" outlineLevel="0" collapsed="false">
      <c r="A33" s="11" t="n">
        <v>45198</v>
      </c>
      <c r="B33" s="12" t="s">
        <v>370</v>
      </c>
      <c r="C33" s="13" t="s">
        <v>358</v>
      </c>
      <c r="D33" s="13" t="s">
        <v>371</v>
      </c>
      <c r="E33" s="8" t="n">
        <v>75450</v>
      </c>
    </row>
    <row r="34" customFormat="false" ht="12.75" hidden="true" customHeight="false" outlineLevel="0" collapsed="false">
      <c r="A34" s="11" t="n">
        <v>45110</v>
      </c>
      <c r="B34" s="12" t="s">
        <v>204</v>
      </c>
      <c r="C34" s="13" t="s">
        <v>358</v>
      </c>
      <c r="D34" s="13" t="s">
        <v>363</v>
      </c>
      <c r="E34" s="8" t="n">
        <v>1188</v>
      </c>
    </row>
    <row r="35" customFormat="false" ht="12.75" hidden="true" customHeight="false" outlineLevel="0" collapsed="false">
      <c r="A35" s="11" t="n">
        <v>45145</v>
      </c>
      <c r="B35" s="12" t="s">
        <v>214</v>
      </c>
      <c r="C35" s="13" t="s">
        <v>358</v>
      </c>
      <c r="D35" s="13" t="s">
        <v>360</v>
      </c>
      <c r="E35" s="8" t="n">
        <v>9245</v>
      </c>
    </row>
    <row r="36" customFormat="false" ht="12.75" hidden="true" customHeight="false" outlineLevel="0" collapsed="false">
      <c r="A36" s="11" t="n">
        <v>45145</v>
      </c>
      <c r="B36" s="12" t="s">
        <v>214</v>
      </c>
      <c r="C36" s="13" t="s">
        <v>358</v>
      </c>
      <c r="D36" s="13" t="s">
        <v>360</v>
      </c>
      <c r="E36" s="8" t="n">
        <v>1902</v>
      </c>
    </row>
    <row r="37" customFormat="false" ht="12.75" hidden="true" customHeight="false" outlineLevel="0" collapsed="false">
      <c r="A37" s="11" t="n">
        <v>45110</v>
      </c>
      <c r="B37" s="12" t="s">
        <v>204</v>
      </c>
      <c r="C37" s="13" t="s">
        <v>358</v>
      </c>
      <c r="D37" s="13" t="s">
        <v>363</v>
      </c>
      <c r="E37" s="8" t="n">
        <v>1070</v>
      </c>
    </row>
    <row r="38" customFormat="false" ht="12.75" hidden="true" customHeight="false" outlineLevel="0" collapsed="false">
      <c r="A38" s="11" t="n">
        <v>45145</v>
      </c>
      <c r="B38" s="12" t="s">
        <v>214</v>
      </c>
      <c r="C38" s="13" t="s">
        <v>358</v>
      </c>
      <c r="D38" s="13" t="s">
        <v>360</v>
      </c>
      <c r="E38" s="8" t="n">
        <v>9754</v>
      </c>
    </row>
    <row r="39" customFormat="false" ht="12.75" hidden="true" customHeight="false" outlineLevel="0" collapsed="false">
      <c r="A39" s="11" t="n">
        <v>45110</v>
      </c>
      <c r="B39" s="12" t="s">
        <v>204</v>
      </c>
      <c r="C39" s="13" t="s">
        <v>358</v>
      </c>
      <c r="D39" s="13" t="s">
        <v>363</v>
      </c>
      <c r="E39" s="8" t="n">
        <v>8899</v>
      </c>
    </row>
    <row r="40" customFormat="false" ht="12.75" hidden="true" customHeight="false" outlineLevel="0" collapsed="false">
      <c r="A40" s="11" t="n">
        <v>45145</v>
      </c>
      <c r="B40" s="12" t="s">
        <v>214</v>
      </c>
      <c r="C40" s="13" t="s">
        <v>358</v>
      </c>
      <c r="D40" s="13" t="s">
        <v>360</v>
      </c>
      <c r="E40" s="8" t="n">
        <v>7604</v>
      </c>
    </row>
    <row r="41" customFormat="false" ht="12.75" hidden="true" customHeight="false" outlineLevel="0" collapsed="false">
      <c r="A41" s="11" t="n">
        <v>45145</v>
      </c>
      <c r="B41" s="12" t="s">
        <v>214</v>
      </c>
      <c r="C41" s="13" t="s">
        <v>358</v>
      </c>
      <c r="D41" s="13" t="s">
        <v>360</v>
      </c>
      <c r="E41" s="8" t="n">
        <v>1188</v>
      </c>
    </row>
    <row r="42" customFormat="false" ht="12.75" hidden="true" customHeight="false" outlineLevel="0" collapsed="false">
      <c r="A42" s="11" t="n">
        <v>45145</v>
      </c>
      <c r="B42" s="12" t="s">
        <v>214</v>
      </c>
      <c r="C42" s="13" t="s">
        <v>358</v>
      </c>
      <c r="D42" s="13" t="s">
        <v>360</v>
      </c>
      <c r="E42" s="8" t="n">
        <v>7825</v>
      </c>
    </row>
    <row r="43" customFormat="false" ht="12.75" hidden="true" customHeight="false" outlineLevel="0" collapsed="false">
      <c r="A43" s="11" t="n">
        <v>45150</v>
      </c>
      <c r="B43" s="12" t="s">
        <v>76</v>
      </c>
      <c r="C43" s="13" t="s">
        <v>358</v>
      </c>
      <c r="D43" s="13" t="s">
        <v>372</v>
      </c>
      <c r="E43" s="8" t="n">
        <v>74850</v>
      </c>
    </row>
    <row r="44" customFormat="false" ht="12.75" hidden="true" customHeight="false" outlineLevel="0" collapsed="false">
      <c r="A44" s="11" t="n">
        <v>45156</v>
      </c>
      <c r="B44" s="12" t="s">
        <v>373</v>
      </c>
      <c r="C44" s="13" t="s">
        <v>358</v>
      </c>
      <c r="D44" s="13" t="s">
        <v>374</v>
      </c>
      <c r="E44" s="8" t="n">
        <v>120</v>
      </c>
    </row>
    <row r="45" customFormat="false" ht="12.75" hidden="true" customHeight="false" outlineLevel="0" collapsed="false">
      <c r="A45" s="11" t="n">
        <v>45145</v>
      </c>
      <c r="B45" s="12" t="s">
        <v>214</v>
      </c>
      <c r="C45" s="13" t="s">
        <v>358</v>
      </c>
      <c r="D45" s="13" t="s">
        <v>360</v>
      </c>
      <c r="E45" s="8" t="n">
        <v>8197</v>
      </c>
    </row>
    <row r="46" customFormat="false" ht="12.75" hidden="true" customHeight="false" outlineLevel="0" collapsed="false">
      <c r="A46" s="11" t="n">
        <v>45145</v>
      </c>
      <c r="B46" s="12" t="s">
        <v>214</v>
      </c>
      <c r="C46" s="13" t="s">
        <v>358</v>
      </c>
      <c r="D46" s="13" t="s">
        <v>360</v>
      </c>
      <c r="E46" s="8" t="n">
        <v>2363</v>
      </c>
    </row>
    <row r="47" customFormat="false" ht="12.75" hidden="true" customHeight="false" outlineLevel="0" collapsed="false">
      <c r="A47" s="11" t="n">
        <v>45140</v>
      </c>
      <c r="B47" s="12" t="s">
        <v>139</v>
      </c>
      <c r="C47" s="13" t="s">
        <v>358</v>
      </c>
      <c r="D47" s="13" t="s">
        <v>364</v>
      </c>
      <c r="E47" s="8" t="n">
        <v>74850</v>
      </c>
    </row>
    <row r="48" customFormat="false" ht="12.75" hidden="true" customHeight="false" outlineLevel="0" collapsed="false">
      <c r="A48" s="11" t="n">
        <v>45145</v>
      </c>
      <c r="B48" s="12" t="s">
        <v>214</v>
      </c>
      <c r="C48" s="13" t="s">
        <v>358</v>
      </c>
      <c r="D48" s="13" t="s">
        <v>360</v>
      </c>
      <c r="E48" s="8" t="n">
        <v>1188</v>
      </c>
    </row>
    <row r="49" customFormat="false" ht="12.75" hidden="true" customHeight="false" outlineLevel="0" collapsed="false">
      <c r="A49" s="11" t="n">
        <v>45145</v>
      </c>
      <c r="B49" s="12" t="s">
        <v>214</v>
      </c>
      <c r="C49" s="13" t="s">
        <v>358</v>
      </c>
      <c r="D49" s="13" t="s">
        <v>360</v>
      </c>
      <c r="E49" s="8" t="n">
        <v>1497</v>
      </c>
    </row>
    <row r="50" customFormat="false" ht="12.75" hidden="true" customHeight="false" outlineLevel="0" collapsed="false">
      <c r="A50" s="11" t="n">
        <v>45118</v>
      </c>
      <c r="B50" s="12" t="s">
        <v>37</v>
      </c>
      <c r="C50" s="13" t="s">
        <v>358</v>
      </c>
      <c r="D50" s="13" t="s">
        <v>39</v>
      </c>
      <c r="E50" s="8" t="n">
        <v>100</v>
      </c>
    </row>
    <row r="51" customFormat="false" ht="12.75" hidden="false" customHeight="false" outlineLevel="0" collapsed="false">
      <c r="A51" s="5" t="n">
        <v>45146</v>
      </c>
      <c r="B51" s="6" t="s">
        <v>18</v>
      </c>
      <c r="C51" s="7" t="s">
        <v>19</v>
      </c>
      <c r="D51" s="7" t="s">
        <v>20</v>
      </c>
      <c r="E51" s="8" t="n">
        <v>111015</v>
      </c>
      <c r="F51" s="19" t="n">
        <f aca="false">SUM(E51:E55)</f>
        <v>555075</v>
      </c>
    </row>
    <row r="52" customFormat="false" ht="12.75" hidden="true" customHeight="false" outlineLevel="0" collapsed="false">
      <c r="A52" s="5" t="n">
        <v>45168</v>
      </c>
      <c r="B52" s="6" t="s">
        <v>21</v>
      </c>
      <c r="C52" s="7" t="s">
        <v>19</v>
      </c>
      <c r="D52" s="7" t="s">
        <v>22</v>
      </c>
      <c r="E52" s="8" t="n">
        <v>111015</v>
      </c>
    </row>
    <row r="53" customFormat="false" ht="12.75" hidden="true" customHeight="false" outlineLevel="0" collapsed="false">
      <c r="A53" s="5" t="n">
        <v>45155</v>
      </c>
      <c r="B53" s="6" t="s">
        <v>23</v>
      </c>
      <c r="C53" s="7" t="s">
        <v>19</v>
      </c>
      <c r="D53" s="7" t="s">
        <v>24</v>
      </c>
      <c r="E53" s="8" t="n">
        <v>111015</v>
      </c>
    </row>
    <row r="54" customFormat="false" ht="12.75" hidden="true" customHeight="false" outlineLevel="0" collapsed="false">
      <c r="A54" s="5" t="n">
        <v>45190</v>
      </c>
      <c r="B54" s="6" t="s">
        <v>21</v>
      </c>
      <c r="C54" s="7" t="s">
        <v>19</v>
      </c>
      <c r="D54" s="7" t="s">
        <v>25</v>
      </c>
      <c r="E54" s="8" t="n">
        <v>111015</v>
      </c>
    </row>
    <row r="55" customFormat="false" ht="12.75" hidden="true" customHeight="false" outlineLevel="0" collapsed="false">
      <c r="A55" s="5" t="n">
        <v>45192</v>
      </c>
      <c r="B55" s="6" t="s">
        <v>26</v>
      </c>
      <c r="C55" s="7" t="s">
        <v>19</v>
      </c>
      <c r="D55" s="7" t="s">
        <v>27</v>
      </c>
      <c r="E55" s="8" t="n">
        <v>111015</v>
      </c>
    </row>
    <row r="56" customFormat="false" ht="12.75" hidden="true" customHeight="false" outlineLevel="0" collapsed="false">
      <c r="E56" s="20" t="n">
        <f aca="false">SUM(E2:E55)</f>
        <v>1453599</v>
      </c>
    </row>
    <row r="58" customFormat="false" ht="12.75" hidden="false" customHeight="false" outlineLevel="0" collapsed="false">
      <c r="D58" s="21" t="s">
        <v>4</v>
      </c>
      <c r="E58" s="21" t="s">
        <v>409</v>
      </c>
    </row>
    <row r="59" customFormat="false" ht="12.75" hidden="false" customHeight="false" outlineLevel="0" collapsed="false">
      <c r="D59" s="7" t="s">
        <v>19</v>
      </c>
      <c r="E59" s="22" t="n">
        <v>555075</v>
      </c>
    </row>
    <row r="60" customFormat="false" ht="12.75" hidden="false" customHeight="false" outlineLevel="0" collapsed="false">
      <c r="D60" s="13" t="s">
        <v>358</v>
      </c>
      <c r="E60" s="22" t="n">
        <v>898524</v>
      </c>
    </row>
    <row r="61" customFormat="false" ht="12.75" hidden="false" customHeight="false" outlineLevel="0" collapsed="false">
      <c r="D61" s="23"/>
      <c r="E61" s="22" t="n">
        <f aca="false">SUBTOTAL(9,E59:E60)</f>
        <v>1453599</v>
      </c>
    </row>
  </sheetData>
  <autoFilter ref="A1:F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A125" activeCellId="0" sqref="A125:IV1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7.7"/>
    <col collapsed="false" customWidth="true" hidden="false" outlineLevel="0" max="4" min="4" style="0" width="66.7"/>
    <col collapsed="false" customWidth="true" hidden="false" outlineLevel="0" max="5" min="5" style="0" width="14.85"/>
    <col collapsed="false" customWidth="true" hidden="false" outlineLevel="0" max="6" min="6" style="0" width="17.42"/>
  </cols>
  <sheetData>
    <row r="1" customFormat="false" ht="38.2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18" t="s">
        <v>409</v>
      </c>
    </row>
    <row r="2" s="29" customFormat="true" ht="12.75" hidden="false" customHeight="false" outlineLevel="0" collapsed="false">
      <c r="A2" s="24" t="n">
        <v>45134</v>
      </c>
      <c r="B2" s="25" t="s">
        <v>60</v>
      </c>
      <c r="C2" s="26" t="s">
        <v>50</v>
      </c>
      <c r="D2" s="26" t="s">
        <v>61</v>
      </c>
      <c r="E2" s="27" t="n">
        <v>67106</v>
      </c>
      <c r="F2" s="28" t="n">
        <f aca="false">SUM(E2:E4)</f>
        <v>419282</v>
      </c>
    </row>
    <row r="3" s="29" customFormat="true" ht="12.75" hidden="true" customHeight="false" outlineLevel="0" collapsed="false">
      <c r="A3" s="24" t="n">
        <v>45134</v>
      </c>
      <c r="B3" s="25" t="s">
        <v>60</v>
      </c>
      <c r="C3" s="26" t="s">
        <v>50</v>
      </c>
      <c r="D3" s="26" t="s">
        <v>61</v>
      </c>
      <c r="E3" s="27" t="n">
        <v>111360</v>
      </c>
    </row>
    <row r="4" s="29" customFormat="true" ht="12.75" hidden="true" customHeight="false" outlineLevel="0" collapsed="false">
      <c r="A4" s="24" t="n">
        <v>45118</v>
      </c>
      <c r="B4" s="25" t="s">
        <v>62</v>
      </c>
      <c r="C4" s="26" t="s">
        <v>50</v>
      </c>
      <c r="D4" s="26" t="s">
        <v>63</v>
      </c>
      <c r="E4" s="27" t="n">
        <v>240816</v>
      </c>
    </row>
    <row r="5" customFormat="false" ht="12.75" hidden="false" customHeight="false" outlineLevel="0" collapsed="false">
      <c r="A5" s="5" t="n">
        <v>45111</v>
      </c>
      <c r="B5" s="6" t="s">
        <v>104</v>
      </c>
      <c r="C5" s="7" t="s">
        <v>105</v>
      </c>
      <c r="D5" s="7" t="s">
        <v>106</v>
      </c>
      <c r="E5" s="8" t="n">
        <v>134850</v>
      </c>
      <c r="F5" s="19" t="n">
        <f aca="false">SUM(E5:E7)</f>
        <v>400200</v>
      </c>
    </row>
    <row r="6" customFormat="false" ht="12.75" hidden="true" customHeight="false" outlineLevel="0" collapsed="false">
      <c r="A6" s="5" t="n">
        <v>45111</v>
      </c>
      <c r="B6" s="6" t="s">
        <v>104</v>
      </c>
      <c r="C6" s="7" t="s">
        <v>105</v>
      </c>
      <c r="D6" s="7" t="s">
        <v>106</v>
      </c>
      <c r="E6" s="8" t="n">
        <v>131950</v>
      </c>
    </row>
    <row r="7" customFormat="false" ht="12.75" hidden="true" customHeight="false" outlineLevel="0" collapsed="false">
      <c r="A7" s="5" t="n">
        <v>45111</v>
      </c>
      <c r="B7" s="6" t="s">
        <v>104</v>
      </c>
      <c r="C7" s="7" t="s">
        <v>105</v>
      </c>
      <c r="D7" s="7" t="s">
        <v>106</v>
      </c>
      <c r="E7" s="8" t="n">
        <v>133400</v>
      </c>
    </row>
    <row r="8" s="29" customFormat="true" ht="12.75" hidden="false" customHeight="false" outlineLevel="0" collapsed="false">
      <c r="A8" s="24" t="n">
        <v>45153</v>
      </c>
      <c r="B8" s="25" t="s">
        <v>107</v>
      </c>
      <c r="C8" s="26" t="s">
        <v>108</v>
      </c>
      <c r="D8" s="26" t="s">
        <v>109</v>
      </c>
      <c r="E8" s="27" t="n">
        <v>288376</v>
      </c>
      <c r="F8" s="28" t="n">
        <f aca="false">SUM(E8:E21)</f>
        <v>2573170</v>
      </c>
    </row>
    <row r="9" s="29" customFormat="true" ht="12.75" hidden="true" customHeight="false" outlineLevel="0" collapsed="false">
      <c r="A9" s="24" t="n">
        <v>45146</v>
      </c>
      <c r="B9" s="25" t="s">
        <v>110</v>
      </c>
      <c r="C9" s="26" t="s">
        <v>108</v>
      </c>
      <c r="D9" s="26" t="s">
        <v>111</v>
      </c>
      <c r="E9" s="27" t="n">
        <v>126150</v>
      </c>
    </row>
    <row r="10" s="29" customFormat="true" ht="12.75" hidden="true" customHeight="false" outlineLevel="0" collapsed="false">
      <c r="A10" s="24" t="n">
        <v>45146</v>
      </c>
      <c r="B10" s="25" t="s">
        <v>110</v>
      </c>
      <c r="C10" s="26" t="s">
        <v>108</v>
      </c>
      <c r="D10" s="26" t="s">
        <v>111</v>
      </c>
      <c r="E10" s="27" t="n">
        <v>136300</v>
      </c>
    </row>
    <row r="11" s="29" customFormat="true" ht="12.75" hidden="true" customHeight="false" outlineLevel="0" collapsed="false">
      <c r="A11" s="24" t="n">
        <v>45153</v>
      </c>
      <c r="B11" s="25" t="s">
        <v>107</v>
      </c>
      <c r="C11" s="26" t="s">
        <v>108</v>
      </c>
      <c r="D11" s="26" t="s">
        <v>109</v>
      </c>
      <c r="E11" s="27" t="n">
        <v>239888</v>
      </c>
    </row>
    <row r="12" s="29" customFormat="true" ht="12.75" hidden="true" customHeight="false" outlineLevel="0" collapsed="false">
      <c r="A12" s="24" t="n">
        <v>45180</v>
      </c>
      <c r="B12" s="25" t="s">
        <v>112</v>
      </c>
      <c r="C12" s="26" t="s">
        <v>108</v>
      </c>
      <c r="D12" s="26" t="s">
        <v>113</v>
      </c>
      <c r="E12" s="27" t="n">
        <v>119712</v>
      </c>
    </row>
    <row r="13" s="29" customFormat="true" ht="12.75" hidden="true" customHeight="false" outlineLevel="0" collapsed="false">
      <c r="A13" s="24" t="n">
        <v>45142</v>
      </c>
      <c r="B13" s="25" t="s">
        <v>114</v>
      </c>
      <c r="C13" s="26" t="s">
        <v>108</v>
      </c>
      <c r="D13" s="26" t="s">
        <v>115</v>
      </c>
      <c r="E13" s="27" t="n">
        <v>116000</v>
      </c>
    </row>
    <row r="14" s="29" customFormat="true" ht="12.75" hidden="true" customHeight="false" outlineLevel="0" collapsed="false">
      <c r="A14" s="24" t="n">
        <v>45167</v>
      </c>
      <c r="B14" s="25" t="s">
        <v>116</v>
      </c>
      <c r="C14" s="26" t="s">
        <v>108</v>
      </c>
      <c r="D14" s="26" t="s">
        <v>117</v>
      </c>
      <c r="E14" s="27" t="n">
        <v>234784</v>
      </c>
    </row>
    <row r="15" s="29" customFormat="true" ht="12.75" hidden="true" customHeight="false" outlineLevel="0" collapsed="false">
      <c r="A15" s="24" t="n">
        <v>45146</v>
      </c>
      <c r="B15" s="25" t="s">
        <v>110</v>
      </c>
      <c r="C15" s="26" t="s">
        <v>108</v>
      </c>
      <c r="D15" s="26" t="s">
        <v>111</v>
      </c>
      <c r="E15" s="27" t="n">
        <v>133400</v>
      </c>
    </row>
    <row r="16" s="29" customFormat="true" ht="12.75" hidden="true" customHeight="false" outlineLevel="0" collapsed="false">
      <c r="A16" s="24" t="n">
        <v>45142</v>
      </c>
      <c r="B16" s="25" t="s">
        <v>114</v>
      </c>
      <c r="C16" s="26" t="s">
        <v>108</v>
      </c>
      <c r="D16" s="26" t="s">
        <v>115</v>
      </c>
      <c r="E16" s="27" t="n">
        <v>174000</v>
      </c>
    </row>
    <row r="17" s="29" customFormat="true" ht="12.75" hidden="true" customHeight="false" outlineLevel="0" collapsed="false">
      <c r="A17" s="24" t="n">
        <v>45153</v>
      </c>
      <c r="B17" s="25" t="s">
        <v>107</v>
      </c>
      <c r="C17" s="26" t="s">
        <v>108</v>
      </c>
      <c r="D17" s="26" t="s">
        <v>109</v>
      </c>
      <c r="E17" s="27" t="n">
        <v>157296</v>
      </c>
    </row>
    <row r="18" s="29" customFormat="true" ht="12.75" hidden="true" customHeight="false" outlineLevel="0" collapsed="false">
      <c r="A18" s="24" t="n">
        <v>45142</v>
      </c>
      <c r="B18" s="25" t="s">
        <v>114</v>
      </c>
      <c r="C18" s="26" t="s">
        <v>108</v>
      </c>
      <c r="D18" s="26" t="s">
        <v>115</v>
      </c>
      <c r="E18" s="27" t="n">
        <v>116000</v>
      </c>
    </row>
    <row r="19" s="29" customFormat="true" ht="12.75" hidden="true" customHeight="false" outlineLevel="0" collapsed="false">
      <c r="A19" s="24" t="n">
        <v>45167</v>
      </c>
      <c r="B19" s="25" t="s">
        <v>116</v>
      </c>
      <c r="C19" s="26" t="s">
        <v>108</v>
      </c>
      <c r="D19" s="26" t="s">
        <v>117</v>
      </c>
      <c r="E19" s="27" t="n">
        <v>278400</v>
      </c>
    </row>
    <row r="20" s="29" customFormat="true" ht="12.75" hidden="true" customHeight="false" outlineLevel="0" collapsed="false">
      <c r="A20" s="24" t="n">
        <v>45167</v>
      </c>
      <c r="B20" s="25" t="s">
        <v>116</v>
      </c>
      <c r="C20" s="26" t="s">
        <v>108</v>
      </c>
      <c r="D20" s="26" t="s">
        <v>117</v>
      </c>
      <c r="E20" s="27" t="n">
        <v>270512</v>
      </c>
    </row>
    <row r="21" s="29" customFormat="true" ht="12.75" hidden="true" customHeight="false" outlineLevel="0" collapsed="false">
      <c r="A21" s="24" t="n">
        <v>45180</v>
      </c>
      <c r="B21" s="25" t="s">
        <v>112</v>
      </c>
      <c r="C21" s="26" t="s">
        <v>108</v>
      </c>
      <c r="D21" s="26" t="s">
        <v>113</v>
      </c>
      <c r="E21" s="27" t="n">
        <v>182352</v>
      </c>
    </row>
    <row r="22" customFormat="false" ht="12.75" hidden="false" customHeight="false" outlineLevel="0" collapsed="false">
      <c r="A22" s="5" t="n">
        <v>45190</v>
      </c>
      <c r="B22" s="6" t="s">
        <v>118</v>
      </c>
      <c r="C22" s="7" t="s">
        <v>119</v>
      </c>
      <c r="D22" s="7" t="s">
        <v>120</v>
      </c>
      <c r="E22" s="8" t="n">
        <v>12034</v>
      </c>
      <c r="F22" s="19" t="n">
        <f aca="false">SUM(E22:E36)</f>
        <v>1746196</v>
      </c>
    </row>
    <row r="23" customFormat="false" ht="12.75" hidden="true" customHeight="false" outlineLevel="0" collapsed="false">
      <c r="A23" s="5" t="n">
        <v>45190</v>
      </c>
      <c r="B23" s="6" t="s">
        <v>118</v>
      </c>
      <c r="C23" s="7" t="s">
        <v>119</v>
      </c>
      <c r="D23" s="7" t="s">
        <v>120</v>
      </c>
      <c r="E23" s="8" t="n">
        <v>12034</v>
      </c>
    </row>
    <row r="24" customFormat="false" ht="12.75" hidden="true" customHeight="false" outlineLevel="0" collapsed="false">
      <c r="A24" s="5" t="n">
        <v>45190</v>
      </c>
      <c r="B24" s="6" t="s">
        <v>118</v>
      </c>
      <c r="C24" s="7" t="s">
        <v>119</v>
      </c>
      <c r="D24" s="7" t="s">
        <v>120</v>
      </c>
      <c r="E24" s="8" t="n">
        <v>19254</v>
      </c>
    </row>
    <row r="25" customFormat="false" ht="12.75" hidden="true" customHeight="false" outlineLevel="0" collapsed="false">
      <c r="A25" s="5" t="n">
        <v>45190</v>
      </c>
      <c r="B25" s="6" t="s">
        <v>118</v>
      </c>
      <c r="C25" s="7" t="s">
        <v>119</v>
      </c>
      <c r="D25" s="7" t="s">
        <v>120</v>
      </c>
      <c r="E25" s="8" t="n">
        <v>16847</v>
      </c>
    </row>
    <row r="26" customFormat="false" ht="12.75" hidden="true" customHeight="false" outlineLevel="0" collapsed="false">
      <c r="A26" s="5" t="n">
        <v>45190</v>
      </c>
      <c r="B26" s="6" t="s">
        <v>118</v>
      </c>
      <c r="C26" s="7" t="s">
        <v>119</v>
      </c>
      <c r="D26" s="7" t="s">
        <v>120</v>
      </c>
      <c r="E26" s="8" t="n">
        <v>16847</v>
      </c>
    </row>
    <row r="27" customFormat="false" ht="12.75" hidden="true" customHeight="false" outlineLevel="0" collapsed="false">
      <c r="A27" s="5" t="n">
        <v>45190</v>
      </c>
      <c r="B27" s="6" t="s">
        <v>118</v>
      </c>
      <c r="C27" s="7" t="s">
        <v>119</v>
      </c>
      <c r="D27" s="7" t="s">
        <v>120</v>
      </c>
      <c r="E27" s="8" t="n">
        <v>14441</v>
      </c>
    </row>
    <row r="28" customFormat="false" ht="12.75" hidden="true" customHeight="false" outlineLevel="0" collapsed="false">
      <c r="A28" s="5" t="n">
        <v>45190</v>
      </c>
      <c r="B28" s="6" t="s">
        <v>118</v>
      </c>
      <c r="C28" s="7" t="s">
        <v>119</v>
      </c>
      <c r="D28" s="7" t="s">
        <v>120</v>
      </c>
      <c r="E28" s="8" t="n">
        <v>9627</v>
      </c>
    </row>
    <row r="29" customFormat="false" ht="12.75" hidden="true" customHeight="false" outlineLevel="0" collapsed="false">
      <c r="A29" s="5" t="n">
        <v>45171</v>
      </c>
      <c r="B29" s="6" t="s">
        <v>121</v>
      </c>
      <c r="C29" s="7" t="s">
        <v>119</v>
      </c>
      <c r="D29" s="7" t="s">
        <v>122</v>
      </c>
      <c r="E29" s="8" t="n">
        <v>199462</v>
      </c>
    </row>
    <row r="30" customFormat="false" ht="12.75" hidden="true" customHeight="false" outlineLevel="0" collapsed="false">
      <c r="A30" s="5" t="n">
        <v>45171</v>
      </c>
      <c r="B30" s="6" t="s">
        <v>121</v>
      </c>
      <c r="C30" s="7" t="s">
        <v>119</v>
      </c>
      <c r="D30" s="7" t="s">
        <v>122</v>
      </c>
      <c r="E30" s="8" t="n">
        <v>275616</v>
      </c>
    </row>
    <row r="31" customFormat="false" ht="12.75" hidden="true" customHeight="false" outlineLevel="0" collapsed="false">
      <c r="A31" s="5" t="n">
        <v>45187</v>
      </c>
      <c r="B31" s="6" t="s">
        <v>54</v>
      </c>
      <c r="C31" s="7" t="s">
        <v>119</v>
      </c>
      <c r="D31" s="7" t="s">
        <v>123</v>
      </c>
      <c r="E31" s="8" t="n">
        <v>65018</v>
      </c>
    </row>
    <row r="32" customFormat="false" ht="12.75" hidden="true" customHeight="false" outlineLevel="0" collapsed="false">
      <c r="A32" s="5" t="n">
        <v>45171</v>
      </c>
      <c r="B32" s="6" t="s">
        <v>121</v>
      </c>
      <c r="C32" s="7" t="s">
        <v>119</v>
      </c>
      <c r="D32" s="7" t="s">
        <v>122</v>
      </c>
      <c r="E32" s="8" t="n">
        <v>239888</v>
      </c>
    </row>
    <row r="33" customFormat="false" ht="12.75" hidden="true" customHeight="false" outlineLevel="0" collapsed="false">
      <c r="A33" s="5" t="n">
        <v>45171</v>
      </c>
      <c r="B33" s="6" t="s">
        <v>121</v>
      </c>
      <c r="C33" s="7" t="s">
        <v>119</v>
      </c>
      <c r="D33" s="7" t="s">
        <v>122</v>
      </c>
      <c r="E33" s="8" t="n">
        <v>222024</v>
      </c>
    </row>
    <row r="34" customFormat="false" ht="12.75" hidden="true" customHeight="false" outlineLevel="0" collapsed="false">
      <c r="A34" s="5" t="n">
        <v>45190</v>
      </c>
      <c r="B34" s="6" t="s">
        <v>118</v>
      </c>
      <c r="C34" s="7" t="s">
        <v>119</v>
      </c>
      <c r="D34" s="7" t="s">
        <v>120</v>
      </c>
      <c r="E34" s="8" t="n">
        <v>204160</v>
      </c>
    </row>
    <row r="35" customFormat="false" ht="12.75" hidden="true" customHeight="false" outlineLevel="0" collapsed="false">
      <c r="A35" s="5" t="n">
        <v>45171</v>
      </c>
      <c r="B35" s="6" t="s">
        <v>121</v>
      </c>
      <c r="C35" s="7" t="s">
        <v>119</v>
      </c>
      <c r="D35" s="7" t="s">
        <v>122</v>
      </c>
      <c r="E35" s="8" t="n">
        <v>288376</v>
      </c>
    </row>
    <row r="36" customFormat="false" ht="12.75" hidden="true" customHeight="false" outlineLevel="0" collapsed="false">
      <c r="A36" s="5" t="n">
        <v>45187</v>
      </c>
      <c r="B36" s="6" t="s">
        <v>54</v>
      </c>
      <c r="C36" s="7" t="s">
        <v>119</v>
      </c>
      <c r="D36" s="7" t="s">
        <v>123</v>
      </c>
      <c r="E36" s="8" t="n">
        <v>150568</v>
      </c>
    </row>
    <row r="37" s="29" customFormat="true" ht="12.75" hidden="false" customHeight="false" outlineLevel="0" collapsed="false">
      <c r="A37" s="24" t="n">
        <v>45114</v>
      </c>
      <c r="B37" s="25" t="s">
        <v>121</v>
      </c>
      <c r="C37" s="26" t="s">
        <v>154</v>
      </c>
      <c r="D37" s="26" t="s">
        <v>155</v>
      </c>
      <c r="E37" s="27" t="n">
        <v>10640</v>
      </c>
      <c r="F37" s="28" t="n">
        <f aca="false">SUM(E37:E53)</f>
        <v>332542</v>
      </c>
    </row>
    <row r="38" s="29" customFormat="true" ht="12.75" hidden="true" customHeight="false" outlineLevel="0" collapsed="false">
      <c r="A38" s="24" t="n">
        <v>45114</v>
      </c>
      <c r="B38" s="25" t="s">
        <v>121</v>
      </c>
      <c r="C38" s="26" t="s">
        <v>154</v>
      </c>
      <c r="D38" s="26" t="s">
        <v>155</v>
      </c>
      <c r="E38" s="27" t="n">
        <v>12161</v>
      </c>
    </row>
    <row r="39" s="29" customFormat="true" ht="12.75" hidden="true" customHeight="false" outlineLevel="0" collapsed="false">
      <c r="A39" s="24" t="n">
        <v>45114</v>
      </c>
      <c r="B39" s="25" t="s">
        <v>121</v>
      </c>
      <c r="C39" s="26" t="s">
        <v>154</v>
      </c>
      <c r="D39" s="26" t="s">
        <v>155</v>
      </c>
      <c r="E39" s="27" t="n">
        <v>11147</v>
      </c>
    </row>
    <row r="40" s="29" customFormat="true" ht="12.75" hidden="true" customHeight="false" outlineLevel="0" collapsed="false">
      <c r="A40" s="24" t="n">
        <v>45114</v>
      </c>
      <c r="B40" s="25" t="s">
        <v>121</v>
      </c>
      <c r="C40" s="26" t="s">
        <v>154</v>
      </c>
      <c r="D40" s="26" t="s">
        <v>155</v>
      </c>
      <c r="E40" s="27" t="n">
        <v>7600</v>
      </c>
    </row>
    <row r="41" s="29" customFormat="true" ht="12.75" hidden="true" customHeight="false" outlineLevel="0" collapsed="false">
      <c r="A41" s="24" t="n">
        <v>45114</v>
      </c>
      <c r="B41" s="25" t="s">
        <v>121</v>
      </c>
      <c r="C41" s="26" t="s">
        <v>154</v>
      </c>
      <c r="D41" s="26" t="s">
        <v>155</v>
      </c>
      <c r="E41" s="27" t="n">
        <v>6967</v>
      </c>
    </row>
    <row r="42" s="29" customFormat="true" ht="12.75" hidden="true" customHeight="false" outlineLevel="0" collapsed="false">
      <c r="A42" s="24" t="n">
        <v>45114</v>
      </c>
      <c r="B42" s="25" t="s">
        <v>121</v>
      </c>
      <c r="C42" s="26" t="s">
        <v>154</v>
      </c>
      <c r="D42" s="26" t="s">
        <v>155</v>
      </c>
      <c r="E42" s="27" t="n">
        <v>9120</v>
      </c>
    </row>
    <row r="43" s="29" customFormat="true" ht="12.75" hidden="true" customHeight="false" outlineLevel="0" collapsed="false">
      <c r="A43" s="24" t="n">
        <v>45114</v>
      </c>
      <c r="B43" s="25" t="s">
        <v>121</v>
      </c>
      <c r="C43" s="26" t="s">
        <v>154</v>
      </c>
      <c r="D43" s="26" t="s">
        <v>155</v>
      </c>
      <c r="E43" s="27" t="n">
        <v>2787</v>
      </c>
    </row>
    <row r="44" s="29" customFormat="true" ht="12.75" hidden="true" customHeight="false" outlineLevel="0" collapsed="false">
      <c r="A44" s="24" t="n">
        <v>45114</v>
      </c>
      <c r="B44" s="25" t="s">
        <v>121</v>
      </c>
      <c r="C44" s="26" t="s">
        <v>154</v>
      </c>
      <c r="D44" s="26" t="s">
        <v>155</v>
      </c>
      <c r="E44" s="27" t="n">
        <v>4180</v>
      </c>
    </row>
    <row r="45" s="29" customFormat="true" ht="12.75" hidden="true" customHeight="false" outlineLevel="0" collapsed="false">
      <c r="A45" s="24" t="n">
        <v>45114</v>
      </c>
      <c r="B45" s="25" t="s">
        <v>121</v>
      </c>
      <c r="C45" s="26" t="s">
        <v>154</v>
      </c>
      <c r="D45" s="26" t="s">
        <v>155</v>
      </c>
      <c r="E45" s="27" t="n">
        <v>6080</v>
      </c>
    </row>
    <row r="46" s="29" customFormat="true" ht="12.75" hidden="true" customHeight="false" outlineLevel="0" collapsed="false">
      <c r="A46" s="24" t="n">
        <v>45114</v>
      </c>
      <c r="B46" s="25" t="s">
        <v>121</v>
      </c>
      <c r="C46" s="26" t="s">
        <v>154</v>
      </c>
      <c r="D46" s="26" t="s">
        <v>155</v>
      </c>
      <c r="E46" s="27" t="n">
        <v>5574</v>
      </c>
    </row>
    <row r="47" s="29" customFormat="true" ht="12.75" hidden="true" customHeight="false" outlineLevel="0" collapsed="false">
      <c r="A47" s="24" t="n">
        <v>45114</v>
      </c>
      <c r="B47" s="25" t="s">
        <v>121</v>
      </c>
      <c r="C47" s="26" t="s">
        <v>154</v>
      </c>
      <c r="D47" s="26" t="s">
        <v>155</v>
      </c>
      <c r="E47" s="27" t="n">
        <v>7600</v>
      </c>
    </row>
    <row r="48" s="29" customFormat="true" ht="12.75" hidden="true" customHeight="false" outlineLevel="0" collapsed="false">
      <c r="A48" s="24" t="n">
        <v>45114</v>
      </c>
      <c r="B48" s="25" t="s">
        <v>121</v>
      </c>
      <c r="C48" s="26" t="s">
        <v>154</v>
      </c>
      <c r="D48" s="26" t="s">
        <v>155</v>
      </c>
      <c r="E48" s="27" t="n">
        <v>5574</v>
      </c>
    </row>
    <row r="49" s="29" customFormat="true" ht="12.75" hidden="true" customHeight="false" outlineLevel="0" collapsed="false">
      <c r="A49" s="24" t="n">
        <v>45114</v>
      </c>
      <c r="B49" s="25" t="s">
        <v>121</v>
      </c>
      <c r="C49" s="26" t="s">
        <v>154</v>
      </c>
      <c r="D49" s="26" t="s">
        <v>155</v>
      </c>
      <c r="E49" s="27" t="n">
        <v>6080</v>
      </c>
    </row>
    <row r="50" s="29" customFormat="true" ht="12.75" hidden="true" customHeight="false" outlineLevel="0" collapsed="false">
      <c r="A50" s="24" t="n">
        <v>45114</v>
      </c>
      <c r="B50" s="25" t="s">
        <v>121</v>
      </c>
      <c r="C50" s="26" t="s">
        <v>154</v>
      </c>
      <c r="D50" s="26" t="s">
        <v>155</v>
      </c>
      <c r="E50" s="27" t="n">
        <v>8360</v>
      </c>
    </row>
    <row r="51" s="29" customFormat="true" ht="12.75" hidden="true" customHeight="false" outlineLevel="0" collapsed="false">
      <c r="A51" s="24" t="n">
        <v>45114</v>
      </c>
      <c r="B51" s="25" t="s">
        <v>121</v>
      </c>
      <c r="C51" s="26" t="s">
        <v>154</v>
      </c>
      <c r="D51" s="26" t="s">
        <v>155</v>
      </c>
      <c r="E51" s="27" t="n">
        <v>4560</v>
      </c>
    </row>
    <row r="52" s="29" customFormat="true" ht="12.75" hidden="true" customHeight="false" outlineLevel="0" collapsed="false">
      <c r="A52" s="24" t="n">
        <v>45114</v>
      </c>
      <c r="B52" s="25" t="s">
        <v>121</v>
      </c>
      <c r="C52" s="26" t="s">
        <v>154</v>
      </c>
      <c r="D52" s="26" t="s">
        <v>155</v>
      </c>
      <c r="E52" s="27" t="n">
        <v>150336</v>
      </c>
    </row>
    <row r="53" s="29" customFormat="true" ht="12.75" hidden="true" customHeight="false" outlineLevel="0" collapsed="false">
      <c r="A53" s="24" t="n">
        <v>45114</v>
      </c>
      <c r="B53" s="25" t="s">
        <v>121</v>
      </c>
      <c r="C53" s="26" t="s">
        <v>154</v>
      </c>
      <c r="D53" s="26" t="s">
        <v>155</v>
      </c>
      <c r="E53" s="27" t="n">
        <v>73776</v>
      </c>
    </row>
    <row r="54" customFormat="false" ht="12.75" hidden="false" customHeight="false" outlineLevel="0" collapsed="false">
      <c r="A54" s="5" t="n">
        <v>45111</v>
      </c>
      <c r="B54" s="6" t="s">
        <v>114</v>
      </c>
      <c r="C54" s="7" t="s">
        <v>167</v>
      </c>
      <c r="D54" s="7" t="s">
        <v>168</v>
      </c>
      <c r="E54" s="8" t="n">
        <v>4930</v>
      </c>
      <c r="F54" s="19" t="n">
        <f aca="false">SUM(E54:E57)</f>
        <v>54752</v>
      </c>
    </row>
    <row r="55" customFormat="false" ht="12.75" hidden="true" customHeight="false" outlineLevel="0" collapsed="false">
      <c r="A55" s="5" t="n">
        <v>45111</v>
      </c>
      <c r="B55" s="6" t="s">
        <v>114</v>
      </c>
      <c r="C55" s="7" t="s">
        <v>167</v>
      </c>
      <c r="D55" s="7" t="s">
        <v>168</v>
      </c>
      <c r="E55" s="8" t="n">
        <v>986</v>
      </c>
    </row>
    <row r="56" customFormat="false" ht="12.75" hidden="true" customHeight="false" outlineLevel="0" collapsed="false">
      <c r="A56" s="5" t="n">
        <v>45111</v>
      </c>
      <c r="B56" s="6" t="s">
        <v>114</v>
      </c>
      <c r="C56" s="7" t="s">
        <v>167</v>
      </c>
      <c r="D56" s="7" t="s">
        <v>168</v>
      </c>
      <c r="E56" s="8" t="n">
        <v>24128</v>
      </c>
    </row>
    <row r="57" customFormat="false" ht="12.75" hidden="true" customHeight="false" outlineLevel="0" collapsed="false">
      <c r="A57" s="5" t="n">
        <v>45183</v>
      </c>
      <c r="B57" s="6" t="s">
        <v>169</v>
      </c>
      <c r="C57" s="7" t="s">
        <v>167</v>
      </c>
      <c r="D57" s="7" t="s">
        <v>170</v>
      </c>
      <c r="E57" s="8" t="n">
        <v>24708</v>
      </c>
    </row>
    <row r="58" s="29" customFormat="true" ht="12.75" hidden="false" customHeight="false" outlineLevel="0" collapsed="false">
      <c r="A58" s="24" t="n">
        <v>45190</v>
      </c>
      <c r="B58" s="25" t="s">
        <v>200</v>
      </c>
      <c r="C58" s="26" t="s">
        <v>197</v>
      </c>
      <c r="D58" s="26" t="s">
        <v>201</v>
      </c>
      <c r="E58" s="27" t="n">
        <v>19761</v>
      </c>
      <c r="F58" s="28" t="n">
        <f aca="false">SUM(E58:E72)</f>
        <v>483888</v>
      </c>
    </row>
    <row r="59" s="29" customFormat="true" ht="12.75" hidden="true" customHeight="false" outlineLevel="0" collapsed="false">
      <c r="A59" s="24" t="n">
        <v>45190</v>
      </c>
      <c r="B59" s="25" t="s">
        <v>200</v>
      </c>
      <c r="C59" s="26" t="s">
        <v>197</v>
      </c>
      <c r="D59" s="26" t="s">
        <v>201</v>
      </c>
      <c r="E59" s="27" t="n">
        <v>17227</v>
      </c>
    </row>
    <row r="60" s="29" customFormat="true" ht="12.75" hidden="true" customHeight="false" outlineLevel="0" collapsed="false">
      <c r="A60" s="24" t="n">
        <v>45190</v>
      </c>
      <c r="B60" s="25" t="s">
        <v>200</v>
      </c>
      <c r="C60" s="26" t="s">
        <v>197</v>
      </c>
      <c r="D60" s="26" t="s">
        <v>201</v>
      </c>
      <c r="E60" s="27" t="n">
        <v>21534</v>
      </c>
    </row>
    <row r="61" s="29" customFormat="true" ht="12.75" hidden="true" customHeight="false" outlineLevel="0" collapsed="false">
      <c r="A61" s="24" t="n">
        <v>45190</v>
      </c>
      <c r="B61" s="25" t="s">
        <v>200</v>
      </c>
      <c r="C61" s="26" t="s">
        <v>197</v>
      </c>
      <c r="D61" s="26" t="s">
        <v>201</v>
      </c>
      <c r="E61" s="27" t="n">
        <v>17227</v>
      </c>
    </row>
    <row r="62" s="29" customFormat="true" ht="12.75" hidden="true" customHeight="false" outlineLevel="0" collapsed="false">
      <c r="A62" s="24" t="n">
        <v>45190</v>
      </c>
      <c r="B62" s="25" t="s">
        <v>200</v>
      </c>
      <c r="C62" s="26" t="s">
        <v>197</v>
      </c>
      <c r="D62" s="26" t="s">
        <v>201</v>
      </c>
      <c r="E62" s="27" t="n">
        <v>19761</v>
      </c>
    </row>
    <row r="63" s="29" customFormat="true" ht="12.75" hidden="true" customHeight="false" outlineLevel="0" collapsed="false">
      <c r="A63" s="24" t="n">
        <v>45190</v>
      </c>
      <c r="B63" s="25" t="s">
        <v>200</v>
      </c>
      <c r="C63" s="26" t="s">
        <v>197</v>
      </c>
      <c r="D63" s="26" t="s">
        <v>201</v>
      </c>
      <c r="E63" s="27" t="n">
        <v>17227</v>
      </c>
    </row>
    <row r="64" s="29" customFormat="true" ht="12.75" hidden="true" customHeight="false" outlineLevel="0" collapsed="false">
      <c r="A64" s="24" t="n">
        <v>45190</v>
      </c>
      <c r="B64" s="25" t="s">
        <v>200</v>
      </c>
      <c r="C64" s="26" t="s">
        <v>197</v>
      </c>
      <c r="D64" s="26" t="s">
        <v>201</v>
      </c>
      <c r="E64" s="27" t="n">
        <v>21534</v>
      </c>
    </row>
    <row r="65" s="29" customFormat="true" ht="12.75" hidden="true" customHeight="false" outlineLevel="0" collapsed="false">
      <c r="A65" s="24" t="n">
        <v>45190</v>
      </c>
      <c r="B65" s="25" t="s">
        <v>200</v>
      </c>
      <c r="C65" s="26" t="s">
        <v>197</v>
      </c>
      <c r="D65" s="26" t="s">
        <v>201</v>
      </c>
      <c r="E65" s="27" t="n">
        <v>19761</v>
      </c>
    </row>
    <row r="66" s="29" customFormat="true" ht="12.75" hidden="true" customHeight="false" outlineLevel="0" collapsed="false">
      <c r="A66" s="24" t="n">
        <v>45190</v>
      </c>
      <c r="B66" s="25" t="s">
        <v>200</v>
      </c>
      <c r="C66" s="26" t="s">
        <v>197</v>
      </c>
      <c r="D66" s="26" t="s">
        <v>201</v>
      </c>
      <c r="E66" s="27" t="n">
        <v>19381</v>
      </c>
    </row>
    <row r="67" s="29" customFormat="true" ht="12.75" hidden="true" customHeight="false" outlineLevel="0" collapsed="false">
      <c r="A67" s="24" t="n">
        <v>45190</v>
      </c>
      <c r="B67" s="25" t="s">
        <v>200</v>
      </c>
      <c r="C67" s="26" t="s">
        <v>197</v>
      </c>
      <c r="D67" s="26" t="s">
        <v>201</v>
      </c>
      <c r="E67" s="27" t="n">
        <v>12921</v>
      </c>
    </row>
    <row r="68" s="29" customFormat="true" ht="12.75" hidden="true" customHeight="false" outlineLevel="0" collapsed="false">
      <c r="A68" s="24" t="n">
        <v>45190</v>
      </c>
      <c r="B68" s="25" t="s">
        <v>200</v>
      </c>
      <c r="C68" s="26" t="s">
        <v>197</v>
      </c>
      <c r="D68" s="26" t="s">
        <v>201</v>
      </c>
      <c r="E68" s="27" t="n">
        <v>19761</v>
      </c>
    </row>
    <row r="69" s="29" customFormat="true" ht="12.75" hidden="true" customHeight="false" outlineLevel="0" collapsed="false">
      <c r="A69" s="24" t="n">
        <v>45190</v>
      </c>
      <c r="B69" s="25" t="s">
        <v>200</v>
      </c>
      <c r="C69" s="26" t="s">
        <v>197</v>
      </c>
      <c r="D69" s="26" t="s">
        <v>201</v>
      </c>
      <c r="E69" s="27" t="n">
        <v>19381</v>
      </c>
    </row>
    <row r="70" s="29" customFormat="true" ht="12.75" hidden="true" customHeight="false" outlineLevel="0" collapsed="false">
      <c r="A70" s="24" t="n">
        <v>45190</v>
      </c>
      <c r="B70" s="25" t="s">
        <v>200</v>
      </c>
      <c r="C70" s="26" t="s">
        <v>197</v>
      </c>
      <c r="D70" s="26" t="s">
        <v>201</v>
      </c>
      <c r="E70" s="27" t="n">
        <v>6460</v>
      </c>
    </row>
    <row r="71" s="29" customFormat="true" ht="12.75" hidden="true" customHeight="false" outlineLevel="0" collapsed="false">
      <c r="A71" s="24" t="n">
        <v>45190</v>
      </c>
      <c r="B71" s="25" t="s">
        <v>200</v>
      </c>
      <c r="C71" s="26" t="s">
        <v>197</v>
      </c>
      <c r="D71" s="26" t="s">
        <v>201</v>
      </c>
      <c r="E71" s="27" t="n">
        <v>140592</v>
      </c>
    </row>
    <row r="72" s="29" customFormat="true" ht="12.75" hidden="true" customHeight="false" outlineLevel="0" collapsed="false">
      <c r="A72" s="24" t="n">
        <v>45190</v>
      </c>
      <c r="B72" s="25" t="s">
        <v>200</v>
      </c>
      <c r="C72" s="26" t="s">
        <v>197</v>
      </c>
      <c r="D72" s="26" t="s">
        <v>201</v>
      </c>
      <c r="E72" s="27" t="n">
        <v>111360</v>
      </c>
    </row>
    <row r="73" customFormat="false" ht="12.75" hidden="false" customHeight="false" outlineLevel="0" collapsed="false">
      <c r="A73" s="5" t="n">
        <v>45129</v>
      </c>
      <c r="B73" s="6" t="s">
        <v>224</v>
      </c>
      <c r="C73" s="7" t="s">
        <v>225</v>
      </c>
      <c r="D73" s="7" t="s">
        <v>226</v>
      </c>
      <c r="E73" s="8" t="n">
        <v>132240</v>
      </c>
      <c r="F73" s="19" t="n">
        <f aca="false">SUM(E73:E74)</f>
        <v>252880</v>
      </c>
    </row>
    <row r="74" customFormat="false" ht="12.75" hidden="true" customHeight="false" outlineLevel="0" collapsed="false">
      <c r="A74" s="5" t="n">
        <v>45170</v>
      </c>
      <c r="B74" s="6" t="s">
        <v>56</v>
      </c>
      <c r="C74" s="7" t="s">
        <v>225</v>
      </c>
      <c r="D74" s="7" t="s">
        <v>227</v>
      </c>
      <c r="E74" s="8" t="n">
        <v>120640</v>
      </c>
    </row>
    <row r="75" s="29" customFormat="true" ht="12.75" hidden="false" customHeight="false" outlineLevel="0" collapsed="false">
      <c r="A75" s="24" t="n">
        <v>45142</v>
      </c>
      <c r="B75" s="25" t="s">
        <v>84</v>
      </c>
      <c r="C75" s="26" t="s">
        <v>229</v>
      </c>
      <c r="D75" s="26" t="s">
        <v>230</v>
      </c>
      <c r="E75" s="27" t="n">
        <v>109968</v>
      </c>
      <c r="F75" s="28" t="n">
        <f aca="false">SUM(E75:E76)</f>
        <v>221328</v>
      </c>
    </row>
    <row r="76" s="29" customFormat="true" ht="12.75" hidden="true" customHeight="false" outlineLevel="0" collapsed="false">
      <c r="A76" s="24" t="n">
        <v>45142</v>
      </c>
      <c r="B76" s="25" t="s">
        <v>231</v>
      </c>
      <c r="C76" s="26" t="s">
        <v>229</v>
      </c>
      <c r="D76" s="26" t="s">
        <v>232</v>
      </c>
      <c r="E76" s="27" t="n">
        <v>111360</v>
      </c>
    </row>
    <row r="77" customFormat="false" ht="12.75" hidden="false" customHeight="false" outlineLevel="0" collapsed="false">
      <c r="A77" s="5" t="n">
        <v>45115</v>
      </c>
      <c r="B77" s="6" t="s">
        <v>112</v>
      </c>
      <c r="C77" s="7" t="s">
        <v>239</v>
      </c>
      <c r="D77" s="7" t="s">
        <v>240</v>
      </c>
      <c r="E77" s="8" t="n">
        <v>173536</v>
      </c>
      <c r="F77" s="19" t="n">
        <f aca="false">SUM(E77:E78)</f>
        <v>405768</v>
      </c>
    </row>
    <row r="78" customFormat="false" ht="12.75" hidden="true" customHeight="false" outlineLevel="0" collapsed="false">
      <c r="A78" s="5" t="n">
        <v>45115</v>
      </c>
      <c r="B78" s="6" t="s">
        <v>112</v>
      </c>
      <c r="C78" s="7" t="s">
        <v>239</v>
      </c>
      <c r="D78" s="7" t="s">
        <v>240</v>
      </c>
      <c r="E78" s="8" t="n">
        <v>232232</v>
      </c>
    </row>
    <row r="79" s="29" customFormat="true" ht="12.75" hidden="false" customHeight="false" outlineLevel="0" collapsed="false">
      <c r="A79" s="24" t="n">
        <v>45146</v>
      </c>
      <c r="B79" s="25" t="s">
        <v>259</v>
      </c>
      <c r="C79" s="26" t="s">
        <v>260</v>
      </c>
      <c r="D79" s="26" t="s">
        <v>261</v>
      </c>
      <c r="E79" s="27" t="n">
        <v>1009</v>
      </c>
      <c r="F79" s="28" t="n">
        <f aca="false">SUM(E79:E83)</f>
        <v>20783</v>
      </c>
    </row>
    <row r="80" s="29" customFormat="true" ht="12.75" hidden="true" customHeight="false" outlineLevel="0" collapsed="false">
      <c r="A80" s="24" t="n">
        <v>45146</v>
      </c>
      <c r="B80" s="25" t="s">
        <v>259</v>
      </c>
      <c r="C80" s="26" t="s">
        <v>260</v>
      </c>
      <c r="D80" s="26" t="s">
        <v>261</v>
      </c>
      <c r="E80" s="27" t="n">
        <v>2165</v>
      </c>
    </row>
    <row r="81" s="29" customFormat="true" ht="12.75" hidden="true" customHeight="false" outlineLevel="0" collapsed="false">
      <c r="A81" s="24" t="n">
        <v>45146</v>
      </c>
      <c r="B81" s="25" t="s">
        <v>259</v>
      </c>
      <c r="C81" s="26" t="s">
        <v>260</v>
      </c>
      <c r="D81" s="26" t="s">
        <v>261</v>
      </c>
      <c r="E81" s="27" t="n">
        <v>7845</v>
      </c>
    </row>
    <row r="82" s="29" customFormat="true" ht="12.75" hidden="true" customHeight="false" outlineLevel="0" collapsed="false">
      <c r="A82" s="24" t="n">
        <v>45146</v>
      </c>
      <c r="B82" s="25" t="s">
        <v>259</v>
      </c>
      <c r="C82" s="26" t="s">
        <v>260</v>
      </c>
      <c r="D82" s="26" t="s">
        <v>261</v>
      </c>
      <c r="E82" s="27" t="n">
        <v>7200</v>
      </c>
    </row>
    <row r="83" s="29" customFormat="true" ht="12.75" hidden="true" customHeight="false" outlineLevel="0" collapsed="false">
      <c r="A83" s="24" t="n">
        <v>45146</v>
      </c>
      <c r="B83" s="25" t="s">
        <v>259</v>
      </c>
      <c r="C83" s="26" t="s">
        <v>260</v>
      </c>
      <c r="D83" s="26" t="s">
        <v>261</v>
      </c>
      <c r="E83" s="27" t="n">
        <v>2564</v>
      </c>
    </row>
    <row r="84" customFormat="false" ht="12.75" hidden="false" customHeight="false" outlineLevel="0" collapsed="false">
      <c r="A84" s="5" t="n">
        <v>45197</v>
      </c>
      <c r="B84" s="6" t="s">
        <v>116</v>
      </c>
      <c r="C84" s="7" t="s">
        <v>277</v>
      </c>
      <c r="D84" s="7" t="s">
        <v>278</v>
      </c>
      <c r="E84" s="8" t="n">
        <v>100000</v>
      </c>
      <c r="F84" s="8" t="n">
        <v>100000</v>
      </c>
    </row>
    <row r="85" s="29" customFormat="true" ht="12.75" hidden="false" customHeight="false" outlineLevel="0" collapsed="false">
      <c r="A85" s="24" t="n">
        <v>45110</v>
      </c>
      <c r="B85" s="25" t="s">
        <v>259</v>
      </c>
      <c r="C85" s="26" t="s">
        <v>284</v>
      </c>
      <c r="D85" s="26" t="s">
        <v>285</v>
      </c>
      <c r="E85" s="27" t="n">
        <v>206188</v>
      </c>
      <c r="F85" s="28" t="n">
        <f aca="false">SUM(E85:E91)</f>
        <v>1610298</v>
      </c>
    </row>
    <row r="86" s="29" customFormat="true" ht="12.75" hidden="true" customHeight="false" outlineLevel="0" collapsed="false">
      <c r="A86" s="24" t="n">
        <v>45110</v>
      </c>
      <c r="B86" s="25" t="s">
        <v>259</v>
      </c>
      <c r="C86" s="26" t="s">
        <v>284</v>
      </c>
      <c r="D86" s="26" t="s">
        <v>285</v>
      </c>
      <c r="E86" s="27" t="n">
        <v>188077</v>
      </c>
    </row>
    <row r="87" s="29" customFormat="true" ht="12.75" hidden="true" customHeight="false" outlineLevel="0" collapsed="false">
      <c r="A87" s="24" t="n">
        <v>45110</v>
      </c>
      <c r="B87" s="25" t="s">
        <v>259</v>
      </c>
      <c r="C87" s="26" t="s">
        <v>284</v>
      </c>
      <c r="D87" s="26" t="s">
        <v>285</v>
      </c>
      <c r="E87" s="27" t="n">
        <v>390456</v>
      </c>
    </row>
    <row r="88" s="29" customFormat="true" ht="12.75" hidden="true" customHeight="false" outlineLevel="0" collapsed="false">
      <c r="A88" s="24" t="n">
        <v>45118</v>
      </c>
      <c r="B88" s="25" t="s">
        <v>18</v>
      </c>
      <c r="C88" s="26" t="s">
        <v>284</v>
      </c>
      <c r="D88" s="26" t="s">
        <v>286</v>
      </c>
      <c r="E88" s="27" t="n">
        <v>352176</v>
      </c>
    </row>
    <row r="89" s="29" customFormat="true" ht="12.75" hidden="true" customHeight="false" outlineLevel="0" collapsed="false">
      <c r="A89" s="24" t="n">
        <v>45118</v>
      </c>
      <c r="B89" s="25" t="s">
        <v>18</v>
      </c>
      <c r="C89" s="26" t="s">
        <v>284</v>
      </c>
      <c r="D89" s="26" t="s">
        <v>286</v>
      </c>
      <c r="E89" s="27" t="n">
        <v>144889</v>
      </c>
    </row>
    <row r="90" s="29" customFormat="true" ht="12.75" hidden="true" customHeight="false" outlineLevel="0" collapsed="false">
      <c r="A90" s="24" t="n">
        <v>45118</v>
      </c>
      <c r="B90" s="25" t="s">
        <v>18</v>
      </c>
      <c r="C90" s="26" t="s">
        <v>284</v>
      </c>
      <c r="D90" s="26" t="s">
        <v>286</v>
      </c>
      <c r="E90" s="27" t="n">
        <v>158688</v>
      </c>
    </row>
    <row r="91" s="29" customFormat="true" ht="12.75" hidden="true" customHeight="false" outlineLevel="0" collapsed="false">
      <c r="A91" s="24" t="n">
        <v>45110</v>
      </c>
      <c r="B91" s="25" t="s">
        <v>259</v>
      </c>
      <c r="C91" s="26" t="s">
        <v>284</v>
      </c>
      <c r="D91" s="26" t="s">
        <v>285</v>
      </c>
      <c r="E91" s="27" t="n">
        <v>169824</v>
      </c>
    </row>
    <row r="92" customFormat="false" ht="12.75" hidden="false" customHeight="false" outlineLevel="0" collapsed="false">
      <c r="A92" s="5" t="n">
        <v>45181</v>
      </c>
      <c r="B92" s="6" t="s">
        <v>305</v>
      </c>
      <c r="C92" s="7" t="s">
        <v>306</v>
      </c>
      <c r="D92" s="7" t="s">
        <v>307</v>
      </c>
      <c r="E92" s="8" t="n">
        <v>107184</v>
      </c>
      <c r="F92" s="19" t="n">
        <f aca="false">SUM(E92:E94)</f>
        <v>569270</v>
      </c>
    </row>
    <row r="93" customFormat="false" ht="12.75" hidden="true" customHeight="false" outlineLevel="0" collapsed="false">
      <c r="A93" s="5" t="n">
        <v>45181</v>
      </c>
      <c r="B93" s="6" t="s">
        <v>305</v>
      </c>
      <c r="C93" s="7" t="s">
        <v>306</v>
      </c>
      <c r="D93" s="7" t="s">
        <v>307</v>
      </c>
      <c r="E93" s="8" t="n">
        <v>324104</v>
      </c>
    </row>
    <row r="94" customFormat="false" ht="12.75" hidden="true" customHeight="false" outlineLevel="0" collapsed="false">
      <c r="A94" s="5" t="n">
        <v>45181</v>
      </c>
      <c r="B94" s="6" t="s">
        <v>305</v>
      </c>
      <c r="C94" s="7" t="s">
        <v>306</v>
      </c>
      <c r="D94" s="7" t="s">
        <v>307</v>
      </c>
      <c r="E94" s="8" t="n">
        <v>137982</v>
      </c>
    </row>
    <row r="95" s="29" customFormat="true" ht="12.75" hidden="false" customHeight="false" outlineLevel="0" collapsed="false">
      <c r="A95" s="24" t="n">
        <v>45146</v>
      </c>
      <c r="B95" s="25" t="s">
        <v>54</v>
      </c>
      <c r="C95" s="26" t="s">
        <v>312</v>
      </c>
      <c r="D95" s="26" t="s">
        <v>313</v>
      </c>
      <c r="E95" s="27" t="n">
        <v>52925</v>
      </c>
      <c r="F95" s="28" t="n">
        <f aca="false">SUM(E95:E98)</f>
        <v>205175</v>
      </c>
    </row>
    <row r="96" s="29" customFormat="true" ht="12.75" hidden="true" customHeight="false" outlineLevel="0" collapsed="false">
      <c r="A96" s="24" t="n">
        <v>45146</v>
      </c>
      <c r="B96" s="25" t="s">
        <v>54</v>
      </c>
      <c r="C96" s="26" t="s">
        <v>312</v>
      </c>
      <c r="D96" s="26" t="s">
        <v>313</v>
      </c>
      <c r="E96" s="27" t="n">
        <v>63800</v>
      </c>
    </row>
    <row r="97" s="29" customFormat="true" ht="12.75" hidden="true" customHeight="false" outlineLevel="0" collapsed="false">
      <c r="A97" s="24" t="n">
        <v>45146</v>
      </c>
      <c r="B97" s="25" t="s">
        <v>54</v>
      </c>
      <c r="C97" s="26" t="s">
        <v>312</v>
      </c>
      <c r="D97" s="26" t="s">
        <v>313</v>
      </c>
      <c r="E97" s="27" t="n">
        <v>52925</v>
      </c>
    </row>
    <row r="98" s="29" customFormat="true" ht="12.75" hidden="true" customHeight="false" outlineLevel="0" collapsed="false">
      <c r="A98" s="24" t="n">
        <v>45146</v>
      </c>
      <c r="B98" s="25" t="s">
        <v>54</v>
      </c>
      <c r="C98" s="26" t="s">
        <v>312</v>
      </c>
      <c r="D98" s="26" t="s">
        <v>313</v>
      </c>
      <c r="E98" s="27" t="n">
        <v>35525</v>
      </c>
    </row>
    <row r="99" customFormat="false" ht="12.75" hidden="false" customHeight="false" outlineLevel="0" collapsed="false">
      <c r="A99" s="5" t="n">
        <v>45134</v>
      </c>
      <c r="B99" s="6" t="s">
        <v>317</v>
      </c>
      <c r="C99" s="7" t="s">
        <v>318</v>
      </c>
      <c r="D99" s="7" t="s">
        <v>319</v>
      </c>
      <c r="E99" s="8" t="n">
        <v>111360</v>
      </c>
      <c r="F99" s="19" t="n">
        <f aca="false">SUM(E99:E104)</f>
        <v>1107104</v>
      </c>
    </row>
    <row r="100" customFormat="false" ht="12.75" hidden="true" customHeight="false" outlineLevel="0" collapsed="false">
      <c r="A100" s="5" t="n">
        <v>45134</v>
      </c>
      <c r="B100" s="6" t="s">
        <v>317</v>
      </c>
      <c r="C100" s="7" t="s">
        <v>318</v>
      </c>
      <c r="D100" s="7" t="s">
        <v>319</v>
      </c>
      <c r="E100" s="8" t="n">
        <v>111360</v>
      </c>
    </row>
    <row r="101" customFormat="false" ht="12.75" hidden="true" customHeight="false" outlineLevel="0" collapsed="false">
      <c r="A101" s="5" t="n">
        <v>45117</v>
      </c>
      <c r="B101" s="6" t="s">
        <v>118</v>
      </c>
      <c r="C101" s="7" t="s">
        <v>318</v>
      </c>
      <c r="D101" s="7" t="s">
        <v>320</v>
      </c>
      <c r="E101" s="8" t="n">
        <v>286752</v>
      </c>
    </row>
    <row r="102" customFormat="false" ht="12.75" hidden="true" customHeight="false" outlineLevel="0" collapsed="false">
      <c r="A102" s="5" t="n">
        <v>45117</v>
      </c>
      <c r="B102" s="6" t="s">
        <v>118</v>
      </c>
      <c r="C102" s="7" t="s">
        <v>318</v>
      </c>
      <c r="D102" s="7" t="s">
        <v>320</v>
      </c>
      <c r="E102" s="8" t="n">
        <v>301136</v>
      </c>
    </row>
    <row r="103" customFormat="false" ht="12.75" hidden="true" customHeight="false" outlineLevel="0" collapsed="false">
      <c r="A103" s="5" t="n">
        <v>45134</v>
      </c>
      <c r="B103" s="6" t="s">
        <v>321</v>
      </c>
      <c r="C103" s="7" t="s">
        <v>318</v>
      </c>
      <c r="D103" s="7" t="s">
        <v>322</v>
      </c>
      <c r="E103" s="8" t="n">
        <v>109968</v>
      </c>
    </row>
    <row r="104" customFormat="false" ht="12.75" hidden="true" customHeight="false" outlineLevel="0" collapsed="false">
      <c r="A104" s="5" t="n">
        <v>45117</v>
      </c>
      <c r="B104" s="6" t="s">
        <v>118</v>
      </c>
      <c r="C104" s="7" t="s">
        <v>318</v>
      </c>
      <c r="D104" s="7" t="s">
        <v>320</v>
      </c>
      <c r="E104" s="8" t="n">
        <v>186528</v>
      </c>
    </row>
    <row r="105" s="29" customFormat="true" ht="12.75" hidden="false" customHeight="false" outlineLevel="0" collapsed="false">
      <c r="A105" s="24" t="n">
        <v>45146</v>
      </c>
      <c r="B105" s="25" t="s">
        <v>317</v>
      </c>
      <c r="C105" s="26" t="s">
        <v>382</v>
      </c>
      <c r="D105" s="26" t="s">
        <v>383</v>
      </c>
      <c r="E105" s="27" t="n">
        <v>72021</v>
      </c>
      <c r="F105" s="28" t="n">
        <f aca="false">SUM(E105:E109)</f>
        <v>259013</v>
      </c>
    </row>
    <row r="106" s="29" customFormat="true" ht="12.75" hidden="true" customHeight="false" outlineLevel="0" collapsed="false">
      <c r="A106" s="24" t="n">
        <v>45146</v>
      </c>
      <c r="B106" s="25" t="s">
        <v>317</v>
      </c>
      <c r="C106" s="26" t="s">
        <v>382</v>
      </c>
      <c r="D106" s="26" t="s">
        <v>383</v>
      </c>
      <c r="E106" s="27" t="n">
        <v>28652</v>
      </c>
    </row>
    <row r="107" s="29" customFormat="true" ht="12.75" hidden="true" customHeight="false" outlineLevel="0" collapsed="false">
      <c r="A107" s="24" t="n">
        <v>45167</v>
      </c>
      <c r="B107" s="25" t="s">
        <v>384</v>
      </c>
      <c r="C107" s="26" t="s">
        <v>382</v>
      </c>
      <c r="D107" s="26" t="s">
        <v>385</v>
      </c>
      <c r="E107" s="27" t="n">
        <v>58058</v>
      </c>
    </row>
    <row r="108" s="29" customFormat="true" ht="12.75" hidden="true" customHeight="false" outlineLevel="0" collapsed="false">
      <c r="A108" s="24" t="n">
        <v>45167</v>
      </c>
      <c r="B108" s="25" t="s">
        <v>384</v>
      </c>
      <c r="C108" s="26" t="s">
        <v>382</v>
      </c>
      <c r="D108" s="26" t="s">
        <v>385</v>
      </c>
      <c r="E108" s="27" t="n">
        <v>45994</v>
      </c>
    </row>
    <row r="109" s="29" customFormat="true" ht="12.75" hidden="true" customHeight="false" outlineLevel="0" collapsed="false">
      <c r="A109" s="24" t="n">
        <v>45146</v>
      </c>
      <c r="B109" s="25" t="s">
        <v>317</v>
      </c>
      <c r="C109" s="26" t="s">
        <v>382</v>
      </c>
      <c r="D109" s="26" t="s">
        <v>383</v>
      </c>
      <c r="E109" s="27" t="n">
        <v>54288</v>
      </c>
    </row>
    <row r="110" customFormat="false" ht="12.75" hidden="false" customHeight="false" outlineLevel="0" collapsed="false">
      <c r="A110" s="5" t="n">
        <v>45110</v>
      </c>
      <c r="B110" s="6" t="s">
        <v>263</v>
      </c>
      <c r="C110" s="7" t="s">
        <v>402</v>
      </c>
      <c r="D110" s="7" t="s">
        <v>403</v>
      </c>
      <c r="E110" s="8" t="n">
        <v>13526</v>
      </c>
      <c r="F110" s="19" t="n">
        <f aca="false">SUM(E110:E112)</f>
        <v>250000</v>
      </c>
    </row>
    <row r="111" customFormat="false" ht="12.75" hidden="true" customHeight="false" outlineLevel="0" collapsed="false">
      <c r="A111" s="5" t="n">
        <v>45170</v>
      </c>
      <c r="B111" s="6" t="s">
        <v>133</v>
      </c>
      <c r="C111" s="7" t="s">
        <v>402</v>
      </c>
      <c r="D111" s="7" t="s">
        <v>404</v>
      </c>
      <c r="E111" s="8" t="n">
        <v>100000</v>
      </c>
    </row>
    <row r="112" customFormat="false" ht="12.75" hidden="true" customHeight="false" outlineLevel="0" collapsed="false">
      <c r="A112" s="5" t="n">
        <v>45110</v>
      </c>
      <c r="B112" s="6" t="s">
        <v>263</v>
      </c>
      <c r="C112" s="7" t="s">
        <v>402</v>
      </c>
      <c r="D112" s="7" t="s">
        <v>403</v>
      </c>
      <c r="E112" s="8" t="n">
        <v>136474</v>
      </c>
    </row>
    <row r="113" s="29" customFormat="true" ht="12.75" hidden="false" customHeight="false" outlineLevel="0" collapsed="false">
      <c r="A113" s="24" t="n">
        <v>45156</v>
      </c>
      <c r="B113" s="25" t="s">
        <v>88</v>
      </c>
      <c r="C113" s="26" t="s">
        <v>405</v>
      </c>
      <c r="D113" s="26" t="s">
        <v>406</v>
      </c>
      <c r="E113" s="27" t="n">
        <v>21281</v>
      </c>
      <c r="F113" s="28" t="n">
        <f aca="false">SUM(E113:E115)</f>
        <v>293246</v>
      </c>
    </row>
    <row r="114" s="29" customFormat="true" ht="12.75" hidden="true" customHeight="false" outlineLevel="0" collapsed="false">
      <c r="A114" s="24" t="n">
        <v>45156</v>
      </c>
      <c r="B114" s="25" t="s">
        <v>88</v>
      </c>
      <c r="C114" s="26" t="s">
        <v>405</v>
      </c>
      <c r="D114" s="26" t="s">
        <v>406</v>
      </c>
      <c r="E114" s="27" t="n">
        <v>18621</v>
      </c>
    </row>
    <row r="115" s="29" customFormat="true" ht="12.75" hidden="true" customHeight="false" outlineLevel="0" collapsed="false">
      <c r="A115" s="24" t="n">
        <v>45156</v>
      </c>
      <c r="B115" s="25" t="s">
        <v>88</v>
      </c>
      <c r="C115" s="26" t="s">
        <v>405</v>
      </c>
      <c r="D115" s="26" t="s">
        <v>406</v>
      </c>
      <c r="E115" s="27" t="n">
        <v>253344</v>
      </c>
    </row>
    <row r="116" customFormat="false" ht="12.75" hidden="true" customHeight="false" outlineLevel="0" collapsed="false">
      <c r="E116" s="20" t="n">
        <f aca="false">SUM(E2:E115)</f>
        <v>11304895</v>
      </c>
    </row>
    <row r="119" customFormat="false" ht="12.75" hidden="false" customHeight="false" outlineLevel="0" collapsed="false">
      <c r="D119" s="21" t="s">
        <v>410</v>
      </c>
      <c r="E119" s="21" t="s">
        <v>409</v>
      </c>
    </row>
    <row r="120" customFormat="false" ht="12.75" hidden="false" customHeight="false" outlineLevel="0" collapsed="false">
      <c r="D120" s="30" t="s">
        <v>260</v>
      </c>
      <c r="E120" s="31" t="n">
        <v>20783</v>
      </c>
    </row>
    <row r="121" customFormat="false" ht="12.75" hidden="false" customHeight="false" outlineLevel="0" collapsed="false">
      <c r="D121" s="30" t="s">
        <v>167</v>
      </c>
      <c r="E121" s="31" t="n">
        <v>54752</v>
      </c>
    </row>
    <row r="122" customFormat="false" ht="12.75" hidden="false" customHeight="false" outlineLevel="0" collapsed="false">
      <c r="D122" s="30" t="s">
        <v>277</v>
      </c>
      <c r="E122" s="32" t="n">
        <v>100000</v>
      </c>
    </row>
    <row r="123" customFormat="false" ht="12.75" hidden="false" customHeight="false" outlineLevel="0" collapsed="false">
      <c r="D123" s="30" t="s">
        <v>312</v>
      </c>
      <c r="E123" s="31" t="n">
        <v>205175</v>
      </c>
    </row>
    <row r="124" customFormat="false" ht="12.75" hidden="false" customHeight="false" outlineLevel="0" collapsed="false">
      <c r="D124" s="30" t="s">
        <v>229</v>
      </c>
      <c r="E124" s="31" t="n">
        <v>221328</v>
      </c>
    </row>
    <row r="125" customFormat="false" ht="12.75" hidden="false" customHeight="false" outlineLevel="0" collapsed="false">
      <c r="D125" s="30" t="s">
        <v>402</v>
      </c>
      <c r="E125" s="31" t="n">
        <v>250000</v>
      </c>
    </row>
    <row r="126" customFormat="false" ht="12.75" hidden="false" customHeight="false" outlineLevel="0" collapsed="false">
      <c r="D126" s="30" t="s">
        <v>225</v>
      </c>
      <c r="E126" s="31" t="n">
        <v>252880</v>
      </c>
    </row>
    <row r="127" customFormat="false" ht="12.75" hidden="false" customHeight="false" outlineLevel="0" collapsed="false">
      <c r="D127" s="30" t="s">
        <v>382</v>
      </c>
      <c r="E127" s="31" t="n">
        <v>259013</v>
      </c>
    </row>
    <row r="128" customFormat="false" ht="12.75" hidden="false" customHeight="false" outlineLevel="0" collapsed="false">
      <c r="D128" s="30" t="s">
        <v>405</v>
      </c>
      <c r="E128" s="31" t="n">
        <v>293246</v>
      </c>
    </row>
    <row r="129" customFormat="false" ht="12.75" hidden="false" customHeight="false" outlineLevel="0" collapsed="false">
      <c r="D129" s="30" t="s">
        <v>154</v>
      </c>
      <c r="E129" s="31" t="n">
        <v>332542</v>
      </c>
    </row>
    <row r="130" customFormat="false" ht="12.75" hidden="false" customHeight="false" outlineLevel="0" collapsed="false">
      <c r="D130" s="30" t="s">
        <v>105</v>
      </c>
      <c r="E130" s="31" t="n">
        <v>400200</v>
      </c>
    </row>
    <row r="131" customFormat="false" ht="12.75" hidden="false" customHeight="false" outlineLevel="0" collapsed="false">
      <c r="D131" s="30" t="s">
        <v>239</v>
      </c>
      <c r="E131" s="31" t="n">
        <v>405768</v>
      </c>
    </row>
    <row r="132" customFormat="false" ht="12.75" hidden="false" customHeight="false" outlineLevel="0" collapsed="false">
      <c r="D132" s="30" t="s">
        <v>50</v>
      </c>
      <c r="E132" s="31" t="n">
        <v>419282</v>
      </c>
    </row>
    <row r="133" customFormat="false" ht="12.75" hidden="false" customHeight="false" outlineLevel="0" collapsed="false">
      <c r="D133" s="30" t="s">
        <v>197</v>
      </c>
      <c r="E133" s="31" t="n">
        <v>483888</v>
      </c>
    </row>
    <row r="134" customFormat="false" ht="12.75" hidden="false" customHeight="false" outlineLevel="0" collapsed="false">
      <c r="D134" s="30" t="s">
        <v>306</v>
      </c>
      <c r="E134" s="31" t="n">
        <v>569270</v>
      </c>
    </row>
    <row r="135" customFormat="false" ht="12.75" hidden="false" customHeight="false" outlineLevel="0" collapsed="false">
      <c r="D135" s="30" t="s">
        <v>318</v>
      </c>
      <c r="E135" s="31" t="n">
        <v>1107104</v>
      </c>
    </row>
    <row r="136" customFormat="false" ht="12.75" hidden="false" customHeight="false" outlineLevel="0" collapsed="false">
      <c r="D136" s="30" t="s">
        <v>284</v>
      </c>
      <c r="E136" s="31" t="n">
        <v>1610298</v>
      </c>
    </row>
    <row r="137" customFormat="false" ht="12.75" hidden="false" customHeight="false" outlineLevel="0" collapsed="false">
      <c r="D137" s="30" t="s">
        <v>119</v>
      </c>
      <c r="E137" s="31" t="n">
        <v>1746196</v>
      </c>
    </row>
    <row r="138" customFormat="false" ht="12.75" hidden="false" customHeight="false" outlineLevel="0" collapsed="false">
      <c r="D138" s="30" t="s">
        <v>108</v>
      </c>
      <c r="E138" s="31" t="n">
        <v>2573170</v>
      </c>
    </row>
    <row r="139" customFormat="false" ht="12.75" hidden="false" customHeight="false" outlineLevel="0" collapsed="false">
      <c r="D139" s="30"/>
      <c r="E139" s="33" t="n">
        <f aca="false">SUBTOTAL(9,E120:E138)</f>
        <v>11304895</v>
      </c>
    </row>
  </sheetData>
  <autoFilter ref="A1:F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C238" colorId="64" zoomScale="100" zoomScaleNormal="100" zoomScalePageLayoutView="100" workbookViewId="0">
      <selection pane="topLeft" activeCell="D257" activeCellId="0" sqref="D2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37.7"/>
    <col collapsed="false" customWidth="true" hidden="false" outlineLevel="0" max="4" min="4" style="1" width="65.85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38.25" hidden="false" customHeight="false" outlineLevel="0" collapsed="false">
      <c r="A1" s="21" t="s">
        <v>2</v>
      </c>
      <c r="B1" s="21" t="s">
        <v>3</v>
      </c>
      <c r="C1" s="21" t="s">
        <v>4</v>
      </c>
      <c r="D1" s="21" t="s">
        <v>5</v>
      </c>
      <c r="E1" s="21" t="s">
        <v>6</v>
      </c>
      <c r="F1" s="34" t="s">
        <v>409</v>
      </c>
    </row>
    <row r="2" customFormat="false" ht="12.75" hidden="false" customHeight="false" outlineLevel="0" collapsed="false">
      <c r="A2" s="11" t="n">
        <v>45111</v>
      </c>
      <c r="B2" s="12" t="s">
        <v>15</v>
      </c>
      <c r="C2" s="13" t="s">
        <v>16</v>
      </c>
      <c r="D2" s="13" t="s">
        <v>17</v>
      </c>
      <c r="E2" s="8" t="n">
        <v>3927</v>
      </c>
      <c r="F2" s="8" t="n">
        <v>3927</v>
      </c>
    </row>
    <row r="3" customFormat="false" ht="12.75" hidden="false" customHeight="false" outlineLevel="0" collapsed="false">
      <c r="A3" s="11" t="n">
        <v>45188</v>
      </c>
      <c r="B3" s="12" t="s">
        <v>47</v>
      </c>
      <c r="C3" s="13" t="s">
        <v>48</v>
      </c>
      <c r="D3" s="13" t="s">
        <v>49</v>
      </c>
      <c r="E3" s="8" t="n">
        <v>8740</v>
      </c>
      <c r="F3" s="35" t="n">
        <f aca="false">SUM(E3:E4)</f>
        <v>17480</v>
      </c>
    </row>
    <row r="4" customFormat="false" ht="12.75" hidden="false" customHeight="false" outlineLevel="0" collapsed="false">
      <c r="A4" s="11" t="n">
        <v>45188</v>
      </c>
      <c r="B4" s="12" t="s">
        <v>47</v>
      </c>
      <c r="C4" s="13" t="s">
        <v>48</v>
      </c>
      <c r="D4" s="13" t="s">
        <v>49</v>
      </c>
      <c r="E4" s="8" t="n">
        <v>8740</v>
      </c>
      <c r="F4" s="36"/>
    </row>
    <row r="5" customFormat="false" ht="12.75" hidden="false" customHeight="false" outlineLevel="0" collapsed="false">
      <c r="A5" s="11" t="n">
        <v>45115</v>
      </c>
      <c r="B5" s="12" t="s">
        <v>34</v>
      </c>
      <c r="C5" s="13" t="s">
        <v>50</v>
      </c>
      <c r="D5" s="13" t="s">
        <v>51</v>
      </c>
      <c r="E5" s="8" t="n">
        <v>22801</v>
      </c>
      <c r="F5" s="35" t="n">
        <f aca="false">SUM(E5:E34)</f>
        <v>415488</v>
      </c>
    </row>
    <row r="6" customFormat="false" ht="12.75" hidden="false" customHeight="false" outlineLevel="0" collapsed="false">
      <c r="A6" s="11" t="n">
        <v>45115</v>
      </c>
      <c r="B6" s="12" t="s">
        <v>34</v>
      </c>
      <c r="C6" s="13" t="s">
        <v>50</v>
      </c>
      <c r="D6" s="13" t="s">
        <v>51</v>
      </c>
      <c r="E6" s="8" t="n">
        <v>18241</v>
      </c>
      <c r="F6" s="36"/>
    </row>
    <row r="7" customFormat="false" ht="12.75" hidden="false" customHeight="false" outlineLevel="0" collapsed="false">
      <c r="A7" s="11" t="n">
        <v>45120</v>
      </c>
      <c r="B7" s="12" t="s">
        <v>54</v>
      </c>
      <c r="C7" s="13" t="s">
        <v>50</v>
      </c>
      <c r="D7" s="13" t="s">
        <v>55</v>
      </c>
      <c r="E7" s="8" t="n">
        <v>9627</v>
      </c>
      <c r="F7" s="36"/>
    </row>
    <row r="8" customFormat="false" ht="12.75" hidden="false" customHeight="false" outlineLevel="0" collapsed="false">
      <c r="A8" s="11" t="n">
        <v>45115</v>
      </c>
      <c r="B8" s="12" t="s">
        <v>34</v>
      </c>
      <c r="C8" s="13" t="s">
        <v>50</v>
      </c>
      <c r="D8" s="13" t="s">
        <v>51</v>
      </c>
      <c r="E8" s="8" t="n">
        <v>27361</v>
      </c>
      <c r="F8" s="36"/>
    </row>
    <row r="9" customFormat="false" ht="12.75" hidden="false" customHeight="false" outlineLevel="0" collapsed="false">
      <c r="A9" s="11" t="n">
        <v>45120</v>
      </c>
      <c r="B9" s="12" t="s">
        <v>54</v>
      </c>
      <c r="C9" s="13" t="s">
        <v>50</v>
      </c>
      <c r="D9" s="13" t="s">
        <v>55</v>
      </c>
      <c r="E9" s="8" t="n">
        <v>7220</v>
      </c>
      <c r="F9" s="36"/>
    </row>
    <row r="10" customFormat="false" ht="12.75" hidden="false" customHeight="false" outlineLevel="0" collapsed="false">
      <c r="A10" s="11" t="n">
        <v>45120</v>
      </c>
      <c r="B10" s="12" t="s">
        <v>54</v>
      </c>
      <c r="C10" s="13" t="s">
        <v>50</v>
      </c>
      <c r="D10" s="13" t="s">
        <v>55</v>
      </c>
      <c r="E10" s="8" t="n">
        <v>12921</v>
      </c>
      <c r="F10" s="36"/>
    </row>
    <row r="11" customFormat="false" ht="12.75" hidden="false" customHeight="false" outlineLevel="0" collapsed="false">
      <c r="A11" s="11" t="n">
        <v>45120</v>
      </c>
      <c r="B11" s="12" t="s">
        <v>54</v>
      </c>
      <c r="C11" s="13" t="s">
        <v>50</v>
      </c>
      <c r="D11" s="13" t="s">
        <v>55</v>
      </c>
      <c r="E11" s="8" t="n">
        <v>15074</v>
      </c>
      <c r="F11" s="36"/>
    </row>
    <row r="12" customFormat="false" ht="12.75" hidden="false" customHeight="false" outlineLevel="0" collapsed="false">
      <c r="A12" s="11" t="n">
        <v>45120</v>
      </c>
      <c r="B12" s="12" t="s">
        <v>54</v>
      </c>
      <c r="C12" s="13" t="s">
        <v>50</v>
      </c>
      <c r="D12" s="13" t="s">
        <v>55</v>
      </c>
      <c r="E12" s="8" t="n">
        <v>9627</v>
      </c>
      <c r="F12" s="36"/>
    </row>
    <row r="13" customFormat="false" ht="12.75" hidden="false" customHeight="false" outlineLevel="0" collapsed="false">
      <c r="A13" s="11" t="n">
        <v>45120</v>
      </c>
      <c r="B13" s="12" t="s">
        <v>54</v>
      </c>
      <c r="C13" s="13" t="s">
        <v>50</v>
      </c>
      <c r="D13" s="13" t="s">
        <v>55</v>
      </c>
      <c r="E13" s="8" t="n">
        <v>10767</v>
      </c>
      <c r="F13" s="36"/>
    </row>
    <row r="14" customFormat="false" ht="12.75" hidden="false" customHeight="false" outlineLevel="0" collapsed="false">
      <c r="A14" s="11" t="n">
        <v>45115</v>
      </c>
      <c r="B14" s="12" t="s">
        <v>34</v>
      </c>
      <c r="C14" s="13" t="s">
        <v>50</v>
      </c>
      <c r="D14" s="13" t="s">
        <v>51</v>
      </c>
      <c r="E14" s="8" t="n">
        <v>13681</v>
      </c>
      <c r="F14" s="36"/>
    </row>
    <row r="15" customFormat="false" ht="12.75" hidden="false" customHeight="false" outlineLevel="0" collapsed="false">
      <c r="A15" s="11" t="n">
        <v>45120</v>
      </c>
      <c r="B15" s="12" t="s">
        <v>54</v>
      </c>
      <c r="C15" s="13" t="s">
        <v>50</v>
      </c>
      <c r="D15" s="13" t="s">
        <v>55</v>
      </c>
      <c r="E15" s="8" t="n">
        <v>8614</v>
      </c>
      <c r="F15" s="36"/>
    </row>
    <row r="16" customFormat="false" ht="12.75" hidden="false" customHeight="false" outlineLevel="0" collapsed="false">
      <c r="A16" s="11" t="n">
        <v>45120</v>
      </c>
      <c r="B16" s="12" t="s">
        <v>54</v>
      </c>
      <c r="C16" s="13" t="s">
        <v>50</v>
      </c>
      <c r="D16" s="13" t="s">
        <v>55</v>
      </c>
      <c r="E16" s="8" t="n">
        <v>16847</v>
      </c>
      <c r="F16" s="36"/>
    </row>
    <row r="17" customFormat="false" ht="12.75" hidden="false" customHeight="false" outlineLevel="0" collapsed="false">
      <c r="A17" s="11" t="n">
        <v>45120</v>
      </c>
      <c r="B17" s="12" t="s">
        <v>54</v>
      </c>
      <c r="C17" s="13" t="s">
        <v>50</v>
      </c>
      <c r="D17" s="13" t="s">
        <v>55</v>
      </c>
      <c r="E17" s="8" t="n">
        <v>14441</v>
      </c>
      <c r="F17" s="36"/>
    </row>
    <row r="18" customFormat="false" ht="12.75" hidden="false" customHeight="false" outlineLevel="0" collapsed="false">
      <c r="A18" s="11" t="n">
        <v>45120</v>
      </c>
      <c r="B18" s="12" t="s">
        <v>54</v>
      </c>
      <c r="C18" s="13" t="s">
        <v>50</v>
      </c>
      <c r="D18" s="13" t="s">
        <v>55</v>
      </c>
      <c r="E18" s="8" t="n">
        <v>10767</v>
      </c>
      <c r="F18" s="36"/>
    </row>
    <row r="19" customFormat="false" ht="12.75" hidden="false" customHeight="false" outlineLevel="0" collapsed="false">
      <c r="A19" s="11" t="n">
        <v>45115</v>
      </c>
      <c r="B19" s="12" t="s">
        <v>34</v>
      </c>
      <c r="C19" s="13" t="s">
        <v>50</v>
      </c>
      <c r="D19" s="13" t="s">
        <v>51</v>
      </c>
      <c r="E19" s="8" t="n">
        <v>13681</v>
      </c>
      <c r="F19" s="36"/>
    </row>
    <row r="20" customFormat="false" ht="12.75" hidden="false" customHeight="false" outlineLevel="0" collapsed="false">
      <c r="A20" s="11" t="n">
        <v>45115</v>
      </c>
      <c r="B20" s="12" t="s">
        <v>34</v>
      </c>
      <c r="C20" s="13" t="s">
        <v>50</v>
      </c>
      <c r="D20" s="13" t="s">
        <v>51</v>
      </c>
      <c r="E20" s="8" t="n">
        <v>18241</v>
      </c>
      <c r="F20" s="36"/>
    </row>
    <row r="21" customFormat="false" ht="12.75" hidden="false" customHeight="false" outlineLevel="0" collapsed="false">
      <c r="A21" s="11" t="n">
        <v>45120</v>
      </c>
      <c r="B21" s="12" t="s">
        <v>54</v>
      </c>
      <c r="C21" s="13" t="s">
        <v>50</v>
      </c>
      <c r="D21" s="13" t="s">
        <v>55</v>
      </c>
      <c r="E21" s="8" t="n">
        <v>8614</v>
      </c>
      <c r="F21" s="36"/>
    </row>
    <row r="22" customFormat="false" ht="12.75" hidden="false" customHeight="false" outlineLevel="0" collapsed="false">
      <c r="A22" s="11" t="n">
        <v>45120</v>
      </c>
      <c r="B22" s="12" t="s">
        <v>54</v>
      </c>
      <c r="C22" s="13" t="s">
        <v>50</v>
      </c>
      <c r="D22" s="13" t="s">
        <v>55</v>
      </c>
      <c r="E22" s="8" t="n">
        <v>12921</v>
      </c>
      <c r="F22" s="36"/>
    </row>
    <row r="23" customFormat="false" ht="12.75" hidden="false" customHeight="false" outlineLevel="0" collapsed="false">
      <c r="A23" s="11" t="n">
        <v>45115</v>
      </c>
      <c r="B23" s="12" t="s">
        <v>34</v>
      </c>
      <c r="C23" s="13" t="s">
        <v>50</v>
      </c>
      <c r="D23" s="13" t="s">
        <v>51</v>
      </c>
      <c r="E23" s="8" t="n">
        <v>18241</v>
      </c>
      <c r="F23" s="36"/>
    </row>
    <row r="24" customFormat="false" ht="12.75" hidden="false" customHeight="false" outlineLevel="0" collapsed="false">
      <c r="A24" s="11" t="n">
        <v>45115</v>
      </c>
      <c r="B24" s="12" t="s">
        <v>34</v>
      </c>
      <c r="C24" s="13" t="s">
        <v>50</v>
      </c>
      <c r="D24" s="13" t="s">
        <v>51</v>
      </c>
      <c r="E24" s="8" t="n">
        <v>18241</v>
      </c>
      <c r="F24" s="36"/>
    </row>
    <row r="25" customFormat="false" ht="12.75" hidden="false" customHeight="false" outlineLevel="0" collapsed="false">
      <c r="A25" s="11" t="n">
        <v>45120</v>
      </c>
      <c r="B25" s="12" t="s">
        <v>54</v>
      </c>
      <c r="C25" s="13" t="s">
        <v>50</v>
      </c>
      <c r="D25" s="13" t="s">
        <v>55</v>
      </c>
      <c r="E25" s="8" t="n">
        <v>14441</v>
      </c>
      <c r="F25" s="36"/>
    </row>
    <row r="26" customFormat="false" ht="12.75" hidden="false" customHeight="false" outlineLevel="0" collapsed="false">
      <c r="A26" s="11" t="n">
        <v>45120</v>
      </c>
      <c r="B26" s="12" t="s">
        <v>54</v>
      </c>
      <c r="C26" s="13" t="s">
        <v>50</v>
      </c>
      <c r="D26" s="13" t="s">
        <v>55</v>
      </c>
      <c r="E26" s="8" t="n">
        <v>10767</v>
      </c>
      <c r="F26" s="36"/>
    </row>
    <row r="27" customFormat="false" ht="12.75" hidden="false" customHeight="false" outlineLevel="0" collapsed="false">
      <c r="A27" s="11" t="n">
        <v>45120</v>
      </c>
      <c r="B27" s="12" t="s">
        <v>54</v>
      </c>
      <c r="C27" s="13" t="s">
        <v>50</v>
      </c>
      <c r="D27" s="13" t="s">
        <v>55</v>
      </c>
      <c r="E27" s="8" t="n">
        <v>19254</v>
      </c>
      <c r="F27" s="36"/>
    </row>
    <row r="28" customFormat="false" ht="12.75" hidden="false" customHeight="false" outlineLevel="0" collapsed="false">
      <c r="A28" s="11" t="n">
        <v>45115</v>
      </c>
      <c r="B28" s="12" t="s">
        <v>34</v>
      </c>
      <c r="C28" s="13" t="s">
        <v>50</v>
      </c>
      <c r="D28" s="13" t="s">
        <v>51</v>
      </c>
      <c r="E28" s="8" t="n">
        <v>18241</v>
      </c>
      <c r="F28" s="36"/>
    </row>
    <row r="29" customFormat="false" ht="12.75" hidden="false" customHeight="false" outlineLevel="0" collapsed="false">
      <c r="A29" s="11" t="n">
        <v>45120</v>
      </c>
      <c r="B29" s="12" t="s">
        <v>54</v>
      </c>
      <c r="C29" s="13" t="s">
        <v>50</v>
      </c>
      <c r="D29" s="13" t="s">
        <v>55</v>
      </c>
      <c r="E29" s="8" t="n">
        <v>9627</v>
      </c>
      <c r="F29" s="36"/>
    </row>
    <row r="30" customFormat="false" ht="12.75" hidden="false" customHeight="false" outlineLevel="0" collapsed="false">
      <c r="A30" s="11" t="n">
        <v>45120</v>
      </c>
      <c r="B30" s="12" t="s">
        <v>54</v>
      </c>
      <c r="C30" s="13" t="s">
        <v>50</v>
      </c>
      <c r="D30" s="13" t="s">
        <v>55</v>
      </c>
      <c r="E30" s="8" t="n">
        <v>12921</v>
      </c>
      <c r="F30" s="36"/>
    </row>
    <row r="31" customFormat="false" ht="12.75" hidden="false" customHeight="false" outlineLevel="0" collapsed="false">
      <c r="A31" s="11" t="n">
        <v>45120</v>
      </c>
      <c r="B31" s="12" t="s">
        <v>54</v>
      </c>
      <c r="C31" s="13" t="s">
        <v>50</v>
      </c>
      <c r="D31" s="13" t="s">
        <v>55</v>
      </c>
      <c r="E31" s="8" t="n">
        <v>14441</v>
      </c>
      <c r="F31" s="36"/>
    </row>
    <row r="32" customFormat="false" ht="12.75" hidden="false" customHeight="false" outlineLevel="0" collapsed="false">
      <c r="A32" s="11" t="n">
        <v>45120</v>
      </c>
      <c r="B32" s="12" t="s">
        <v>54</v>
      </c>
      <c r="C32" s="13" t="s">
        <v>50</v>
      </c>
      <c r="D32" s="13" t="s">
        <v>55</v>
      </c>
      <c r="E32" s="8" t="n">
        <v>8614</v>
      </c>
      <c r="F32" s="36"/>
    </row>
    <row r="33" customFormat="false" ht="12.75" hidden="false" customHeight="false" outlineLevel="0" collapsed="false">
      <c r="A33" s="11" t="n">
        <v>45120</v>
      </c>
      <c r="B33" s="12" t="s">
        <v>54</v>
      </c>
      <c r="C33" s="13" t="s">
        <v>50</v>
      </c>
      <c r="D33" s="13" t="s">
        <v>55</v>
      </c>
      <c r="E33" s="8" t="n">
        <v>9627</v>
      </c>
      <c r="F33" s="36"/>
    </row>
    <row r="34" customFormat="false" ht="12.75" hidden="false" customHeight="false" outlineLevel="0" collapsed="false">
      <c r="A34" s="11" t="n">
        <v>45120</v>
      </c>
      <c r="B34" s="12" t="s">
        <v>54</v>
      </c>
      <c r="C34" s="13" t="s">
        <v>50</v>
      </c>
      <c r="D34" s="13" t="s">
        <v>55</v>
      </c>
      <c r="E34" s="8" t="n">
        <v>9627</v>
      </c>
      <c r="F34" s="36"/>
    </row>
    <row r="35" customFormat="false" ht="12.75" hidden="false" customHeight="false" outlineLevel="0" collapsed="false">
      <c r="A35" s="11" t="n">
        <v>45190</v>
      </c>
      <c r="B35" s="12" t="s">
        <v>118</v>
      </c>
      <c r="C35" s="13" t="s">
        <v>119</v>
      </c>
      <c r="D35" s="13" t="s">
        <v>120</v>
      </c>
      <c r="E35" s="8" t="n">
        <v>12034</v>
      </c>
      <c r="F35" s="35" t="n">
        <f aca="false">SUM(E35:E45)</f>
        <v>367820</v>
      </c>
    </row>
    <row r="36" customFormat="false" ht="12.75" hidden="false" customHeight="false" outlineLevel="0" collapsed="false">
      <c r="A36" s="11" t="n">
        <v>45190</v>
      </c>
      <c r="B36" s="12" t="s">
        <v>118</v>
      </c>
      <c r="C36" s="13" t="s">
        <v>119</v>
      </c>
      <c r="D36" s="13" t="s">
        <v>120</v>
      </c>
      <c r="E36" s="8" t="n">
        <v>12034</v>
      </c>
      <c r="F36" s="36"/>
    </row>
    <row r="37" customFormat="false" ht="12.75" hidden="false" customHeight="false" outlineLevel="0" collapsed="false">
      <c r="A37" s="11" t="n">
        <v>45190</v>
      </c>
      <c r="B37" s="12" t="s">
        <v>118</v>
      </c>
      <c r="C37" s="13" t="s">
        <v>119</v>
      </c>
      <c r="D37" s="13" t="s">
        <v>120</v>
      </c>
      <c r="E37" s="8" t="n">
        <v>19254</v>
      </c>
      <c r="F37" s="36"/>
    </row>
    <row r="38" customFormat="false" ht="12.75" hidden="false" customHeight="false" outlineLevel="0" collapsed="false">
      <c r="A38" s="11" t="n">
        <v>45190</v>
      </c>
      <c r="B38" s="12" t="s">
        <v>118</v>
      </c>
      <c r="C38" s="13" t="s">
        <v>119</v>
      </c>
      <c r="D38" s="13" t="s">
        <v>120</v>
      </c>
      <c r="E38" s="8" t="n">
        <v>16847</v>
      </c>
      <c r="F38" s="36"/>
    </row>
    <row r="39" customFormat="false" ht="12.75" hidden="false" customHeight="false" outlineLevel="0" collapsed="false">
      <c r="A39" s="11" t="n">
        <v>45190</v>
      </c>
      <c r="B39" s="12" t="s">
        <v>118</v>
      </c>
      <c r="C39" s="13" t="s">
        <v>119</v>
      </c>
      <c r="D39" s="13" t="s">
        <v>120</v>
      </c>
      <c r="E39" s="8" t="n">
        <v>16847</v>
      </c>
      <c r="F39" s="36"/>
    </row>
    <row r="40" customFormat="false" ht="12.75" hidden="false" customHeight="false" outlineLevel="0" collapsed="false">
      <c r="A40" s="11" t="n">
        <v>45190</v>
      </c>
      <c r="B40" s="12" t="s">
        <v>118</v>
      </c>
      <c r="C40" s="13" t="s">
        <v>119</v>
      </c>
      <c r="D40" s="13" t="s">
        <v>120</v>
      </c>
      <c r="E40" s="8" t="n">
        <v>14441</v>
      </c>
      <c r="F40" s="36"/>
    </row>
    <row r="41" customFormat="false" ht="12.75" hidden="false" customHeight="false" outlineLevel="0" collapsed="false">
      <c r="A41" s="11" t="n">
        <v>45190</v>
      </c>
      <c r="B41" s="12" t="s">
        <v>118</v>
      </c>
      <c r="C41" s="13" t="s">
        <v>119</v>
      </c>
      <c r="D41" s="13" t="s">
        <v>120</v>
      </c>
      <c r="E41" s="8" t="n">
        <v>9627</v>
      </c>
      <c r="F41" s="36"/>
    </row>
    <row r="42" customFormat="false" ht="12.75" hidden="false" customHeight="false" outlineLevel="0" collapsed="false">
      <c r="A42" s="11" t="n">
        <v>45190</v>
      </c>
      <c r="B42" s="12" t="s">
        <v>118</v>
      </c>
      <c r="C42" s="13" t="s">
        <v>119</v>
      </c>
      <c r="D42" s="13" t="s">
        <v>120</v>
      </c>
      <c r="E42" s="8" t="n">
        <v>204160</v>
      </c>
      <c r="F42" s="36"/>
    </row>
    <row r="43" customFormat="false" ht="12.75" hidden="false" customHeight="false" outlineLevel="0" collapsed="false">
      <c r="A43" s="11" t="n">
        <v>45145</v>
      </c>
      <c r="B43" s="12" t="s">
        <v>130</v>
      </c>
      <c r="C43" s="13" t="s">
        <v>131</v>
      </c>
      <c r="D43" s="13" t="s">
        <v>132</v>
      </c>
      <c r="E43" s="8" t="n">
        <v>23054</v>
      </c>
      <c r="F43" s="36"/>
    </row>
    <row r="44" customFormat="false" ht="12.75" hidden="false" customHeight="false" outlineLevel="0" collapsed="false">
      <c r="A44" s="11" t="n">
        <v>45145</v>
      </c>
      <c r="B44" s="12" t="s">
        <v>130</v>
      </c>
      <c r="C44" s="13" t="s">
        <v>131</v>
      </c>
      <c r="D44" s="13" t="s">
        <v>132</v>
      </c>
      <c r="E44" s="8" t="n">
        <v>19761</v>
      </c>
      <c r="F44" s="36"/>
    </row>
    <row r="45" customFormat="false" ht="12.75" hidden="false" customHeight="false" outlineLevel="0" collapsed="false">
      <c r="A45" s="11" t="n">
        <v>45145</v>
      </c>
      <c r="B45" s="12" t="s">
        <v>130</v>
      </c>
      <c r="C45" s="13" t="s">
        <v>131</v>
      </c>
      <c r="D45" s="13" t="s">
        <v>132</v>
      </c>
      <c r="E45" s="8" t="n">
        <v>19761</v>
      </c>
      <c r="F45" s="36"/>
    </row>
    <row r="46" customFormat="false" ht="12.75" hidden="false" customHeight="false" outlineLevel="0" collapsed="false">
      <c r="A46" s="11" t="n">
        <v>45176</v>
      </c>
      <c r="B46" s="12" t="s">
        <v>139</v>
      </c>
      <c r="C46" s="13" t="s">
        <v>150</v>
      </c>
      <c r="D46" s="13" t="s">
        <v>151</v>
      </c>
      <c r="E46" s="8" t="n">
        <v>6118</v>
      </c>
      <c r="F46" s="35" t="n">
        <f aca="false">SUM(E46:E47)</f>
        <v>10488</v>
      </c>
    </row>
    <row r="47" customFormat="false" ht="12.75" hidden="false" customHeight="false" outlineLevel="0" collapsed="false">
      <c r="A47" s="11" t="n">
        <v>45188</v>
      </c>
      <c r="B47" s="12" t="s">
        <v>71</v>
      </c>
      <c r="C47" s="13" t="s">
        <v>150</v>
      </c>
      <c r="D47" s="13" t="s">
        <v>152</v>
      </c>
      <c r="E47" s="8" t="n">
        <v>4370</v>
      </c>
      <c r="F47" s="36"/>
    </row>
    <row r="48" customFormat="false" ht="12.75" hidden="false" customHeight="false" outlineLevel="0" collapsed="false">
      <c r="A48" s="11" t="n">
        <v>45114</v>
      </c>
      <c r="B48" s="12" t="s">
        <v>121</v>
      </c>
      <c r="C48" s="13" t="s">
        <v>154</v>
      </c>
      <c r="D48" s="13" t="s">
        <v>155</v>
      </c>
      <c r="E48" s="8" t="n">
        <v>10640</v>
      </c>
      <c r="F48" s="35" t="n">
        <f aca="false">SUM(E48:E64)</f>
        <v>332542</v>
      </c>
    </row>
    <row r="49" customFormat="false" ht="12.75" hidden="false" customHeight="false" outlineLevel="0" collapsed="false">
      <c r="A49" s="11" t="n">
        <v>45114</v>
      </c>
      <c r="B49" s="12" t="s">
        <v>121</v>
      </c>
      <c r="C49" s="13" t="s">
        <v>154</v>
      </c>
      <c r="D49" s="13" t="s">
        <v>155</v>
      </c>
      <c r="E49" s="8" t="n">
        <v>12161</v>
      </c>
      <c r="F49" s="36"/>
    </row>
    <row r="50" customFormat="false" ht="12.75" hidden="false" customHeight="false" outlineLevel="0" collapsed="false">
      <c r="A50" s="11" t="n">
        <v>45114</v>
      </c>
      <c r="B50" s="12" t="s">
        <v>121</v>
      </c>
      <c r="C50" s="13" t="s">
        <v>154</v>
      </c>
      <c r="D50" s="13" t="s">
        <v>155</v>
      </c>
      <c r="E50" s="8" t="n">
        <v>11147</v>
      </c>
      <c r="F50" s="36"/>
    </row>
    <row r="51" customFormat="false" ht="12.75" hidden="false" customHeight="false" outlineLevel="0" collapsed="false">
      <c r="A51" s="11" t="n">
        <v>45114</v>
      </c>
      <c r="B51" s="12" t="s">
        <v>121</v>
      </c>
      <c r="C51" s="13" t="s">
        <v>154</v>
      </c>
      <c r="D51" s="13" t="s">
        <v>155</v>
      </c>
      <c r="E51" s="8" t="n">
        <v>7600</v>
      </c>
      <c r="F51" s="36"/>
    </row>
    <row r="52" customFormat="false" ht="12.75" hidden="false" customHeight="false" outlineLevel="0" collapsed="false">
      <c r="A52" s="11" t="n">
        <v>45114</v>
      </c>
      <c r="B52" s="12" t="s">
        <v>121</v>
      </c>
      <c r="C52" s="13" t="s">
        <v>154</v>
      </c>
      <c r="D52" s="13" t="s">
        <v>155</v>
      </c>
      <c r="E52" s="8" t="n">
        <v>6967</v>
      </c>
      <c r="F52" s="36"/>
    </row>
    <row r="53" customFormat="false" ht="12.75" hidden="false" customHeight="false" outlineLevel="0" collapsed="false">
      <c r="A53" s="11" t="n">
        <v>45114</v>
      </c>
      <c r="B53" s="12" t="s">
        <v>121</v>
      </c>
      <c r="C53" s="13" t="s">
        <v>154</v>
      </c>
      <c r="D53" s="13" t="s">
        <v>155</v>
      </c>
      <c r="E53" s="8" t="n">
        <v>9120</v>
      </c>
      <c r="F53" s="36"/>
    </row>
    <row r="54" customFormat="false" ht="12.75" hidden="false" customHeight="false" outlineLevel="0" collapsed="false">
      <c r="A54" s="11" t="n">
        <v>45114</v>
      </c>
      <c r="B54" s="12" t="s">
        <v>121</v>
      </c>
      <c r="C54" s="13" t="s">
        <v>154</v>
      </c>
      <c r="D54" s="13" t="s">
        <v>155</v>
      </c>
      <c r="E54" s="8" t="n">
        <v>2787</v>
      </c>
      <c r="F54" s="36"/>
    </row>
    <row r="55" customFormat="false" ht="12.75" hidden="false" customHeight="false" outlineLevel="0" collapsed="false">
      <c r="A55" s="11" t="n">
        <v>45114</v>
      </c>
      <c r="B55" s="12" t="s">
        <v>121</v>
      </c>
      <c r="C55" s="13" t="s">
        <v>154</v>
      </c>
      <c r="D55" s="13" t="s">
        <v>155</v>
      </c>
      <c r="E55" s="8" t="n">
        <v>4180</v>
      </c>
      <c r="F55" s="36"/>
    </row>
    <row r="56" customFormat="false" ht="12.75" hidden="false" customHeight="false" outlineLevel="0" collapsed="false">
      <c r="A56" s="11" t="n">
        <v>45114</v>
      </c>
      <c r="B56" s="12" t="s">
        <v>121</v>
      </c>
      <c r="C56" s="13" t="s">
        <v>154</v>
      </c>
      <c r="D56" s="13" t="s">
        <v>155</v>
      </c>
      <c r="E56" s="8" t="n">
        <v>6080</v>
      </c>
      <c r="F56" s="36"/>
    </row>
    <row r="57" customFormat="false" ht="12.75" hidden="false" customHeight="false" outlineLevel="0" collapsed="false">
      <c r="A57" s="11" t="n">
        <v>45114</v>
      </c>
      <c r="B57" s="12" t="s">
        <v>121</v>
      </c>
      <c r="C57" s="13" t="s">
        <v>154</v>
      </c>
      <c r="D57" s="13" t="s">
        <v>155</v>
      </c>
      <c r="E57" s="8" t="n">
        <v>5574</v>
      </c>
      <c r="F57" s="36"/>
    </row>
    <row r="58" customFormat="false" ht="12.75" hidden="false" customHeight="false" outlineLevel="0" collapsed="false">
      <c r="A58" s="11" t="n">
        <v>45114</v>
      </c>
      <c r="B58" s="12" t="s">
        <v>121</v>
      </c>
      <c r="C58" s="13" t="s">
        <v>154</v>
      </c>
      <c r="D58" s="13" t="s">
        <v>155</v>
      </c>
      <c r="E58" s="8" t="n">
        <v>7600</v>
      </c>
      <c r="F58" s="36"/>
    </row>
    <row r="59" customFormat="false" ht="12.75" hidden="false" customHeight="false" outlineLevel="0" collapsed="false">
      <c r="A59" s="11" t="n">
        <v>45114</v>
      </c>
      <c r="B59" s="12" t="s">
        <v>121</v>
      </c>
      <c r="C59" s="13" t="s">
        <v>154</v>
      </c>
      <c r="D59" s="13" t="s">
        <v>155</v>
      </c>
      <c r="E59" s="8" t="n">
        <v>5574</v>
      </c>
      <c r="F59" s="36"/>
    </row>
    <row r="60" customFormat="false" ht="12.75" hidden="false" customHeight="false" outlineLevel="0" collapsed="false">
      <c r="A60" s="11" t="n">
        <v>45114</v>
      </c>
      <c r="B60" s="12" t="s">
        <v>121</v>
      </c>
      <c r="C60" s="13" t="s">
        <v>154</v>
      </c>
      <c r="D60" s="13" t="s">
        <v>155</v>
      </c>
      <c r="E60" s="8" t="n">
        <v>6080</v>
      </c>
      <c r="F60" s="36"/>
    </row>
    <row r="61" customFormat="false" ht="12.75" hidden="false" customHeight="false" outlineLevel="0" collapsed="false">
      <c r="A61" s="11" t="n">
        <v>45114</v>
      </c>
      <c r="B61" s="12" t="s">
        <v>121</v>
      </c>
      <c r="C61" s="13" t="s">
        <v>154</v>
      </c>
      <c r="D61" s="13" t="s">
        <v>155</v>
      </c>
      <c r="E61" s="8" t="n">
        <v>8360</v>
      </c>
      <c r="F61" s="36"/>
    </row>
    <row r="62" customFormat="false" ht="12.75" hidden="false" customHeight="false" outlineLevel="0" collapsed="false">
      <c r="A62" s="11" t="n">
        <v>45114</v>
      </c>
      <c r="B62" s="12" t="s">
        <v>121</v>
      </c>
      <c r="C62" s="13" t="s">
        <v>154</v>
      </c>
      <c r="D62" s="13" t="s">
        <v>155</v>
      </c>
      <c r="E62" s="8" t="n">
        <v>4560</v>
      </c>
      <c r="F62" s="36"/>
    </row>
    <row r="63" customFormat="false" ht="12.75" hidden="false" customHeight="false" outlineLevel="0" collapsed="false">
      <c r="A63" s="11" t="n">
        <v>45114</v>
      </c>
      <c r="B63" s="12" t="s">
        <v>121</v>
      </c>
      <c r="C63" s="13" t="s">
        <v>154</v>
      </c>
      <c r="D63" s="13" t="s">
        <v>155</v>
      </c>
      <c r="E63" s="8" t="n">
        <v>150336</v>
      </c>
      <c r="F63" s="36"/>
    </row>
    <row r="64" customFormat="false" ht="12.75" hidden="false" customHeight="false" outlineLevel="0" collapsed="false">
      <c r="A64" s="11" t="n">
        <v>45114</v>
      </c>
      <c r="B64" s="12" t="s">
        <v>121</v>
      </c>
      <c r="C64" s="13" t="s">
        <v>154</v>
      </c>
      <c r="D64" s="13" t="s">
        <v>155</v>
      </c>
      <c r="E64" s="8" t="n">
        <v>73776</v>
      </c>
      <c r="F64" s="36"/>
    </row>
    <row r="65" customFormat="false" ht="12.75" hidden="false" customHeight="false" outlineLevel="0" collapsed="false">
      <c r="A65" s="11" t="n">
        <v>45188</v>
      </c>
      <c r="B65" s="12" t="s">
        <v>164</v>
      </c>
      <c r="C65" s="13" t="s">
        <v>165</v>
      </c>
      <c r="D65" s="13" t="s">
        <v>166</v>
      </c>
      <c r="E65" s="8" t="n">
        <v>8740</v>
      </c>
      <c r="F65" s="8" t="n">
        <v>8740</v>
      </c>
    </row>
    <row r="66" customFormat="false" ht="12.75" hidden="false" customHeight="false" outlineLevel="0" collapsed="false">
      <c r="A66" s="11" t="n">
        <v>45146</v>
      </c>
      <c r="B66" s="12" t="s">
        <v>196</v>
      </c>
      <c r="C66" s="13" t="s">
        <v>197</v>
      </c>
      <c r="D66" s="13" t="s">
        <v>198</v>
      </c>
      <c r="E66" s="8" t="n">
        <v>10640</v>
      </c>
      <c r="F66" s="35" t="n">
        <f aca="false">SUM(E66:E130)</f>
        <v>1145369</v>
      </c>
    </row>
    <row r="67" customFormat="false" ht="12.75" hidden="false" customHeight="false" outlineLevel="0" collapsed="false">
      <c r="A67" s="11" t="n">
        <v>45146</v>
      </c>
      <c r="B67" s="12" t="s">
        <v>196</v>
      </c>
      <c r="C67" s="13" t="s">
        <v>197</v>
      </c>
      <c r="D67" s="13" t="s">
        <v>198</v>
      </c>
      <c r="E67" s="8" t="n">
        <v>15961</v>
      </c>
      <c r="F67" s="36"/>
    </row>
    <row r="68" customFormat="false" ht="12.75" hidden="false" customHeight="false" outlineLevel="0" collapsed="false">
      <c r="A68" s="11" t="n">
        <v>45187</v>
      </c>
      <c r="B68" s="12" t="s">
        <v>18</v>
      </c>
      <c r="C68" s="13" t="s">
        <v>197</v>
      </c>
      <c r="D68" s="13" t="s">
        <v>199</v>
      </c>
      <c r="E68" s="8" t="n">
        <v>17101</v>
      </c>
      <c r="F68" s="36"/>
    </row>
    <row r="69" customFormat="false" ht="12.75" hidden="false" customHeight="false" outlineLevel="0" collapsed="false">
      <c r="A69" s="11" t="n">
        <v>45190</v>
      </c>
      <c r="B69" s="12" t="s">
        <v>200</v>
      </c>
      <c r="C69" s="13" t="s">
        <v>197</v>
      </c>
      <c r="D69" s="13" t="s">
        <v>201</v>
      </c>
      <c r="E69" s="8" t="n">
        <v>19761</v>
      </c>
      <c r="F69" s="36"/>
    </row>
    <row r="70" customFormat="false" ht="12.75" hidden="false" customHeight="false" outlineLevel="0" collapsed="false">
      <c r="A70" s="11" t="n">
        <v>45140</v>
      </c>
      <c r="B70" s="12" t="s">
        <v>136</v>
      </c>
      <c r="C70" s="13" t="s">
        <v>197</v>
      </c>
      <c r="D70" s="13" t="s">
        <v>202</v>
      </c>
      <c r="E70" s="8" t="n">
        <v>15961</v>
      </c>
      <c r="F70" s="36"/>
    </row>
    <row r="71" customFormat="false" ht="12.75" hidden="false" customHeight="false" outlineLevel="0" collapsed="false">
      <c r="A71" s="11" t="n">
        <v>45167</v>
      </c>
      <c r="B71" s="12" t="s">
        <v>169</v>
      </c>
      <c r="C71" s="13" t="s">
        <v>197</v>
      </c>
      <c r="D71" s="13" t="s">
        <v>203</v>
      </c>
      <c r="E71" s="8" t="n">
        <v>11400</v>
      </c>
      <c r="F71" s="36"/>
    </row>
    <row r="72" customFormat="false" ht="12.75" hidden="false" customHeight="false" outlineLevel="0" collapsed="false">
      <c r="A72" s="11" t="n">
        <v>45167</v>
      </c>
      <c r="B72" s="12" t="s">
        <v>169</v>
      </c>
      <c r="C72" s="13" t="s">
        <v>197</v>
      </c>
      <c r="D72" s="13" t="s">
        <v>203</v>
      </c>
      <c r="E72" s="8" t="n">
        <v>17101</v>
      </c>
      <c r="F72" s="36"/>
    </row>
    <row r="73" customFormat="false" ht="12.75" hidden="false" customHeight="false" outlineLevel="0" collapsed="false">
      <c r="A73" s="11" t="n">
        <v>45171</v>
      </c>
      <c r="B73" s="12" t="s">
        <v>204</v>
      </c>
      <c r="C73" s="13" t="s">
        <v>197</v>
      </c>
      <c r="D73" s="13" t="s">
        <v>205</v>
      </c>
      <c r="E73" s="8" t="n">
        <v>14187</v>
      </c>
      <c r="F73" s="36"/>
    </row>
    <row r="74" customFormat="false" ht="12.75" hidden="false" customHeight="false" outlineLevel="0" collapsed="false">
      <c r="A74" s="11" t="n">
        <v>45190</v>
      </c>
      <c r="B74" s="12" t="s">
        <v>200</v>
      </c>
      <c r="C74" s="13" t="s">
        <v>197</v>
      </c>
      <c r="D74" s="13" t="s">
        <v>201</v>
      </c>
      <c r="E74" s="8" t="n">
        <v>17227</v>
      </c>
      <c r="F74" s="36"/>
    </row>
    <row r="75" customFormat="false" ht="12.75" hidden="false" customHeight="false" outlineLevel="0" collapsed="false">
      <c r="A75" s="11" t="n">
        <v>45171</v>
      </c>
      <c r="B75" s="12" t="s">
        <v>204</v>
      </c>
      <c r="C75" s="13" t="s">
        <v>197</v>
      </c>
      <c r="D75" s="13" t="s">
        <v>205</v>
      </c>
      <c r="E75" s="8" t="n">
        <v>8867</v>
      </c>
      <c r="F75" s="36"/>
    </row>
    <row r="76" customFormat="false" ht="12.75" hidden="false" customHeight="false" outlineLevel="0" collapsed="false">
      <c r="A76" s="11" t="n">
        <v>45171</v>
      </c>
      <c r="B76" s="12" t="s">
        <v>204</v>
      </c>
      <c r="C76" s="13" t="s">
        <v>197</v>
      </c>
      <c r="D76" s="13" t="s">
        <v>205</v>
      </c>
      <c r="E76" s="8" t="n">
        <v>17734</v>
      </c>
      <c r="F76" s="36"/>
    </row>
    <row r="77" customFormat="false" ht="12.75" hidden="false" customHeight="false" outlineLevel="0" collapsed="false">
      <c r="A77" s="11" t="n">
        <v>45187</v>
      </c>
      <c r="B77" s="12" t="s">
        <v>18</v>
      </c>
      <c r="C77" s="13" t="s">
        <v>197</v>
      </c>
      <c r="D77" s="13" t="s">
        <v>199</v>
      </c>
      <c r="E77" s="8" t="n">
        <v>19001</v>
      </c>
      <c r="F77" s="36"/>
    </row>
    <row r="78" customFormat="false" ht="12.75" hidden="false" customHeight="false" outlineLevel="0" collapsed="false">
      <c r="A78" s="11" t="n">
        <v>45190</v>
      </c>
      <c r="B78" s="12" t="s">
        <v>200</v>
      </c>
      <c r="C78" s="13" t="s">
        <v>197</v>
      </c>
      <c r="D78" s="13" t="s">
        <v>201</v>
      </c>
      <c r="E78" s="8" t="n">
        <v>21534</v>
      </c>
      <c r="F78" s="36"/>
    </row>
    <row r="79" customFormat="false" ht="12.75" hidden="false" customHeight="false" outlineLevel="0" collapsed="false">
      <c r="A79" s="11" t="n">
        <v>45167</v>
      </c>
      <c r="B79" s="12" t="s">
        <v>169</v>
      </c>
      <c r="C79" s="13" t="s">
        <v>197</v>
      </c>
      <c r="D79" s="13" t="s">
        <v>203</v>
      </c>
      <c r="E79" s="8" t="n">
        <v>11400</v>
      </c>
      <c r="F79" s="36"/>
    </row>
    <row r="80" customFormat="false" ht="12.75" hidden="false" customHeight="false" outlineLevel="0" collapsed="false">
      <c r="A80" s="11" t="n">
        <v>45167</v>
      </c>
      <c r="B80" s="12" t="s">
        <v>169</v>
      </c>
      <c r="C80" s="13" t="s">
        <v>197</v>
      </c>
      <c r="D80" s="13" t="s">
        <v>203</v>
      </c>
      <c r="E80" s="8" t="n">
        <v>13301</v>
      </c>
      <c r="F80" s="36"/>
    </row>
    <row r="81" customFormat="false" ht="12.75" hidden="false" customHeight="false" outlineLevel="0" collapsed="false">
      <c r="A81" s="11" t="n">
        <v>45187</v>
      </c>
      <c r="B81" s="12" t="s">
        <v>18</v>
      </c>
      <c r="C81" s="13" t="s">
        <v>197</v>
      </c>
      <c r="D81" s="13" t="s">
        <v>199</v>
      </c>
      <c r="E81" s="8" t="n">
        <v>17101</v>
      </c>
      <c r="F81" s="36"/>
    </row>
    <row r="82" customFormat="false" ht="12.75" hidden="false" customHeight="false" outlineLevel="0" collapsed="false">
      <c r="A82" s="11" t="n">
        <v>45190</v>
      </c>
      <c r="B82" s="12" t="s">
        <v>200</v>
      </c>
      <c r="C82" s="13" t="s">
        <v>197</v>
      </c>
      <c r="D82" s="13" t="s">
        <v>201</v>
      </c>
      <c r="E82" s="8" t="n">
        <v>17227</v>
      </c>
      <c r="F82" s="36"/>
    </row>
    <row r="83" customFormat="false" ht="12.75" hidden="false" customHeight="false" outlineLevel="0" collapsed="false">
      <c r="A83" s="11" t="n">
        <v>45190</v>
      </c>
      <c r="B83" s="12" t="s">
        <v>200</v>
      </c>
      <c r="C83" s="13" t="s">
        <v>197</v>
      </c>
      <c r="D83" s="13" t="s">
        <v>201</v>
      </c>
      <c r="E83" s="8" t="n">
        <v>19761</v>
      </c>
      <c r="F83" s="36"/>
    </row>
    <row r="84" customFormat="false" ht="12.75" hidden="false" customHeight="false" outlineLevel="0" collapsed="false">
      <c r="A84" s="11" t="n">
        <v>45146</v>
      </c>
      <c r="B84" s="12" t="s">
        <v>196</v>
      </c>
      <c r="C84" s="13" t="s">
        <v>197</v>
      </c>
      <c r="D84" s="13" t="s">
        <v>198</v>
      </c>
      <c r="E84" s="8" t="n">
        <v>21281</v>
      </c>
      <c r="F84" s="36"/>
    </row>
    <row r="85" customFormat="false" ht="12.75" hidden="false" customHeight="false" outlineLevel="0" collapsed="false">
      <c r="A85" s="11" t="n">
        <v>45167</v>
      </c>
      <c r="B85" s="12" t="s">
        <v>169</v>
      </c>
      <c r="C85" s="13" t="s">
        <v>197</v>
      </c>
      <c r="D85" s="13" t="s">
        <v>203</v>
      </c>
      <c r="E85" s="8" t="n">
        <v>15201</v>
      </c>
      <c r="F85" s="36"/>
    </row>
    <row r="86" customFormat="false" ht="12.75" hidden="false" customHeight="false" outlineLevel="0" collapsed="false">
      <c r="A86" s="11" t="n">
        <v>45187</v>
      </c>
      <c r="B86" s="12" t="s">
        <v>18</v>
      </c>
      <c r="C86" s="13" t="s">
        <v>197</v>
      </c>
      <c r="D86" s="13" t="s">
        <v>199</v>
      </c>
      <c r="E86" s="8" t="n">
        <v>15201</v>
      </c>
      <c r="F86" s="36"/>
    </row>
    <row r="87" customFormat="false" ht="12.75" hidden="false" customHeight="false" outlineLevel="0" collapsed="false">
      <c r="A87" s="11" t="n">
        <v>45190</v>
      </c>
      <c r="B87" s="12" t="s">
        <v>200</v>
      </c>
      <c r="C87" s="13" t="s">
        <v>197</v>
      </c>
      <c r="D87" s="13" t="s">
        <v>201</v>
      </c>
      <c r="E87" s="8" t="n">
        <v>17227</v>
      </c>
      <c r="F87" s="36"/>
    </row>
    <row r="88" customFormat="false" ht="12.75" hidden="false" customHeight="false" outlineLevel="0" collapsed="false">
      <c r="A88" s="11" t="n">
        <v>45190</v>
      </c>
      <c r="B88" s="12" t="s">
        <v>200</v>
      </c>
      <c r="C88" s="13" t="s">
        <v>197</v>
      </c>
      <c r="D88" s="13" t="s">
        <v>201</v>
      </c>
      <c r="E88" s="8" t="n">
        <v>21534</v>
      </c>
      <c r="F88" s="36"/>
    </row>
    <row r="89" customFormat="false" ht="12.75" hidden="false" customHeight="false" outlineLevel="0" collapsed="false">
      <c r="A89" s="11" t="n">
        <v>45167</v>
      </c>
      <c r="B89" s="12" t="s">
        <v>169</v>
      </c>
      <c r="C89" s="13" t="s">
        <v>197</v>
      </c>
      <c r="D89" s="13" t="s">
        <v>203</v>
      </c>
      <c r="E89" s="8" t="n">
        <v>13301</v>
      </c>
      <c r="F89" s="36"/>
    </row>
    <row r="90" customFormat="false" ht="12.75" hidden="false" customHeight="false" outlineLevel="0" collapsed="false">
      <c r="A90" s="11" t="n">
        <v>45187</v>
      </c>
      <c r="B90" s="12" t="s">
        <v>18</v>
      </c>
      <c r="C90" s="13" t="s">
        <v>197</v>
      </c>
      <c r="D90" s="13" t="s">
        <v>199</v>
      </c>
      <c r="E90" s="8" t="n">
        <v>19001</v>
      </c>
      <c r="F90" s="36"/>
    </row>
    <row r="91" customFormat="false" ht="12.75" hidden="false" customHeight="false" outlineLevel="0" collapsed="false">
      <c r="A91" s="11" t="n">
        <v>45190</v>
      </c>
      <c r="B91" s="12" t="s">
        <v>200</v>
      </c>
      <c r="C91" s="13" t="s">
        <v>197</v>
      </c>
      <c r="D91" s="13" t="s">
        <v>201</v>
      </c>
      <c r="E91" s="8" t="n">
        <v>19761</v>
      </c>
      <c r="F91" s="36"/>
    </row>
    <row r="92" customFormat="false" ht="12.75" hidden="false" customHeight="false" outlineLevel="0" collapsed="false">
      <c r="A92" s="11" t="n">
        <v>45140</v>
      </c>
      <c r="B92" s="12" t="s">
        <v>136</v>
      </c>
      <c r="C92" s="13" t="s">
        <v>197</v>
      </c>
      <c r="D92" s="13" t="s">
        <v>202</v>
      </c>
      <c r="E92" s="8" t="n">
        <v>7094</v>
      </c>
      <c r="F92" s="36"/>
    </row>
    <row r="93" customFormat="false" ht="12.75" hidden="false" customHeight="false" outlineLevel="0" collapsed="false">
      <c r="A93" s="11" t="n">
        <v>45146</v>
      </c>
      <c r="B93" s="12" t="s">
        <v>196</v>
      </c>
      <c r="C93" s="13" t="s">
        <v>197</v>
      </c>
      <c r="D93" s="13" t="s">
        <v>198</v>
      </c>
      <c r="E93" s="8" t="n">
        <v>12414</v>
      </c>
      <c r="F93" s="36"/>
    </row>
    <row r="94" customFormat="false" ht="12.75" hidden="false" customHeight="false" outlineLevel="0" collapsed="false">
      <c r="A94" s="11" t="n">
        <v>45146</v>
      </c>
      <c r="B94" s="12" t="s">
        <v>196</v>
      </c>
      <c r="C94" s="13" t="s">
        <v>197</v>
      </c>
      <c r="D94" s="13" t="s">
        <v>198</v>
      </c>
      <c r="E94" s="8" t="n">
        <v>10640</v>
      </c>
      <c r="F94" s="36"/>
    </row>
    <row r="95" customFormat="false" ht="12.75" hidden="false" customHeight="false" outlineLevel="0" collapsed="false">
      <c r="A95" s="11" t="n">
        <v>45171</v>
      </c>
      <c r="B95" s="12" t="s">
        <v>204</v>
      </c>
      <c r="C95" s="13" t="s">
        <v>197</v>
      </c>
      <c r="D95" s="13" t="s">
        <v>205</v>
      </c>
      <c r="E95" s="8" t="n">
        <v>10640</v>
      </c>
      <c r="F95" s="36"/>
    </row>
    <row r="96" customFormat="false" ht="12.75" hidden="false" customHeight="false" outlineLevel="0" collapsed="false">
      <c r="A96" s="11" t="n">
        <v>45140</v>
      </c>
      <c r="B96" s="12" t="s">
        <v>136</v>
      </c>
      <c r="C96" s="13" t="s">
        <v>197</v>
      </c>
      <c r="D96" s="13" t="s">
        <v>202</v>
      </c>
      <c r="E96" s="8" t="n">
        <v>7094</v>
      </c>
      <c r="F96" s="36"/>
    </row>
    <row r="97" customFormat="false" ht="12.75" hidden="false" customHeight="false" outlineLevel="0" collapsed="false">
      <c r="A97" s="11" t="n">
        <v>45146</v>
      </c>
      <c r="B97" s="12" t="s">
        <v>196</v>
      </c>
      <c r="C97" s="13" t="s">
        <v>197</v>
      </c>
      <c r="D97" s="13" t="s">
        <v>198</v>
      </c>
      <c r="E97" s="8" t="n">
        <v>14187</v>
      </c>
      <c r="F97" s="36"/>
    </row>
    <row r="98" customFormat="false" ht="12.75" hidden="false" customHeight="false" outlineLevel="0" collapsed="false">
      <c r="A98" s="11" t="n">
        <v>45171</v>
      </c>
      <c r="B98" s="12" t="s">
        <v>204</v>
      </c>
      <c r="C98" s="13" t="s">
        <v>197</v>
      </c>
      <c r="D98" s="13" t="s">
        <v>205</v>
      </c>
      <c r="E98" s="8" t="n">
        <v>12414</v>
      </c>
      <c r="F98" s="36"/>
    </row>
    <row r="99" customFormat="false" ht="12.75" hidden="false" customHeight="false" outlineLevel="0" collapsed="false">
      <c r="A99" s="11" t="n">
        <v>45190</v>
      </c>
      <c r="B99" s="12" t="s">
        <v>200</v>
      </c>
      <c r="C99" s="13" t="s">
        <v>197</v>
      </c>
      <c r="D99" s="13" t="s">
        <v>201</v>
      </c>
      <c r="E99" s="8" t="n">
        <v>19381</v>
      </c>
      <c r="F99" s="36"/>
    </row>
    <row r="100" customFormat="false" ht="12.75" hidden="false" customHeight="false" outlineLevel="0" collapsed="false">
      <c r="A100" s="11" t="n">
        <v>45146</v>
      </c>
      <c r="B100" s="12" t="s">
        <v>196</v>
      </c>
      <c r="C100" s="13" t="s">
        <v>197</v>
      </c>
      <c r="D100" s="13" t="s">
        <v>198</v>
      </c>
      <c r="E100" s="8" t="n">
        <v>17734</v>
      </c>
      <c r="F100" s="36"/>
    </row>
    <row r="101" customFormat="false" ht="12.75" hidden="false" customHeight="false" outlineLevel="0" collapsed="false">
      <c r="A101" s="11" t="n">
        <v>45167</v>
      </c>
      <c r="B101" s="12" t="s">
        <v>169</v>
      </c>
      <c r="C101" s="13" t="s">
        <v>197</v>
      </c>
      <c r="D101" s="13" t="s">
        <v>203</v>
      </c>
      <c r="E101" s="8" t="n">
        <v>13301</v>
      </c>
      <c r="F101" s="36"/>
    </row>
    <row r="102" customFormat="false" ht="12.75" hidden="false" customHeight="false" outlineLevel="0" collapsed="false">
      <c r="A102" s="11" t="n">
        <v>45171</v>
      </c>
      <c r="B102" s="12" t="s">
        <v>204</v>
      </c>
      <c r="C102" s="13" t="s">
        <v>197</v>
      </c>
      <c r="D102" s="13" t="s">
        <v>205</v>
      </c>
      <c r="E102" s="8" t="n">
        <v>12414</v>
      </c>
      <c r="F102" s="36"/>
    </row>
    <row r="103" customFormat="false" ht="12.75" hidden="false" customHeight="false" outlineLevel="0" collapsed="false">
      <c r="A103" s="11" t="n">
        <v>45190</v>
      </c>
      <c r="B103" s="12" t="s">
        <v>200</v>
      </c>
      <c r="C103" s="13" t="s">
        <v>197</v>
      </c>
      <c r="D103" s="13" t="s">
        <v>201</v>
      </c>
      <c r="E103" s="8" t="n">
        <v>12921</v>
      </c>
      <c r="F103" s="36"/>
    </row>
    <row r="104" customFormat="false" ht="12.75" hidden="false" customHeight="false" outlineLevel="0" collapsed="false">
      <c r="A104" s="11" t="n">
        <v>45140</v>
      </c>
      <c r="B104" s="12" t="s">
        <v>136</v>
      </c>
      <c r="C104" s="13" t="s">
        <v>197</v>
      </c>
      <c r="D104" s="13" t="s">
        <v>202</v>
      </c>
      <c r="E104" s="8" t="n">
        <v>10640</v>
      </c>
      <c r="F104" s="36"/>
    </row>
    <row r="105" customFormat="false" ht="12.75" hidden="false" customHeight="false" outlineLevel="0" collapsed="false">
      <c r="A105" s="11" t="n">
        <v>45140</v>
      </c>
      <c r="B105" s="12" t="s">
        <v>136</v>
      </c>
      <c r="C105" s="13" t="s">
        <v>197</v>
      </c>
      <c r="D105" s="13" t="s">
        <v>202</v>
      </c>
      <c r="E105" s="8" t="n">
        <v>8867</v>
      </c>
      <c r="F105" s="36"/>
    </row>
    <row r="106" customFormat="false" ht="12.75" hidden="false" customHeight="false" outlineLevel="0" collapsed="false">
      <c r="A106" s="11" t="n">
        <v>45167</v>
      </c>
      <c r="B106" s="12" t="s">
        <v>169</v>
      </c>
      <c r="C106" s="13" t="s">
        <v>197</v>
      </c>
      <c r="D106" s="13" t="s">
        <v>203</v>
      </c>
      <c r="E106" s="8" t="n">
        <v>17101</v>
      </c>
      <c r="F106" s="36"/>
    </row>
    <row r="107" customFormat="false" ht="12.75" hidden="false" customHeight="false" outlineLevel="0" collapsed="false">
      <c r="A107" s="11" t="n">
        <v>45171</v>
      </c>
      <c r="B107" s="12" t="s">
        <v>204</v>
      </c>
      <c r="C107" s="13" t="s">
        <v>197</v>
      </c>
      <c r="D107" s="13" t="s">
        <v>205</v>
      </c>
      <c r="E107" s="8" t="n">
        <v>12414</v>
      </c>
      <c r="F107" s="36"/>
    </row>
    <row r="108" customFormat="false" ht="12.75" hidden="false" customHeight="false" outlineLevel="0" collapsed="false">
      <c r="A108" s="11" t="n">
        <v>45187</v>
      </c>
      <c r="B108" s="12" t="s">
        <v>18</v>
      </c>
      <c r="C108" s="13" t="s">
        <v>197</v>
      </c>
      <c r="D108" s="13" t="s">
        <v>199</v>
      </c>
      <c r="E108" s="8" t="n">
        <v>15201</v>
      </c>
      <c r="F108" s="36"/>
    </row>
    <row r="109" customFormat="false" ht="12.75" hidden="false" customHeight="false" outlineLevel="0" collapsed="false">
      <c r="A109" s="11" t="n">
        <v>45140</v>
      </c>
      <c r="B109" s="12" t="s">
        <v>136</v>
      </c>
      <c r="C109" s="13" t="s">
        <v>197</v>
      </c>
      <c r="D109" s="13" t="s">
        <v>202</v>
      </c>
      <c r="E109" s="8" t="n">
        <v>8867</v>
      </c>
      <c r="F109" s="36"/>
    </row>
    <row r="110" customFormat="false" ht="12.75" hidden="false" customHeight="false" outlineLevel="0" collapsed="false">
      <c r="A110" s="11" t="n">
        <v>45140</v>
      </c>
      <c r="B110" s="12" t="s">
        <v>136</v>
      </c>
      <c r="C110" s="13" t="s">
        <v>197</v>
      </c>
      <c r="D110" s="13" t="s">
        <v>202</v>
      </c>
      <c r="E110" s="8" t="n">
        <v>5320</v>
      </c>
      <c r="F110" s="36"/>
    </row>
    <row r="111" customFormat="false" ht="12.75" hidden="false" customHeight="false" outlineLevel="0" collapsed="false">
      <c r="A111" s="11" t="n">
        <v>45146</v>
      </c>
      <c r="B111" s="12" t="s">
        <v>196</v>
      </c>
      <c r="C111" s="13" t="s">
        <v>197</v>
      </c>
      <c r="D111" s="13" t="s">
        <v>198</v>
      </c>
      <c r="E111" s="8" t="n">
        <v>14187</v>
      </c>
      <c r="F111" s="36"/>
    </row>
    <row r="112" customFormat="false" ht="12.75" hidden="false" customHeight="false" outlineLevel="0" collapsed="false">
      <c r="A112" s="11" t="n">
        <v>45146</v>
      </c>
      <c r="B112" s="12" t="s">
        <v>196</v>
      </c>
      <c r="C112" s="13" t="s">
        <v>197</v>
      </c>
      <c r="D112" s="13" t="s">
        <v>198</v>
      </c>
      <c r="E112" s="8" t="n">
        <v>14187</v>
      </c>
      <c r="F112" s="36"/>
    </row>
    <row r="113" customFormat="false" ht="12.75" hidden="false" customHeight="false" outlineLevel="0" collapsed="false">
      <c r="A113" s="11" t="n">
        <v>45171</v>
      </c>
      <c r="B113" s="12" t="s">
        <v>204</v>
      </c>
      <c r="C113" s="13" t="s">
        <v>197</v>
      </c>
      <c r="D113" s="13" t="s">
        <v>205</v>
      </c>
      <c r="E113" s="8" t="n">
        <v>14187</v>
      </c>
      <c r="F113" s="36"/>
    </row>
    <row r="114" customFormat="false" ht="12.75" hidden="false" customHeight="false" outlineLevel="0" collapsed="false">
      <c r="A114" s="11" t="n">
        <v>45187</v>
      </c>
      <c r="B114" s="12" t="s">
        <v>18</v>
      </c>
      <c r="C114" s="13" t="s">
        <v>197</v>
      </c>
      <c r="D114" s="13" t="s">
        <v>199</v>
      </c>
      <c r="E114" s="8" t="n">
        <v>5700</v>
      </c>
      <c r="F114" s="36"/>
    </row>
    <row r="115" customFormat="false" ht="12.75" hidden="false" customHeight="false" outlineLevel="0" collapsed="false">
      <c r="A115" s="11" t="n">
        <v>45171</v>
      </c>
      <c r="B115" s="12" t="s">
        <v>204</v>
      </c>
      <c r="C115" s="13" t="s">
        <v>197</v>
      </c>
      <c r="D115" s="13" t="s">
        <v>205</v>
      </c>
      <c r="E115" s="8" t="n">
        <v>15961</v>
      </c>
      <c r="F115" s="36"/>
    </row>
    <row r="116" customFormat="false" ht="12.75" hidden="false" customHeight="false" outlineLevel="0" collapsed="false">
      <c r="A116" s="11" t="n">
        <v>45187</v>
      </c>
      <c r="B116" s="12" t="s">
        <v>18</v>
      </c>
      <c r="C116" s="13" t="s">
        <v>197</v>
      </c>
      <c r="D116" s="13" t="s">
        <v>199</v>
      </c>
      <c r="E116" s="8" t="n">
        <v>11400</v>
      </c>
      <c r="F116" s="36"/>
    </row>
    <row r="117" customFormat="false" ht="12.75" hidden="false" customHeight="false" outlineLevel="0" collapsed="false">
      <c r="A117" s="11" t="n">
        <v>45190</v>
      </c>
      <c r="B117" s="12" t="s">
        <v>200</v>
      </c>
      <c r="C117" s="13" t="s">
        <v>197</v>
      </c>
      <c r="D117" s="13" t="s">
        <v>201</v>
      </c>
      <c r="E117" s="8" t="n">
        <v>19761</v>
      </c>
      <c r="F117" s="36"/>
    </row>
    <row r="118" customFormat="false" ht="12.75" hidden="false" customHeight="false" outlineLevel="0" collapsed="false">
      <c r="A118" s="11" t="n">
        <v>45167</v>
      </c>
      <c r="B118" s="12" t="s">
        <v>169</v>
      </c>
      <c r="C118" s="13" t="s">
        <v>197</v>
      </c>
      <c r="D118" s="13" t="s">
        <v>203</v>
      </c>
      <c r="E118" s="8" t="n">
        <v>15201</v>
      </c>
      <c r="F118" s="36"/>
    </row>
    <row r="119" customFormat="false" ht="12.75" hidden="false" customHeight="false" outlineLevel="0" collapsed="false">
      <c r="A119" s="11" t="n">
        <v>45187</v>
      </c>
      <c r="B119" s="12" t="s">
        <v>18</v>
      </c>
      <c r="C119" s="13" t="s">
        <v>197</v>
      </c>
      <c r="D119" s="13" t="s">
        <v>199</v>
      </c>
      <c r="E119" s="8" t="n">
        <v>15201</v>
      </c>
      <c r="F119" s="36"/>
    </row>
    <row r="120" customFormat="false" ht="12.75" hidden="false" customHeight="false" outlineLevel="0" collapsed="false">
      <c r="A120" s="11" t="n">
        <v>45187</v>
      </c>
      <c r="B120" s="12" t="s">
        <v>18</v>
      </c>
      <c r="C120" s="13" t="s">
        <v>197</v>
      </c>
      <c r="D120" s="13" t="s">
        <v>199</v>
      </c>
      <c r="E120" s="8" t="n">
        <v>19001</v>
      </c>
      <c r="F120" s="36"/>
    </row>
    <row r="121" customFormat="false" ht="12.75" hidden="false" customHeight="false" outlineLevel="0" collapsed="false">
      <c r="A121" s="11" t="n">
        <v>45190</v>
      </c>
      <c r="B121" s="12" t="s">
        <v>200</v>
      </c>
      <c r="C121" s="13" t="s">
        <v>197</v>
      </c>
      <c r="D121" s="13" t="s">
        <v>201</v>
      </c>
      <c r="E121" s="8" t="n">
        <v>19381</v>
      </c>
      <c r="F121" s="36"/>
    </row>
    <row r="122" customFormat="false" ht="12.75" hidden="false" customHeight="false" outlineLevel="0" collapsed="false">
      <c r="A122" s="11" t="n">
        <v>45140</v>
      </c>
      <c r="B122" s="12" t="s">
        <v>136</v>
      </c>
      <c r="C122" s="13" t="s">
        <v>197</v>
      </c>
      <c r="D122" s="13" t="s">
        <v>202</v>
      </c>
      <c r="E122" s="8" t="n">
        <v>10640</v>
      </c>
      <c r="F122" s="36"/>
    </row>
    <row r="123" customFormat="false" ht="12.75" hidden="false" customHeight="false" outlineLevel="0" collapsed="false">
      <c r="A123" s="11" t="n">
        <v>45140</v>
      </c>
      <c r="B123" s="12" t="s">
        <v>136</v>
      </c>
      <c r="C123" s="13" t="s">
        <v>197</v>
      </c>
      <c r="D123" s="13" t="s">
        <v>202</v>
      </c>
      <c r="E123" s="8" t="n">
        <v>10640</v>
      </c>
      <c r="F123" s="36"/>
    </row>
    <row r="124" customFormat="false" ht="12.75" hidden="false" customHeight="false" outlineLevel="0" collapsed="false">
      <c r="A124" s="11" t="n">
        <v>45167</v>
      </c>
      <c r="B124" s="12" t="s">
        <v>169</v>
      </c>
      <c r="C124" s="13" t="s">
        <v>197</v>
      </c>
      <c r="D124" s="13" t="s">
        <v>203</v>
      </c>
      <c r="E124" s="8" t="n">
        <v>11400</v>
      </c>
      <c r="F124" s="36"/>
    </row>
    <row r="125" customFormat="false" ht="12.75" hidden="false" customHeight="false" outlineLevel="0" collapsed="false">
      <c r="A125" s="11" t="n">
        <v>45190</v>
      </c>
      <c r="B125" s="12" t="s">
        <v>200</v>
      </c>
      <c r="C125" s="13" t="s">
        <v>197</v>
      </c>
      <c r="D125" s="13" t="s">
        <v>201</v>
      </c>
      <c r="E125" s="8" t="n">
        <v>6460</v>
      </c>
      <c r="F125" s="36"/>
    </row>
    <row r="126" customFormat="false" ht="12.75" hidden="false" customHeight="false" outlineLevel="0" collapsed="false">
      <c r="A126" s="11" t="n">
        <v>45140</v>
      </c>
      <c r="B126" s="12" t="s">
        <v>136</v>
      </c>
      <c r="C126" s="13" t="s">
        <v>197</v>
      </c>
      <c r="D126" s="13" t="s">
        <v>202</v>
      </c>
      <c r="E126" s="8" t="n">
        <v>10640</v>
      </c>
      <c r="F126" s="36"/>
    </row>
    <row r="127" customFormat="false" ht="12.75" hidden="false" customHeight="false" outlineLevel="0" collapsed="false">
      <c r="A127" s="11" t="n">
        <v>45146</v>
      </c>
      <c r="B127" s="12" t="s">
        <v>196</v>
      </c>
      <c r="C127" s="13" t="s">
        <v>197</v>
      </c>
      <c r="D127" s="13" t="s">
        <v>198</v>
      </c>
      <c r="E127" s="8" t="n">
        <v>8867</v>
      </c>
      <c r="F127" s="36"/>
    </row>
    <row r="128" customFormat="false" ht="12.75" hidden="false" customHeight="false" outlineLevel="0" collapsed="false">
      <c r="A128" s="11" t="n">
        <v>45171</v>
      </c>
      <c r="B128" s="12" t="s">
        <v>204</v>
      </c>
      <c r="C128" s="13" t="s">
        <v>197</v>
      </c>
      <c r="D128" s="13" t="s">
        <v>205</v>
      </c>
      <c r="E128" s="8" t="n">
        <v>14187</v>
      </c>
      <c r="F128" s="36"/>
    </row>
    <row r="129" customFormat="false" ht="12.75" hidden="false" customHeight="false" outlineLevel="0" collapsed="false">
      <c r="A129" s="11" t="n">
        <v>45190</v>
      </c>
      <c r="B129" s="12" t="s">
        <v>200</v>
      </c>
      <c r="C129" s="13" t="s">
        <v>197</v>
      </c>
      <c r="D129" s="13" t="s">
        <v>201</v>
      </c>
      <c r="E129" s="8" t="n">
        <v>140592</v>
      </c>
      <c r="F129" s="36"/>
    </row>
    <row r="130" customFormat="false" ht="12.75" hidden="false" customHeight="false" outlineLevel="0" collapsed="false">
      <c r="A130" s="11" t="n">
        <v>45190</v>
      </c>
      <c r="B130" s="12" t="s">
        <v>200</v>
      </c>
      <c r="C130" s="13" t="s">
        <v>197</v>
      </c>
      <c r="D130" s="13" t="s">
        <v>201</v>
      </c>
      <c r="E130" s="8" t="n">
        <v>111360</v>
      </c>
      <c r="F130" s="36"/>
    </row>
    <row r="131" customFormat="false" ht="12.75" hidden="false" customHeight="false" outlineLevel="0" collapsed="false">
      <c r="A131" s="11" t="n">
        <v>45156</v>
      </c>
      <c r="B131" s="12" t="s">
        <v>217</v>
      </c>
      <c r="C131" s="13" t="s">
        <v>218</v>
      </c>
      <c r="D131" s="13" t="s">
        <v>219</v>
      </c>
      <c r="E131" s="8" t="n">
        <v>7600</v>
      </c>
      <c r="F131" s="35" t="n">
        <f aca="false">SUM(E131:E150)</f>
        <v>133000</v>
      </c>
    </row>
    <row r="132" customFormat="false" ht="12.75" hidden="false" customHeight="false" outlineLevel="0" collapsed="false">
      <c r="A132" s="11" t="n">
        <v>45189</v>
      </c>
      <c r="B132" s="12" t="s">
        <v>220</v>
      </c>
      <c r="C132" s="13" t="s">
        <v>218</v>
      </c>
      <c r="D132" s="13" t="s">
        <v>221</v>
      </c>
      <c r="E132" s="8" t="n">
        <v>5700</v>
      </c>
      <c r="F132" s="36"/>
    </row>
    <row r="133" customFormat="false" ht="12.75" hidden="false" customHeight="false" outlineLevel="0" collapsed="false">
      <c r="A133" s="11" t="n">
        <v>45156</v>
      </c>
      <c r="B133" s="12" t="s">
        <v>222</v>
      </c>
      <c r="C133" s="13" t="s">
        <v>218</v>
      </c>
      <c r="D133" s="13" t="s">
        <v>223</v>
      </c>
      <c r="E133" s="8" t="n">
        <v>7600</v>
      </c>
      <c r="F133" s="36"/>
    </row>
    <row r="134" customFormat="false" ht="12.75" hidden="false" customHeight="false" outlineLevel="0" collapsed="false">
      <c r="A134" s="11" t="n">
        <v>45156</v>
      </c>
      <c r="B134" s="12" t="s">
        <v>217</v>
      </c>
      <c r="C134" s="13" t="s">
        <v>218</v>
      </c>
      <c r="D134" s="13" t="s">
        <v>219</v>
      </c>
      <c r="E134" s="8" t="n">
        <v>5700</v>
      </c>
      <c r="F134" s="36"/>
    </row>
    <row r="135" customFormat="false" ht="12.75" hidden="false" customHeight="false" outlineLevel="0" collapsed="false">
      <c r="A135" s="11" t="n">
        <v>45156</v>
      </c>
      <c r="B135" s="12" t="s">
        <v>217</v>
      </c>
      <c r="C135" s="13" t="s">
        <v>218</v>
      </c>
      <c r="D135" s="13" t="s">
        <v>219</v>
      </c>
      <c r="E135" s="8" t="n">
        <v>7600</v>
      </c>
      <c r="F135" s="36"/>
    </row>
    <row r="136" customFormat="false" ht="12.75" hidden="false" customHeight="false" outlineLevel="0" collapsed="false">
      <c r="A136" s="11" t="n">
        <v>45189</v>
      </c>
      <c r="B136" s="12" t="s">
        <v>220</v>
      </c>
      <c r="C136" s="13" t="s">
        <v>218</v>
      </c>
      <c r="D136" s="13" t="s">
        <v>221</v>
      </c>
      <c r="E136" s="8" t="n">
        <v>5700</v>
      </c>
      <c r="F136" s="36"/>
    </row>
    <row r="137" customFormat="false" ht="12.75" hidden="false" customHeight="false" outlineLevel="0" collapsed="false">
      <c r="A137" s="11" t="n">
        <v>45156</v>
      </c>
      <c r="B137" s="12" t="s">
        <v>217</v>
      </c>
      <c r="C137" s="13" t="s">
        <v>218</v>
      </c>
      <c r="D137" s="13" t="s">
        <v>219</v>
      </c>
      <c r="E137" s="8" t="n">
        <v>5700</v>
      </c>
      <c r="F137" s="36"/>
    </row>
    <row r="138" customFormat="false" ht="12.75" hidden="false" customHeight="false" outlineLevel="0" collapsed="false">
      <c r="A138" s="11" t="n">
        <v>45189</v>
      </c>
      <c r="B138" s="12" t="s">
        <v>220</v>
      </c>
      <c r="C138" s="13" t="s">
        <v>218</v>
      </c>
      <c r="D138" s="13" t="s">
        <v>221</v>
      </c>
      <c r="E138" s="8" t="n">
        <v>5700</v>
      </c>
      <c r="F138" s="36"/>
    </row>
    <row r="139" customFormat="false" ht="12.75" hidden="false" customHeight="false" outlineLevel="0" collapsed="false">
      <c r="A139" s="11" t="n">
        <v>45189</v>
      </c>
      <c r="B139" s="12" t="s">
        <v>220</v>
      </c>
      <c r="C139" s="13" t="s">
        <v>218</v>
      </c>
      <c r="D139" s="13" t="s">
        <v>221</v>
      </c>
      <c r="E139" s="8" t="n">
        <v>7600</v>
      </c>
      <c r="F139" s="36"/>
    </row>
    <row r="140" customFormat="false" ht="12.75" hidden="false" customHeight="false" outlineLevel="0" collapsed="false">
      <c r="A140" s="11" t="n">
        <v>45189</v>
      </c>
      <c r="B140" s="12" t="s">
        <v>220</v>
      </c>
      <c r="C140" s="13" t="s">
        <v>218</v>
      </c>
      <c r="D140" s="13" t="s">
        <v>221</v>
      </c>
      <c r="E140" s="8" t="n">
        <v>7600</v>
      </c>
      <c r="F140" s="36"/>
    </row>
    <row r="141" customFormat="false" ht="12.75" hidden="false" customHeight="false" outlineLevel="0" collapsed="false">
      <c r="A141" s="11" t="n">
        <v>45156</v>
      </c>
      <c r="B141" s="12" t="s">
        <v>222</v>
      </c>
      <c r="C141" s="13" t="s">
        <v>218</v>
      </c>
      <c r="D141" s="13" t="s">
        <v>223</v>
      </c>
      <c r="E141" s="8" t="n">
        <v>7600</v>
      </c>
      <c r="F141" s="36"/>
    </row>
    <row r="142" customFormat="false" ht="12.75" hidden="false" customHeight="false" outlineLevel="0" collapsed="false">
      <c r="A142" s="11" t="n">
        <v>45156</v>
      </c>
      <c r="B142" s="12" t="s">
        <v>222</v>
      </c>
      <c r="C142" s="13" t="s">
        <v>218</v>
      </c>
      <c r="D142" s="13" t="s">
        <v>223</v>
      </c>
      <c r="E142" s="8" t="n">
        <v>7600</v>
      </c>
      <c r="F142" s="36"/>
    </row>
    <row r="143" customFormat="false" ht="12.75" hidden="false" customHeight="false" outlineLevel="0" collapsed="false">
      <c r="A143" s="11" t="n">
        <v>45156</v>
      </c>
      <c r="B143" s="12" t="s">
        <v>222</v>
      </c>
      <c r="C143" s="13" t="s">
        <v>218</v>
      </c>
      <c r="D143" s="13" t="s">
        <v>223</v>
      </c>
      <c r="E143" s="8" t="n">
        <v>5700</v>
      </c>
      <c r="F143" s="36"/>
    </row>
    <row r="144" customFormat="false" ht="12.75" hidden="false" customHeight="false" outlineLevel="0" collapsed="false">
      <c r="A144" s="11" t="n">
        <v>45156</v>
      </c>
      <c r="B144" s="12" t="s">
        <v>217</v>
      </c>
      <c r="C144" s="13" t="s">
        <v>218</v>
      </c>
      <c r="D144" s="13" t="s">
        <v>219</v>
      </c>
      <c r="E144" s="8" t="n">
        <v>5700</v>
      </c>
      <c r="F144" s="36"/>
    </row>
    <row r="145" customFormat="false" ht="12.75" hidden="false" customHeight="false" outlineLevel="0" collapsed="false">
      <c r="A145" s="11" t="n">
        <v>45189</v>
      </c>
      <c r="B145" s="12" t="s">
        <v>220</v>
      </c>
      <c r="C145" s="13" t="s">
        <v>218</v>
      </c>
      <c r="D145" s="13" t="s">
        <v>221</v>
      </c>
      <c r="E145" s="8" t="n">
        <v>7600</v>
      </c>
      <c r="F145" s="36"/>
    </row>
    <row r="146" customFormat="false" ht="12.75" hidden="false" customHeight="false" outlineLevel="0" collapsed="false">
      <c r="A146" s="11" t="n">
        <v>45189</v>
      </c>
      <c r="B146" s="12" t="s">
        <v>220</v>
      </c>
      <c r="C146" s="13" t="s">
        <v>218</v>
      </c>
      <c r="D146" s="13" t="s">
        <v>221</v>
      </c>
      <c r="E146" s="8" t="n">
        <v>7600</v>
      </c>
      <c r="F146" s="36"/>
    </row>
    <row r="147" customFormat="false" ht="12.75" hidden="false" customHeight="false" outlineLevel="0" collapsed="false">
      <c r="A147" s="11" t="n">
        <v>45189</v>
      </c>
      <c r="B147" s="12" t="s">
        <v>220</v>
      </c>
      <c r="C147" s="13" t="s">
        <v>218</v>
      </c>
      <c r="D147" s="13" t="s">
        <v>221</v>
      </c>
      <c r="E147" s="8" t="n">
        <v>5700</v>
      </c>
      <c r="F147" s="36"/>
    </row>
    <row r="148" customFormat="false" ht="12.75" hidden="false" customHeight="false" outlineLevel="0" collapsed="false">
      <c r="A148" s="11" t="n">
        <v>45189</v>
      </c>
      <c r="B148" s="12" t="s">
        <v>220</v>
      </c>
      <c r="C148" s="13" t="s">
        <v>218</v>
      </c>
      <c r="D148" s="13" t="s">
        <v>221</v>
      </c>
      <c r="E148" s="8" t="n">
        <v>5700</v>
      </c>
      <c r="F148" s="36"/>
    </row>
    <row r="149" customFormat="false" ht="12.75" hidden="false" customHeight="false" outlineLevel="0" collapsed="false">
      <c r="A149" s="11" t="n">
        <v>45156</v>
      </c>
      <c r="B149" s="12" t="s">
        <v>222</v>
      </c>
      <c r="C149" s="13" t="s">
        <v>218</v>
      </c>
      <c r="D149" s="13" t="s">
        <v>223</v>
      </c>
      <c r="E149" s="8" t="n">
        <v>5700</v>
      </c>
      <c r="F149" s="36"/>
    </row>
    <row r="150" customFormat="false" ht="12.75" hidden="false" customHeight="false" outlineLevel="0" collapsed="false">
      <c r="A150" s="11" t="n">
        <v>45189</v>
      </c>
      <c r="B150" s="12" t="s">
        <v>220</v>
      </c>
      <c r="C150" s="13" t="s">
        <v>218</v>
      </c>
      <c r="D150" s="13" t="s">
        <v>221</v>
      </c>
      <c r="E150" s="8" t="n">
        <v>7600</v>
      </c>
      <c r="F150" s="36"/>
    </row>
    <row r="151" customFormat="false" ht="12.75" hidden="false" customHeight="false" outlineLevel="0" collapsed="false">
      <c r="A151" s="11" t="n">
        <v>45113</v>
      </c>
      <c r="B151" s="12" t="s">
        <v>241</v>
      </c>
      <c r="C151" s="13" t="s">
        <v>242</v>
      </c>
      <c r="D151" s="13" t="s">
        <v>243</v>
      </c>
      <c r="E151" s="8" t="n">
        <v>3800</v>
      </c>
      <c r="F151" s="35" t="n">
        <f aca="false">SUM(E151:E159)</f>
        <v>55100</v>
      </c>
    </row>
    <row r="152" customFormat="false" ht="12.75" hidden="false" customHeight="false" outlineLevel="0" collapsed="false">
      <c r="A152" s="11" t="n">
        <v>45113</v>
      </c>
      <c r="B152" s="12" t="s">
        <v>241</v>
      </c>
      <c r="C152" s="13" t="s">
        <v>242</v>
      </c>
      <c r="D152" s="13" t="s">
        <v>243</v>
      </c>
      <c r="E152" s="8" t="n">
        <v>7600</v>
      </c>
      <c r="F152" s="36"/>
    </row>
    <row r="153" customFormat="false" ht="12.75" hidden="false" customHeight="false" outlineLevel="0" collapsed="false">
      <c r="A153" s="11" t="n">
        <v>45113</v>
      </c>
      <c r="B153" s="12" t="s">
        <v>241</v>
      </c>
      <c r="C153" s="13" t="s">
        <v>242</v>
      </c>
      <c r="D153" s="13" t="s">
        <v>243</v>
      </c>
      <c r="E153" s="8" t="n">
        <v>5700</v>
      </c>
      <c r="F153" s="36"/>
    </row>
    <row r="154" customFormat="false" ht="12.75" hidden="false" customHeight="false" outlineLevel="0" collapsed="false">
      <c r="A154" s="11" t="n">
        <v>45113</v>
      </c>
      <c r="B154" s="12" t="s">
        <v>241</v>
      </c>
      <c r="C154" s="13" t="s">
        <v>242</v>
      </c>
      <c r="D154" s="13" t="s">
        <v>243</v>
      </c>
      <c r="E154" s="8" t="n">
        <v>9500</v>
      </c>
      <c r="F154" s="36"/>
    </row>
    <row r="155" customFormat="false" ht="12.75" hidden="false" customHeight="false" outlineLevel="0" collapsed="false">
      <c r="A155" s="11" t="n">
        <v>45113</v>
      </c>
      <c r="B155" s="12" t="s">
        <v>241</v>
      </c>
      <c r="C155" s="13" t="s">
        <v>242</v>
      </c>
      <c r="D155" s="13" t="s">
        <v>243</v>
      </c>
      <c r="E155" s="8" t="n">
        <v>3800</v>
      </c>
      <c r="F155" s="36"/>
    </row>
    <row r="156" customFormat="false" ht="12.75" hidden="false" customHeight="false" outlineLevel="0" collapsed="false">
      <c r="A156" s="11" t="n">
        <v>45113</v>
      </c>
      <c r="B156" s="12" t="s">
        <v>241</v>
      </c>
      <c r="C156" s="13" t="s">
        <v>242</v>
      </c>
      <c r="D156" s="13" t="s">
        <v>243</v>
      </c>
      <c r="E156" s="8" t="n">
        <v>5700</v>
      </c>
      <c r="F156" s="36"/>
    </row>
    <row r="157" customFormat="false" ht="12.75" hidden="false" customHeight="false" outlineLevel="0" collapsed="false">
      <c r="A157" s="11" t="n">
        <v>45113</v>
      </c>
      <c r="B157" s="12" t="s">
        <v>241</v>
      </c>
      <c r="C157" s="13" t="s">
        <v>242</v>
      </c>
      <c r="D157" s="13" t="s">
        <v>243</v>
      </c>
      <c r="E157" s="8" t="n">
        <v>5700</v>
      </c>
      <c r="F157" s="36"/>
    </row>
    <row r="158" customFormat="false" ht="12.75" hidden="false" customHeight="false" outlineLevel="0" collapsed="false">
      <c r="A158" s="11" t="n">
        <v>45113</v>
      </c>
      <c r="B158" s="12" t="s">
        <v>241</v>
      </c>
      <c r="C158" s="13" t="s">
        <v>242</v>
      </c>
      <c r="D158" s="13" t="s">
        <v>243</v>
      </c>
      <c r="E158" s="8" t="n">
        <v>5700</v>
      </c>
      <c r="F158" s="36"/>
    </row>
    <row r="159" customFormat="false" ht="12.75" hidden="false" customHeight="false" outlineLevel="0" collapsed="false">
      <c r="A159" s="11" t="n">
        <v>45113</v>
      </c>
      <c r="B159" s="12" t="s">
        <v>241</v>
      </c>
      <c r="C159" s="13" t="s">
        <v>242</v>
      </c>
      <c r="D159" s="13" t="s">
        <v>243</v>
      </c>
      <c r="E159" s="8" t="n">
        <v>7600</v>
      </c>
      <c r="F159" s="36"/>
    </row>
    <row r="160" customFormat="false" ht="12.75" hidden="false" customHeight="false" outlineLevel="0" collapsed="false">
      <c r="A160" s="11" t="n">
        <v>45188</v>
      </c>
      <c r="B160" s="12" t="s">
        <v>250</v>
      </c>
      <c r="C160" s="13" t="s">
        <v>251</v>
      </c>
      <c r="D160" s="13" t="s">
        <v>252</v>
      </c>
      <c r="E160" s="8" t="n">
        <v>12969</v>
      </c>
      <c r="F160" s="8" t="n">
        <v>12969</v>
      </c>
    </row>
    <row r="161" customFormat="false" ht="12.75" hidden="false" customHeight="false" outlineLevel="0" collapsed="false">
      <c r="A161" s="11" t="n">
        <v>45176</v>
      </c>
      <c r="B161" s="12" t="s">
        <v>52</v>
      </c>
      <c r="C161" s="13" t="s">
        <v>254</v>
      </c>
      <c r="D161" s="13" t="s">
        <v>255</v>
      </c>
      <c r="E161" s="8" t="n">
        <v>6992</v>
      </c>
      <c r="F161" s="8" t="n">
        <v>6992</v>
      </c>
    </row>
    <row r="162" customFormat="false" ht="12.75" hidden="false" customHeight="false" outlineLevel="0" collapsed="false">
      <c r="A162" s="11" t="n">
        <v>45176</v>
      </c>
      <c r="B162" s="12" t="s">
        <v>270</v>
      </c>
      <c r="C162" s="13" t="s">
        <v>271</v>
      </c>
      <c r="D162" s="13" t="s">
        <v>272</v>
      </c>
      <c r="E162" s="8" t="n">
        <v>4370</v>
      </c>
      <c r="F162" s="8" t="n">
        <v>4370</v>
      </c>
    </row>
    <row r="163" customFormat="false" ht="12.75" hidden="false" customHeight="false" outlineLevel="0" collapsed="false">
      <c r="A163" s="11" t="n">
        <v>45176</v>
      </c>
      <c r="B163" s="12" t="s">
        <v>274</v>
      </c>
      <c r="C163" s="13" t="s">
        <v>275</v>
      </c>
      <c r="D163" s="13" t="s">
        <v>276</v>
      </c>
      <c r="E163" s="8" t="n">
        <v>8740</v>
      </c>
      <c r="F163" s="8" t="n">
        <v>8740</v>
      </c>
    </row>
    <row r="164" customFormat="false" ht="12.75" hidden="false" customHeight="false" outlineLevel="0" collapsed="false">
      <c r="A164" s="11" t="n">
        <v>45176</v>
      </c>
      <c r="B164" s="12" t="s">
        <v>290</v>
      </c>
      <c r="C164" s="13" t="s">
        <v>291</v>
      </c>
      <c r="D164" s="13" t="s">
        <v>292</v>
      </c>
      <c r="E164" s="8" t="n">
        <v>6992</v>
      </c>
      <c r="F164" s="8" t="n">
        <v>6992</v>
      </c>
    </row>
    <row r="165" customFormat="false" ht="12.75" hidden="false" customHeight="false" outlineLevel="0" collapsed="false">
      <c r="A165" s="11" t="n">
        <v>45176</v>
      </c>
      <c r="B165" s="12" t="s">
        <v>297</v>
      </c>
      <c r="C165" s="13" t="s">
        <v>298</v>
      </c>
      <c r="D165" s="13" t="s">
        <v>299</v>
      </c>
      <c r="E165" s="8" t="n">
        <v>4370</v>
      </c>
      <c r="F165" s="8" t="n">
        <v>4370</v>
      </c>
    </row>
    <row r="166" customFormat="false" ht="12.75" hidden="false" customHeight="false" outlineLevel="0" collapsed="false">
      <c r="A166" s="11" t="n">
        <v>45176</v>
      </c>
      <c r="B166" s="12" t="s">
        <v>300</v>
      </c>
      <c r="C166" s="13" t="s">
        <v>308</v>
      </c>
      <c r="D166" s="13" t="s">
        <v>309</v>
      </c>
      <c r="E166" s="8" t="n">
        <v>8740</v>
      </c>
      <c r="F166" s="8" t="n">
        <v>8740</v>
      </c>
    </row>
    <row r="167" customFormat="false" ht="12.75" hidden="false" customHeight="false" outlineLevel="0" collapsed="false">
      <c r="A167" s="11" t="n">
        <v>45155</v>
      </c>
      <c r="B167" s="12" t="s">
        <v>330</v>
      </c>
      <c r="C167" s="13" t="s">
        <v>331</v>
      </c>
      <c r="D167" s="13" t="s">
        <v>332</v>
      </c>
      <c r="E167" s="8" t="n">
        <v>5700</v>
      </c>
      <c r="F167" s="35" t="n">
        <f aca="false">SUM(E167:E178)</f>
        <v>79800</v>
      </c>
    </row>
    <row r="168" customFormat="false" ht="12.75" hidden="false" customHeight="false" outlineLevel="0" collapsed="false">
      <c r="A168" s="11" t="n">
        <v>45155</v>
      </c>
      <c r="B168" s="12" t="s">
        <v>270</v>
      </c>
      <c r="C168" s="13" t="s">
        <v>331</v>
      </c>
      <c r="D168" s="13" t="s">
        <v>333</v>
      </c>
      <c r="E168" s="8" t="n">
        <v>5700</v>
      </c>
      <c r="F168" s="36"/>
    </row>
    <row r="169" customFormat="false" ht="12.75" hidden="false" customHeight="false" outlineLevel="0" collapsed="false">
      <c r="A169" s="11" t="n">
        <v>45155</v>
      </c>
      <c r="B169" s="12" t="s">
        <v>270</v>
      </c>
      <c r="C169" s="13" t="s">
        <v>331</v>
      </c>
      <c r="D169" s="13" t="s">
        <v>333</v>
      </c>
      <c r="E169" s="8" t="n">
        <v>7600</v>
      </c>
      <c r="F169" s="36"/>
    </row>
    <row r="170" customFormat="false" ht="12.75" hidden="false" customHeight="false" outlineLevel="0" collapsed="false">
      <c r="A170" s="11" t="n">
        <v>45155</v>
      </c>
      <c r="B170" s="12" t="s">
        <v>270</v>
      </c>
      <c r="C170" s="13" t="s">
        <v>331</v>
      </c>
      <c r="D170" s="13" t="s">
        <v>333</v>
      </c>
      <c r="E170" s="8" t="n">
        <v>7600</v>
      </c>
      <c r="F170" s="36"/>
    </row>
    <row r="171" customFormat="false" ht="12.75" hidden="false" customHeight="false" outlineLevel="0" collapsed="false">
      <c r="A171" s="11" t="n">
        <v>45155</v>
      </c>
      <c r="B171" s="12" t="s">
        <v>330</v>
      </c>
      <c r="C171" s="13" t="s">
        <v>331</v>
      </c>
      <c r="D171" s="13" t="s">
        <v>332</v>
      </c>
      <c r="E171" s="8" t="n">
        <v>7600</v>
      </c>
      <c r="F171" s="36"/>
    </row>
    <row r="172" customFormat="false" ht="12.75" hidden="false" customHeight="false" outlineLevel="0" collapsed="false">
      <c r="A172" s="11" t="n">
        <v>45155</v>
      </c>
      <c r="B172" s="12" t="s">
        <v>330</v>
      </c>
      <c r="C172" s="13" t="s">
        <v>331</v>
      </c>
      <c r="D172" s="13" t="s">
        <v>332</v>
      </c>
      <c r="E172" s="8" t="n">
        <v>5700</v>
      </c>
      <c r="F172" s="36"/>
    </row>
    <row r="173" customFormat="false" ht="12.75" hidden="false" customHeight="false" outlineLevel="0" collapsed="false">
      <c r="A173" s="11" t="n">
        <v>45155</v>
      </c>
      <c r="B173" s="12" t="s">
        <v>330</v>
      </c>
      <c r="C173" s="13" t="s">
        <v>331</v>
      </c>
      <c r="D173" s="13" t="s">
        <v>332</v>
      </c>
      <c r="E173" s="8" t="n">
        <v>5700</v>
      </c>
      <c r="F173" s="36"/>
    </row>
    <row r="174" customFormat="false" ht="12.75" hidden="false" customHeight="false" outlineLevel="0" collapsed="false">
      <c r="A174" s="11" t="n">
        <v>45155</v>
      </c>
      <c r="B174" s="12" t="s">
        <v>270</v>
      </c>
      <c r="C174" s="13" t="s">
        <v>331</v>
      </c>
      <c r="D174" s="13" t="s">
        <v>333</v>
      </c>
      <c r="E174" s="8" t="n">
        <v>5700</v>
      </c>
      <c r="F174" s="36"/>
    </row>
    <row r="175" customFormat="false" ht="12.75" hidden="false" customHeight="false" outlineLevel="0" collapsed="false">
      <c r="A175" s="11" t="n">
        <v>45155</v>
      </c>
      <c r="B175" s="12" t="s">
        <v>330</v>
      </c>
      <c r="C175" s="13" t="s">
        <v>331</v>
      </c>
      <c r="D175" s="13" t="s">
        <v>332</v>
      </c>
      <c r="E175" s="8" t="n">
        <v>7600</v>
      </c>
      <c r="F175" s="36"/>
    </row>
    <row r="176" customFormat="false" ht="12.75" hidden="false" customHeight="false" outlineLevel="0" collapsed="false">
      <c r="A176" s="11" t="n">
        <v>45155</v>
      </c>
      <c r="B176" s="12" t="s">
        <v>330</v>
      </c>
      <c r="C176" s="13" t="s">
        <v>331</v>
      </c>
      <c r="D176" s="13" t="s">
        <v>332</v>
      </c>
      <c r="E176" s="8" t="n">
        <v>7600</v>
      </c>
      <c r="F176" s="36"/>
    </row>
    <row r="177" customFormat="false" ht="12.75" hidden="false" customHeight="false" outlineLevel="0" collapsed="false">
      <c r="A177" s="11" t="n">
        <v>45155</v>
      </c>
      <c r="B177" s="12" t="s">
        <v>270</v>
      </c>
      <c r="C177" s="13" t="s">
        <v>331</v>
      </c>
      <c r="D177" s="13" t="s">
        <v>333</v>
      </c>
      <c r="E177" s="8" t="n">
        <v>7600</v>
      </c>
      <c r="F177" s="36"/>
    </row>
    <row r="178" customFormat="false" ht="12.75" hidden="false" customHeight="false" outlineLevel="0" collapsed="false">
      <c r="A178" s="11" t="n">
        <v>45155</v>
      </c>
      <c r="B178" s="12" t="s">
        <v>270</v>
      </c>
      <c r="C178" s="13" t="s">
        <v>331</v>
      </c>
      <c r="D178" s="13" t="s">
        <v>333</v>
      </c>
      <c r="E178" s="8" t="n">
        <v>5700</v>
      </c>
      <c r="F178" s="36"/>
    </row>
    <row r="179" customFormat="false" ht="12.75" hidden="false" customHeight="false" outlineLevel="0" collapsed="false">
      <c r="A179" s="11" t="n">
        <v>45176</v>
      </c>
      <c r="B179" s="12" t="s">
        <v>222</v>
      </c>
      <c r="C179" s="13" t="s">
        <v>348</v>
      </c>
      <c r="D179" s="13" t="s">
        <v>349</v>
      </c>
      <c r="E179" s="8" t="n">
        <v>3458</v>
      </c>
      <c r="F179" s="8" t="n">
        <v>3458</v>
      </c>
    </row>
    <row r="180" customFormat="false" ht="12.75" hidden="false" customHeight="false" outlineLevel="0" collapsed="false">
      <c r="A180" s="11" t="n">
        <v>45156</v>
      </c>
      <c r="B180" s="12" t="s">
        <v>350</v>
      </c>
      <c r="C180" s="13" t="s">
        <v>351</v>
      </c>
      <c r="D180" s="13" t="s">
        <v>352</v>
      </c>
      <c r="E180" s="8" t="n">
        <v>21281</v>
      </c>
      <c r="F180" s="35" t="n">
        <f aca="false">SUM(E180:E181)</f>
        <v>45222</v>
      </c>
    </row>
    <row r="181" customFormat="false" ht="12.75" hidden="false" customHeight="false" outlineLevel="0" collapsed="false">
      <c r="A181" s="11" t="n">
        <v>45156</v>
      </c>
      <c r="B181" s="12" t="s">
        <v>350</v>
      </c>
      <c r="C181" s="13" t="s">
        <v>351</v>
      </c>
      <c r="D181" s="13" t="s">
        <v>352</v>
      </c>
      <c r="E181" s="8" t="n">
        <v>23941</v>
      </c>
      <c r="F181" s="36"/>
    </row>
    <row r="182" customFormat="false" ht="12.75" hidden="false" customHeight="false" outlineLevel="0" collapsed="false">
      <c r="A182" s="11" t="n">
        <v>45113</v>
      </c>
      <c r="B182" s="12" t="s">
        <v>42</v>
      </c>
      <c r="C182" s="13" t="s">
        <v>375</v>
      </c>
      <c r="D182" s="13" t="s">
        <v>376</v>
      </c>
      <c r="E182" s="8" t="n">
        <v>3800</v>
      </c>
      <c r="F182" s="35" t="n">
        <f aca="false">SUM(E182:E198)</f>
        <v>114000</v>
      </c>
    </row>
    <row r="183" customFormat="false" ht="12.75" hidden="false" customHeight="false" outlineLevel="0" collapsed="false">
      <c r="A183" s="11" t="n">
        <v>45155</v>
      </c>
      <c r="B183" s="12" t="s">
        <v>297</v>
      </c>
      <c r="C183" s="13" t="s">
        <v>375</v>
      </c>
      <c r="D183" s="13" t="s">
        <v>377</v>
      </c>
      <c r="E183" s="8" t="n">
        <v>5700</v>
      </c>
      <c r="F183" s="36"/>
    </row>
    <row r="184" customFormat="false" ht="12.75" hidden="false" customHeight="false" outlineLevel="0" collapsed="false">
      <c r="A184" s="11" t="n">
        <v>45155</v>
      </c>
      <c r="B184" s="12" t="s">
        <v>297</v>
      </c>
      <c r="C184" s="13" t="s">
        <v>375</v>
      </c>
      <c r="D184" s="13" t="s">
        <v>377</v>
      </c>
      <c r="E184" s="8" t="n">
        <v>7600</v>
      </c>
      <c r="F184" s="36"/>
    </row>
    <row r="185" customFormat="false" ht="12.75" hidden="false" customHeight="false" outlineLevel="0" collapsed="false">
      <c r="A185" s="11" t="n">
        <v>45113</v>
      </c>
      <c r="B185" s="12" t="s">
        <v>42</v>
      </c>
      <c r="C185" s="13" t="s">
        <v>375</v>
      </c>
      <c r="D185" s="13" t="s">
        <v>376</v>
      </c>
      <c r="E185" s="8" t="n">
        <v>7600</v>
      </c>
      <c r="F185" s="36"/>
    </row>
    <row r="186" customFormat="false" ht="12.75" hidden="false" customHeight="false" outlineLevel="0" collapsed="false">
      <c r="A186" s="11" t="n">
        <v>45113</v>
      </c>
      <c r="B186" s="12" t="s">
        <v>42</v>
      </c>
      <c r="C186" s="13" t="s">
        <v>375</v>
      </c>
      <c r="D186" s="13" t="s">
        <v>376</v>
      </c>
      <c r="E186" s="8" t="n">
        <v>9500</v>
      </c>
      <c r="F186" s="36"/>
    </row>
    <row r="187" customFormat="false" ht="12.75" hidden="false" customHeight="false" outlineLevel="0" collapsed="false">
      <c r="A187" s="11" t="n">
        <v>45155</v>
      </c>
      <c r="B187" s="12" t="s">
        <v>378</v>
      </c>
      <c r="C187" s="13" t="s">
        <v>375</v>
      </c>
      <c r="D187" s="13" t="s">
        <v>379</v>
      </c>
      <c r="E187" s="8" t="n">
        <v>5700</v>
      </c>
      <c r="F187" s="36"/>
    </row>
    <row r="188" customFormat="false" ht="12.75" hidden="false" customHeight="false" outlineLevel="0" collapsed="false">
      <c r="A188" s="11" t="n">
        <v>45113</v>
      </c>
      <c r="B188" s="12" t="s">
        <v>42</v>
      </c>
      <c r="C188" s="13" t="s">
        <v>375</v>
      </c>
      <c r="D188" s="13" t="s">
        <v>376</v>
      </c>
      <c r="E188" s="8" t="n">
        <v>5700</v>
      </c>
      <c r="F188" s="36"/>
    </row>
    <row r="189" customFormat="false" ht="12.75" hidden="false" customHeight="false" outlineLevel="0" collapsed="false">
      <c r="A189" s="11" t="n">
        <v>45155</v>
      </c>
      <c r="B189" s="12" t="s">
        <v>378</v>
      </c>
      <c r="C189" s="13" t="s">
        <v>375</v>
      </c>
      <c r="D189" s="13" t="s">
        <v>379</v>
      </c>
      <c r="E189" s="8" t="n">
        <v>7600</v>
      </c>
      <c r="F189" s="36"/>
    </row>
    <row r="190" customFormat="false" ht="12.75" hidden="false" customHeight="false" outlineLevel="0" collapsed="false">
      <c r="A190" s="11" t="n">
        <v>45113</v>
      </c>
      <c r="B190" s="12" t="s">
        <v>42</v>
      </c>
      <c r="C190" s="13" t="s">
        <v>375</v>
      </c>
      <c r="D190" s="13" t="s">
        <v>376</v>
      </c>
      <c r="E190" s="8" t="n">
        <v>5700</v>
      </c>
      <c r="F190" s="36"/>
    </row>
    <row r="191" customFormat="false" ht="12.75" hidden="false" customHeight="false" outlineLevel="0" collapsed="false">
      <c r="A191" s="11" t="n">
        <v>45113</v>
      </c>
      <c r="B191" s="12" t="s">
        <v>42</v>
      </c>
      <c r="C191" s="13" t="s">
        <v>375</v>
      </c>
      <c r="D191" s="13" t="s">
        <v>376</v>
      </c>
      <c r="E191" s="8" t="n">
        <v>3800</v>
      </c>
      <c r="F191" s="36"/>
    </row>
    <row r="192" customFormat="false" ht="12.75" hidden="false" customHeight="false" outlineLevel="0" collapsed="false">
      <c r="A192" s="11" t="n">
        <v>45155</v>
      </c>
      <c r="B192" s="12" t="s">
        <v>297</v>
      </c>
      <c r="C192" s="13" t="s">
        <v>375</v>
      </c>
      <c r="D192" s="13" t="s">
        <v>377</v>
      </c>
      <c r="E192" s="8" t="n">
        <v>5700</v>
      </c>
      <c r="F192" s="36"/>
    </row>
    <row r="193" customFormat="false" ht="12.75" hidden="false" customHeight="false" outlineLevel="0" collapsed="false">
      <c r="A193" s="11" t="n">
        <v>45113</v>
      </c>
      <c r="B193" s="12" t="s">
        <v>42</v>
      </c>
      <c r="C193" s="13" t="s">
        <v>375</v>
      </c>
      <c r="D193" s="13" t="s">
        <v>376</v>
      </c>
      <c r="E193" s="8" t="n">
        <v>7600</v>
      </c>
      <c r="F193" s="36"/>
    </row>
    <row r="194" customFormat="false" ht="12.75" hidden="false" customHeight="false" outlineLevel="0" collapsed="false">
      <c r="A194" s="11" t="n">
        <v>45113</v>
      </c>
      <c r="B194" s="12" t="s">
        <v>42</v>
      </c>
      <c r="C194" s="13" t="s">
        <v>375</v>
      </c>
      <c r="D194" s="13" t="s">
        <v>376</v>
      </c>
      <c r="E194" s="8" t="n">
        <v>5700</v>
      </c>
      <c r="F194" s="36"/>
    </row>
    <row r="195" customFormat="false" ht="12.75" hidden="false" customHeight="false" outlineLevel="0" collapsed="false">
      <c r="A195" s="11" t="n">
        <v>45113</v>
      </c>
      <c r="B195" s="12" t="s">
        <v>42</v>
      </c>
      <c r="C195" s="13" t="s">
        <v>375</v>
      </c>
      <c r="D195" s="13" t="s">
        <v>376</v>
      </c>
      <c r="E195" s="8" t="n">
        <v>7600</v>
      </c>
      <c r="F195" s="36"/>
    </row>
    <row r="196" customFormat="false" ht="12.75" hidden="false" customHeight="false" outlineLevel="0" collapsed="false">
      <c r="A196" s="11" t="n">
        <v>45113</v>
      </c>
      <c r="B196" s="12" t="s">
        <v>42</v>
      </c>
      <c r="C196" s="13" t="s">
        <v>375</v>
      </c>
      <c r="D196" s="13" t="s">
        <v>376</v>
      </c>
      <c r="E196" s="8" t="n">
        <v>7600</v>
      </c>
      <c r="F196" s="36"/>
    </row>
    <row r="197" customFormat="false" ht="12.75" hidden="false" customHeight="false" outlineLevel="0" collapsed="false">
      <c r="A197" s="11" t="n">
        <v>45113</v>
      </c>
      <c r="B197" s="12" t="s">
        <v>42</v>
      </c>
      <c r="C197" s="13" t="s">
        <v>375</v>
      </c>
      <c r="D197" s="13" t="s">
        <v>376</v>
      </c>
      <c r="E197" s="8" t="n">
        <v>9500</v>
      </c>
      <c r="F197" s="36"/>
    </row>
    <row r="198" customFormat="false" ht="12.75" hidden="false" customHeight="false" outlineLevel="0" collapsed="false">
      <c r="A198" s="11" t="n">
        <v>45155</v>
      </c>
      <c r="B198" s="12" t="s">
        <v>378</v>
      </c>
      <c r="C198" s="13" t="s">
        <v>375</v>
      </c>
      <c r="D198" s="13" t="s">
        <v>379</v>
      </c>
      <c r="E198" s="8" t="n">
        <v>7600</v>
      </c>
      <c r="F198" s="36"/>
    </row>
    <row r="199" customFormat="false" ht="12.75" hidden="false" customHeight="false" outlineLevel="0" collapsed="false">
      <c r="A199" s="11" t="n">
        <v>45176</v>
      </c>
      <c r="B199" s="12" t="s">
        <v>127</v>
      </c>
      <c r="C199" s="13" t="s">
        <v>380</v>
      </c>
      <c r="D199" s="13" t="s">
        <v>381</v>
      </c>
      <c r="E199" s="8" t="n">
        <v>6992</v>
      </c>
      <c r="F199" s="8" t="n">
        <v>6992</v>
      </c>
    </row>
    <row r="200" customFormat="false" ht="12.75" hidden="false" customHeight="false" outlineLevel="0" collapsed="false">
      <c r="A200" s="11" t="n">
        <v>45176</v>
      </c>
      <c r="B200" s="12" t="s">
        <v>394</v>
      </c>
      <c r="C200" s="13" t="s">
        <v>395</v>
      </c>
      <c r="D200" s="13" t="s">
        <v>396</v>
      </c>
      <c r="E200" s="8" t="n">
        <v>6992</v>
      </c>
      <c r="F200" s="8" t="n">
        <v>6992</v>
      </c>
    </row>
    <row r="201" customFormat="false" ht="12.75" hidden="false" customHeight="false" outlineLevel="0" collapsed="false">
      <c r="A201" s="11" t="n">
        <v>45176</v>
      </c>
      <c r="B201" s="12" t="s">
        <v>317</v>
      </c>
      <c r="C201" s="13" t="s">
        <v>399</v>
      </c>
      <c r="D201" s="13" t="s">
        <v>400</v>
      </c>
      <c r="E201" s="8" t="n">
        <v>8439</v>
      </c>
      <c r="F201" s="35" t="n">
        <f aca="false">SUM(E201:E205)</f>
        <v>69200</v>
      </c>
    </row>
    <row r="202" customFormat="false" ht="12.75" hidden="false" customHeight="false" outlineLevel="0" collapsed="false">
      <c r="A202" s="11" t="n">
        <v>45176</v>
      </c>
      <c r="B202" s="12" t="s">
        <v>317</v>
      </c>
      <c r="C202" s="13" t="s">
        <v>399</v>
      </c>
      <c r="D202" s="13" t="s">
        <v>400</v>
      </c>
      <c r="E202" s="8" t="n">
        <v>10127</v>
      </c>
      <c r="F202" s="36"/>
    </row>
    <row r="203" customFormat="false" ht="12.75" hidden="false" customHeight="false" outlineLevel="0" collapsed="false">
      <c r="A203" s="11" t="n">
        <v>45176</v>
      </c>
      <c r="B203" s="12" t="s">
        <v>317</v>
      </c>
      <c r="C203" s="13" t="s">
        <v>399</v>
      </c>
      <c r="D203" s="13" t="s">
        <v>400</v>
      </c>
      <c r="E203" s="8" t="n">
        <v>6751</v>
      </c>
      <c r="F203" s="36"/>
    </row>
    <row r="204" customFormat="false" ht="12.75" hidden="false" customHeight="false" outlineLevel="0" collapsed="false">
      <c r="A204" s="11" t="n">
        <v>45176</v>
      </c>
      <c r="B204" s="12" t="s">
        <v>317</v>
      </c>
      <c r="C204" s="13" t="s">
        <v>399</v>
      </c>
      <c r="D204" s="13" t="s">
        <v>400</v>
      </c>
      <c r="E204" s="8" t="n">
        <v>15190</v>
      </c>
      <c r="F204" s="36"/>
    </row>
    <row r="205" customFormat="false" ht="12.75" hidden="false" customHeight="false" outlineLevel="0" collapsed="false">
      <c r="A205" s="11" t="n">
        <v>45188</v>
      </c>
      <c r="B205" s="12" t="s">
        <v>373</v>
      </c>
      <c r="C205" s="13" t="s">
        <v>399</v>
      </c>
      <c r="D205" s="13" t="s">
        <v>401</v>
      </c>
      <c r="E205" s="8" t="n">
        <v>28693</v>
      </c>
      <c r="F205" s="36"/>
    </row>
    <row r="206" customFormat="false" ht="12.75" hidden="false" customHeight="false" outlineLevel="0" collapsed="false">
      <c r="A206" s="11" t="n">
        <v>45156</v>
      </c>
      <c r="B206" s="12" t="s">
        <v>88</v>
      </c>
      <c r="C206" s="13" t="s">
        <v>405</v>
      </c>
      <c r="D206" s="13" t="s">
        <v>406</v>
      </c>
      <c r="E206" s="8" t="n">
        <v>21281</v>
      </c>
      <c r="F206" s="35" t="n">
        <f aca="false">SUM(E206:E208)</f>
        <v>293246</v>
      </c>
    </row>
    <row r="207" customFormat="false" ht="12.75" hidden="false" customHeight="false" outlineLevel="0" collapsed="false">
      <c r="A207" s="11" t="n">
        <v>45156</v>
      </c>
      <c r="B207" s="12" t="s">
        <v>88</v>
      </c>
      <c r="C207" s="13" t="s">
        <v>405</v>
      </c>
      <c r="D207" s="13" t="s">
        <v>406</v>
      </c>
      <c r="E207" s="8" t="n">
        <v>18621</v>
      </c>
      <c r="F207" s="36"/>
    </row>
    <row r="208" customFormat="false" ht="12.75" hidden="false" customHeight="false" outlineLevel="0" collapsed="false">
      <c r="A208" s="11" t="n">
        <v>45156</v>
      </c>
      <c r="B208" s="12" t="s">
        <v>88</v>
      </c>
      <c r="C208" s="13" t="s">
        <v>405</v>
      </c>
      <c r="D208" s="13" t="s">
        <v>406</v>
      </c>
      <c r="E208" s="8" t="n">
        <v>253344</v>
      </c>
      <c r="F208" s="36"/>
    </row>
    <row r="209" customFormat="false" ht="12.75" hidden="false" customHeight="false" outlineLevel="0" collapsed="false">
      <c r="A209" s="11" t="n">
        <v>45156</v>
      </c>
      <c r="B209" s="12" t="s">
        <v>294</v>
      </c>
      <c r="C209" s="13" t="s">
        <v>407</v>
      </c>
      <c r="D209" s="13" t="s">
        <v>408</v>
      </c>
      <c r="E209" s="8" t="n">
        <v>31668</v>
      </c>
      <c r="F209" s="35" t="n">
        <f aca="false">SUM(E209:E219)</f>
        <v>263731</v>
      </c>
    </row>
    <row r="210" customFormat="false" ht="12.75" hidden="false" customHeight="false" outlineLevel="0" collapsed="false">
      <c r="A210" s="11" t="n">
        <v>45156</v>
      </c>
      <c r="B210" s="12" t="s">
        <v>294</v>
      </c>
      <c r="C210" s="13" t="s">
        <v>407</v>
      </c>
      <c r="D210" s="13" t="s">
        <v>408</v>
      </c>
      <c r="E210" s="8" t="n">
        <v>27868</v>
      </c>
      <c r="F210" s="36"/>
    </row>
    <row r="211" customFormat="false" ht="12.75" hidden="false" customHeight="false" outlineLevel="0" collapsed="false">
      <c r="A211" s="11" t="n">
        <v>45156</v>
      </c>
      <c r="B211" s="12" t="s">
        <v>294</v>
      </c>
      <c r="C211" s="13" t="s">
        <v>407</v>
      </c>
      <c r="D211" s="13" t="s">
        <v>408</v>
      </c>
      <c r="E211" s="8" t="n">
        <v>28501</v>
      </c>
      <c r="F211" s="36"/>
    </row>
    <row r="212" customFormat="false" ht="12.75" hidden="false" customHeight="false" outlineLevel="0" collapsed="false">
      <c r="A212" s="11" t="n">
        <v>45156</v>
      </c>
      <c r="B212" s="12" t="s">
        <v>294</v>
      </c>
      <c r="C212" s="13" t="s">
        <v>407</v>
      </c>
      <c r="D212" s="13" t="s">
        <v>408</v>
      </c>
      <c r="E212" s="8" t="n">
        <v>19001</v>
      </c>
      <c r="F212" s="36"/>
    </row>
    <row r="213" customFormat="false" ht="12.75" hidden="false" customHeight="false" outlineLevel="0" collapsed="false">
      <c r="A213" s="11" t="n">
        <v>45156</v>
      </c>
      <c r="B213" s="12" t="s">
        <v>294</v>
      </c>
      <c r="C213" s="13" t="s">
        <v>407</v>
      </c>
      <c r="D213" s="13" t="s">
        <v>408</v>
      </c>
      <c r="E213" s="8" t="n">
        <v>34835</v>
      </c>
      <c r="F213" s="36"/>
    </row>
    <row r="214" customFormat="false" ht="12.75" hidden="false" customHeight="false" outlineLevel="0" collapsed="false">
      <c r="A214" s="11" t="n">
        <v>45156</v>
      </c>
      <c r="B214" s="12" t="s">
        <v>294</v>
      </c>
      <c r="C214" s="13" t="s">
        <v>407</v>
      </c>
      <c r="D214" s="13" t="s">
        <v>408</v>
      </c>
      <c r="E214" s="8" t="n">
        <v>19001</v>
      </c>
      <c r="F214" s="36"/>
    </row>
    <row r="215" customFormat="false" ht="12.75" hidden="false" customHeight="false" outlineLevel="0" collapsed="false">
      <c r="A215" s="11" t="n">
        <v>45156</v>
      </c>
      <c r="B215" s="12" t="s">
        <v>294</v>
      </c>
      <c r="C215" s="13" t="s">
        <v>407</v>
      </c>
      <c r="D215" s="13" t="s">
        <v>408</v>
      </c>
      <c r="E215" s="8" t="n">
        <v>19507</v>
      </c>
      <c r="F215" s="36"/>
    </row>
    <row r="216" customFormat="false" ht="12.75" hidden="false" customHeight="false" outlineLevel="0" collapsed="false">
      <c r="A216" s="11" t="n">
        <v>45156</v>
      </c>
      <c r="B216" s="12" t="s">
        <v>294</v>
      </c>
      <c r="C216" s="13" t="s">
        <v>407</v>
      </c>
      <c r="D216" s="13" t="s">
        <v>408</v>
      </c>
      <c r="E216" s="8" t="n">
        <v>19001</v>
      </c>
      <c r="F216" s="36"/>
    </row>
    <row r="217" customFormat="false" ht="12.75" hidden="false" customHeight="false" outlineLevel="0" collapsed="false">
      <c r="A217" s="11" t="n">
        <v>45156</v>
      </c>
      <c r="B217" s="12" t="s">
        <v>294</v>
      </c>
      <c r="C217" s="13" t="s">
        <v>407</v>
      </c>
      <c r="D217" s="13" t="s">
        <v>408</v>
      </c>
      <c r="E217" s="8" t="n">
        <v>25334</v>
      </c>
      <c r="F217" s="36"/>
    </row>
    <row r="218" customFormat="false" ht="12.75" hidden="false" customHeight="false" outlineLevel="0" collapsed="false">
      <c r="A218" s="11" t="n">
        <v>45156</v>
      </c>
      <c r="B218" s="12" t="s">
        <v>294</v>
      </c>
      <c r="C218" s="13" t="s">
        <v>407</v>
      </c>
      <c r="D218" s="13" t="s">
        <v>408</v>
      </c>
      <c r="E218" s="8" t="n">
        <v>16721</v>
      </c>
      <c r="F218" s="36"/>
    </row>
    <row r="219" customFormat="false" ht="12.75" hidden="false" customHeight="false" outlineLevel="0" collapsed="false">
      <c r="A219" s="11" t="n">
        <v>45156</v>
      </c>
      <c r="B219" s="12" t="s">
        <v>294</v>
      </c>
      <c r="C219" s="13" t="s">
        <v>407</v>
      </c>
      <c r="D219" s="13" t="s">
        <v>408</v>
      </c>
      <c r="E219" s="8" t="n">
        <v>22294</v>
      </c>
      <c r="F219" s="36"/>
    </row>
    <row r="220" customFormat="false" ht="12.75" hidden="false" customHeight="false" outlineLevel="0" collapsed="false">
      <c r="E220" s="37" t="n">
        <f aca="false">SUM(E2:E219)</f>
        <v>3425768</v>
      </c>
    </row>
    <row r="222" customFormat="false" ht="12.75" hidden="false" customHeight="false" outlineLevel="0" collapsed="false">
      <c r="E222" s="38" t="n">
        <v>2010848</v>
      </c>
    </row>
    <row r="223" customFormat="false" ht="12.75" hidden="false" customHeight="false" outlineLevel="0" collapsed="false">
      <c r="E223" s="38" t="n">
        <v>1414920</v>
      </c>
    </row>
    <row r="226" customFormat="false" ht="15" hidden="false" customHeight="false" outlineLevel="0" collapsed="false">
      <c r="D226" s="39" t="s">
        <v>4</v>
      </c>
      <c r="E226" s="40" t="s">
        <v>409</v>
      </c>
    </row>
    <row r="227" customFormat="false" ht="15" hidden="false" customHeight="false" outlineLevel="0" collapsed="false">
      <c r="D227" s="41" t="s">
        <v>348</v>
      </c>
      <c r="E227" s="42" t="n">
        <v>3458</v>
      </c>
    </row>
    <row r="228" customFormat="false" ht="15" hidden="false" customHeight="false" outlineLevel="0" collapsed="false">
      <c r="D228" s="41" t="s">
        <v>16</v>
      </c>
      <c r="E228" s="42" t="n">
        <v>3927</v>
      </c>
    </row>
    <row r="229" customFormat="false" ht="15" hidden="false" customHeight="false" outlineLevel="0" collapsed="false">
      <c r="D229" s="41" t="s">
        <v>271</v>
      </c>
      <c r="E229" s="42" t="n">
        <v>4370</v>
      </c>
    </row>
    <row r="230" customFormat="false" ht="15" hidden="false" customHeight="false" outlineLevel="0" collapsed="false">
      <c r="D230" s="41" t="s">
        <v>298</v>
      </c>
      <c r="E230" s="42" t="n">
        <v>4370</v>
      </c>
    </row>
    <row r="231" customFormat="false" ht="15" hidden="false" customHeight="false" outlineLevel="0" collapsed="false">
      <c r="D231" s="41" t="s">
        <v>254</v>
      </c>
      <c r="E231" s="42" t="n">
        <v>6992</v>
      </c>
    </row>
    <row r="232" customFormat="false" ht="15" hidden="false" customHeight="false" outlineLevel="0" collapsed="false">
      <c r="D232" s="41" t="s">
        <v>291</v>
      </c>
      <c r="E232" s="42" t="n">
        <v>6992</v>
      </c>
    </row>
    <row r="233" customFormat="false" ht="15" hidden="false" customHeight="false" outlineLevel="0" collapsed="false">
      <c r="D233" s="41" t="s">
        <v>380</v>
      </c>
      <c r="E233" s="42" t="n">
        <v>6992</v>
      </c>
    </row>
    <row r="234" customFormat="false" ht="15" hidden="false" customHeight="false" outlineLevel="0" collapsed="false">
      <c r="D234" s="41" t="s">
        <v>395</v>
      </c>
      <c r="E234" s="42" t="n">
        <v>6992</v>
      </c>
    </row>
    <row r="235" customFormat="false" ht="15" hidden="false" customHeight="false" outlineLevel="0" collapsed="false">
      <c r="D235" s="41" t="s">
        <v>165</v>
      </c>
      <c r="E235" s="42" t="n">
        <v>8740</v>
      </c>
    </row>
    <row r="236" customFormat="false" ht="15" hidden="false" customHeight="false" outlineLevel="0" collapsed="false">
      <c r="D236" s="41" t="s">
        <v>275</v>
      </c>
      <c r="E236" s="42" t="n">
        <v>8740</v>
      </c>
    </row>
    <row r="237" customFormat="false" ht="15" hidden="false" customHeight="false" outlineLevel="0" collapsed="false">
      <c r="D237" s="41" t="s">
        <v>308</v>
      </c>
      <c r="E237" s="42" t="n">
        <v>8740</v>
      </c>
    </row>
    <row r="238" customFormat="false" ht="15" hidden="false" customHeight="false" outlineLevel="0" collapsed="false">
      <c r="D238" s="41" t="s">
        <v>150</v>
      </c>
      <c r="E238" s="43" t="n">
        <v>10488</v>
      </c>
    </row>
    <row r="239" customFormat="false" ht="15" hidden="false" customHeight="false" outlineLevel="0" collapsed="false">
      <c r="D239" s="41" t="s">
        <v>251</v>
      </c>
      <c r="E239" s="42" t="n">
        <v>12969</v>
      </c>
    </row>
    <row r="240" customFormat="false" ht="15" hidden="false" customHeight="false" outlineLevel="0" collapsed="false">
      <c r="D240" s="41" t="s">
        <v>48</v>
      </c>
      <c r="E240" s="43" t="n">
        <v>17480</v>
      </c>
    </row>
    <row r="241" customFormat="false" ht="15" hidden="false" customHeight="false" outlineLevel="0" collapsed="false">
      <c r="D241" s="41" t="s">
        <v>351</v>
      </c>
      <c r="E241" s="43" t="n">
        <v>45222</v>
      </c>
    </row>
    <row r="242" customFormat="false" ht="15" hidden="false" customHeight="false" outlineLevel="0" collapsed="false">
      <c r="D242" s="41" t="s">
        <v>242</v>
      </c>
      <c r="E242" s="43" t="n">
        <v>55100</v>
      </c>
    </row>
    <row r="243" customFormat="false" ht="15" hidden="false" customHeight="false" outlineLevel="0" collapsed="false">
      <c r="D243" s="41" t="s">
        <v>399</v>
      </c>
      <c r="E243" s="43" t="n">
        <v>69200</v>
      </c>
    </row>
    <row r="244" customFormat="false" ht="15" hidden="false" customHeight="false" outlineLevel="0" collapsed="false">
      <c r="D244" s="41" t="s">
        <v>331</v>
      </c>
      <c r="E244" s="43" t="n">
        <v>79800</v>
      </c>
    </row>
    <row r="245" customFormat="false" ht="15" hidden="false" customHeight="false" outlineLevel="0" collapsed="false">
      <c r="D245" s="41" t="s">
        <v>375</v>
      </c>
      <c r="E245" s="43" t="n">
        <v>114000</v>
      </c>
    </row>
    <row r="246" customFormat="false" ht="15" hidden="false" customHeight="false" outlineLevel="0" collapsed="false">
      <c r="D246" s="41" t="s">
        <v>218</v>
      </c>
      <c r="E246" s="43" t="n">
        <v>133000</v>
      </c>
    </row>
    <row r="247" customFormat="false" ht="15" hidden="false" customHeight="false" outlineLevel="0" collapsed="false">
      <c r="D247" s="41" t="s">
        <v>407</v>
      </c>
      <c r="E247" s="43" t="n">
        <v>263731</v>
      </c>
    </row>
    <row r="248" customFormat="false" ht="15" hidden="false" customHeight="false" outlineLevel="0" collapsed="false">
      <c r="D248" s="41" t="s">
        <v>405</v>
      </c>
      <c r="E248" s="43" t="n">
        <v>293246</v>
      </c>
    </row>
    <row r="249" customFormat="false" ht="15" hidden="false" customHeight="false" outlineLevel="0" collapsed="false">
      <c r="D249" s="41" t="s">
        <v>154</v>
      </c>
      <c r="E249" s="43" t="n">
        <v>332542</v>
      </c>
    </row>
    <row r="250" customFormat="false" ht="15" hidden="false" customHeight="false" outlineLevel="0" collapsed="false">
      <c r="D250" s="41" t="s">
        <v>119</v>
      </c>
      <c r="E250" s="43" t="n">
        <v>367820</v>
      </c>
    </row>
    <row r="251" customFormat="false" ht="15" hidden="false" customHeight="false" outlineLevel="0" collapsed="false">
      <c r="D251" s="41" t="s">
        <v>50</v>
      </c>
      <c r="E251" s="43" t="n">
        <v>415488</v>
      </c>
    </row>
    <row r="252" customFormat="false" ht="15" hidden="false" customHeight="false" outlineLevel="0" collapsed="false">
      <c r="D252" s="41" t="s">
        <v>197</v>
      </c>
      <c r="E252" s="43" t="n">
        <v>1145369</v>
      </c>
    </row>
    <row r="253" customFormat="false" ht="15" hidden="false" customHeight="false" outlineLevel="0" collapsed="false">
      <c r="D253" s="44"/>
      <c r="E253" s="45" t="n">
        <f aca="false">SUBTOTAL(9,E227:E252)</f>
        <v>3425768</v>
      </c>
    </row>
  </sheetData>
  <autoFilter ref="A1:F2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21:01:39Z</dcterms:created>
  <dc:creator>Crystal Decisions</dc:creator>
  <dc:description>Powered by Crystal</dc:description>
  <dc:language>en-US</dc:language>
  <cp:lastModifiedBy>IAP</cp:lastModifiedBy>
  <cp:lastPrinted>2023-10-12T20:58:38Z</cp:lastPrinted>
  <dcterms:modified xsi:type="dcterms:W3CDTF">2023-11-13T2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D5936D6633DC5F11F0F62C299DB21267083C694DB3BE83186A141F4B757C83D7245CB15CA3BA4BF977691E765C223B4BA0376A73FE760C25B772FEF7F1B34866450D4F1585A5C8886919BD6ACF78751DA1D2728CED2D8ED069D1BC726E15703064E4EF162AEB6DBC6ABE7710E5095EE97206119B45C8083F29668BCD</vt:lpwstr>
  </property>
  <property fmtid="{D5CDD505-2E9C-101B-9397-08002B2CF9AE}" pid="8" name="Business Objects Context Information6">
    <vt:lpwstr>05A8D1ACE2FAEF84DA6479D38F95B25BE821D85F92E8D6E963030296A12C36191509366890782B75CD325A7EB4A5005944EFC9703D844AF179248E4B7BE73439669354AB</vt:lpwstr>
  </property>
</Properties>
</file>