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CENTRADO" sheetId="1" state="visible" r:id="rId2"/>
    <sheet name="ARRENDAMIENTO" sheetId="2" state="visible" r:id="rId3"/>
    <sheet name="COMBUSTIBLE" sheetId="3" state="visible" r:id="rId4"/>
    <sheet name="MATERIALES " sheetId="4" state="visible" r:id="rId5"/>
    <sheet name="SERVICIOS" sheetId="5" state="visible" r:id="rId6"/>
  </sheets>
  <definedNames>
    <definedName function="false" hidden="true" localSheetId="1" name="_xlnm._FilterDatabase" vbProcedure="false">ARRENDAMIENTO!$A$1:$E$539</definedName>
    <definedName function="false" hidden="true" localSheetId="2" name="_xlnm._FilterDatabase" vbProcedure="false">COMBUSTIBLE!$A$1:$E$250</definedName>
    <definedName function="false" hidden="true" localSheetId="0" name="_xlnm._FilterDatabase" vbProcedure="false">CONCENTRADO!$A$1:$E$3118</definedName>
    <definedName function="false" hidden="true" localSheetId="3" name="_xlnm._FilterDatabase" vbProcedure="false">'MATERIALES '!$A$1:$E$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0" uniqueCount="1201">
  <si>
    <t xml:space="preserve">BENEFICIARIO</t>
  </si>
  <si>
    <t xml:space="preserve">FECHA </t>
  </si>
  <si>
    <t xml:space="preserve">CONCEPTO </t>
  </si>
  <si>
    <t xml:space="preserve">IMPORTE</t>
  </si>
  <si>
    <t xml:space="preserve">SUMA</t>
  </si>
  <si>
    <t xml:space="preserve">ABASTECEDORA DE MATERIALES DUPAR, SAS DE CV</t>
  </si>
  <si>
    <t xml:space="preserve">Pago de la Facturas: A1070,A1071, PAGO POR COMPRA DE MATERIALES DE AGREGADOS PARA OBRA</t>
  </si>
  <si>
    <t xml:space="preserve">Pago de la Facturas: A1179,A1180, PAGO POR COMPRA DE MATERIAL DE BALASTRE TRITURADO</t>
  </si>
  <si>
    <t xml:space="preserve">ACEROS Y TREFILADOS DEL NOROESTE, S DE RL DE CV</t>
  </si>
  <si>
    <t xml:space="preserve">Pago de la Facturas: IR1109881564, PAGO POR COMPRA DE MATERIALES PARA OBRA</t>
  </si>
  <si>
    <t xml:space="preserve">Pago de la Facturas: II197800033, PAGO POR COMPRA DE MATERIALES PARA OBRA</t>
  </si>
  <si>
    <t xml:space="preserve">Pago de la Facturas: IR1109888387,IR1109888643, PAGO POR COMPRA DE MATERIALES PARA OBRA</t>
  </si>
  <si>
    <t xml:space="preserve">Pago de la Facturas: IR1109888643, PAGO POR COMPRA DE MATERIALES PARA OBRA</t>
  </si>
  <si>
    <t xml:space="preserve">Pago de la Facturas: II197803435, MATERIAL</t>
  </si>
  <si>
    <t xml:space="preserve">ALEXANDER ARMENTA APODACA</t>
  </si>
  <si>
    <t xml:space="preserve">Pago de la Facturas: FA61808, PAGO POR COMPRA DE REFACCION PARA REPARACION DE UNIDAD VOLTEO</t>
  </si>
  <si>
    <t xml:space="preserve">REPOSICION DE CAJA CHICA</t>
  </si>
  <si>
    <t xml:space="preserve">ALIANZA DE CAM DE TRANSP CARG MAT CONST Y OBJ DIV</t>
  </si>
  <si>
    <t xml:space="preserve">Pago de la Facturas: FA003651,FA003655, PAGO POR SERVICIO DE TRASLADO DE MATERIALES</t>
  </si>
  <si>
    <t xml:space="preserve">Pago de la Facturas: FA003752, PAGO POR SERVICIO DE TRASLADO DE MATERIALES</t>
  </si>
  <si>
    <t xml:space="preserve">ALVARO ROMERO ORTIZ</t>
  </si>
  <si>
    <t xml:space="preserve">Pago de las Facturas: A000145,A000149, VARIOS</t>
  </si>
  <si>
    <t xml:space="preserve">Pago de la Facturas: A000159,A000160, PAGO POR SERVICIO DE TRASLADO DE MATERIALES</t>
  </si>
  <si>
    <t xml:space="preserve">ANA JERONIMA ISLAS BELTRAN</t>
  </si>
  <si>
    <t xml:space="preserve">Pago de la Facturas: A048, PAGO POR SERVICIO DE TRASLADO DE MATERIALES</t>
  </si>
  <si>
    <t xml:space="preserve">ANDRES GARATE ESCOBAR</t>
  </si>
  <si>
    <t xml:space="preserve">Pago de la Facturas: 2, PAGO POR CONSUMO DE DIESEL PARA MAQUINARIA</t>
  </si>
  <si>
    <t xml:space="preserve">Pago de la Facturas: 5, PAGO DE DIESEL PARA MAQUINARIA Y EQUIPO DE TRANSPORTE</t>
  </si>
  <si>
    <t xml:space="preserve">Pago de la Facturas: 3, PAGO DE DIESEL PARA MAQUINARIA Y EQUIPO DE TRANSPORTE</t>
  </si>
  <si>
    <t xml:space="preserve">Pago de la Facturas: 8, PAGO POR COMPRA DE DIESEL PARA MAQUINARIA Y EQUIPO DE TRANSPORTE</t>
  </si>
  <si>
    <t xml:space="preserve">Pago de la Facturas: 9, PAGO POR COMPRA DE DIESEL PARA MAQUINARIA Y EQUIPO DE TRANSPORTE</t>
  </si>
  <si>
    <t xml:space="preserve">ANGEL JONATHAN JUAREZ NIEVES</t>
  </si>
  <si>
    <t xml:space="preserve">Pago de la Facturas: 0221, PAGO POR CONSUMO DE AGUA PURIFICADA SEGUN FACTURA 0221</t>
  </si>
  <si>
    <t xml:space="preserve">ANTONIO ORLANDO LOPEZ PEÑATO</t>
  </si>
  <si>
    <t xml:space="preserve">COMPROBACION DE GASTOS DIVERSOS HERNANDO LUNA OLGUIN</t>
  </si>
  <si>
    <t xml:space="preserve">ANTONIO OSCAR OJEDA BENITEZ</t>
  </si>
  <si>
    <t xml:space="preserve">Pago de la Facturas: 000342, PAGO POR SERVICIO DE CERTIFICACION DE DOCUMENTOS</t>
  </si>
  <si>
    <t xml:space="preserve">Pago de la Facturas: 000377, SERVICIOS PROFESIONALES</t>
  </si>
  <si>
    <t xml:space="preserve">ARMANDO QUIJANO LOPEZ</t>
  </si>
  <si>
    <t xml:space="preserve">Pago de la Facturas: A750,A754, PAGO POR COMPRA DE EMULSION ASFALTICA (RIEGO DE IMPREGNACION) SEGUN FACTURAS ABONO LIQUIDACION A750 Y ABONO A754</t>
  </si>
  <si>
    <t xml:space="preserve">Pago de la Facturas: A754,A762,A764,A767, PAGO POR RIEGO DE IMPREGNACION EN CALLES (EMULSION ASFALTICA)</t>
  </si>
  <si>
    <t xml:space="preserve">Pago de la Facturas: A627,A629,A630, PAGO POR CONSUMO DE EMULSION ASFALTICA</t>
  </si>
  <si>
    <t xml:space="preserve">Pago de la Facturas: A650, PAGO POR RIEGO DE IMPREGNACION EMULSION ASFALTICA</t>
  </si>
  <si>
    <t xml:space="preserve">Pago de la Facturas: A687, PAGO POR RIEGO DE IMPREGNACION</t>
  </si>
  <si>
    <t xml:space="preserve">Pago de la Facturas: A719, ABONO POR COMPRA DE RIEGO DE IMPREGNACION EN CALLE ZAPATA</t>
  </si>
  <si>
    <t xml:space="preserve">Pago de la Facturas: A719, FACT. 719 LIQUIDACIÓN</t>
  </si>
  <si>
    <t xml:space="preserve">Pago de la Facturas: 012007, RIEGO DE IMPREGNACIÓN</t>
  </si>
  <si>
    <t xml:space="preserve">Pago de la Facturas: A748, PAGO POR RIEGO DE IMPREGNACION</t>
  </si>
  <si>
    <t xml:space="preserve">Pago de la Facturas: 750, ABONO POR RIEGO DE IMPREGNACION EN CALLE DE EJIDO MACAPULE</t>
  </si>
  <si>
    <t xml:space="preserve">Pago de la Facturas: 750, LIQUIDACIÓN FACT 750</t>
  </si>
  <si>
    <t xml:space="preserve">Pago de la Facturas: A720, PAGO POR RIEGO DE IMPREGNACION EN LOCALIDAD EL GUAYABO</t>
  </si>
  <si>
    <t xml:space="preserve">Pago de la Facturas: A775, FACT. 775</t>
  </si>
  <si>
    <t xml:space="preserve">Pago de la Facturas: A745, PAGO POR RIEGO DE IMPREGNACION EN CALLE 2 DE ABRIL</t>
  </si>
  <si>
    <t xml:space="preserve">ASOC DE USUARIOS PRODUCTORES AGRICOLAS DEL MODULO DE RIEGO No. 4 DEL DIST DE RIEGO 076 VALLE DEL CARRIZO</t>
  </si>
  <si>
    <t xml:space="preserve">Pago de la Facturas: 1604, PAGO POR COMPRA DE MATERIAL PARA BANCO DE RELLENOS</t>
  </si>
  <si>
    <t xml:space="preserve">Pago de la Facturas: A126, PAGO POR COMPRA DE MATERIALES DE AGREGADOS</t>
  </si>
  <si>
    <t xml:space="preserve">AUTO PARTES Y MAS, SA DE CV</t>
  </si>
  <si>
    <t xml:space="preserve">AUTOBUSES ESTRELLA BLANCA, SA DE CV</t>
  </si>
  <si>
    <t xml:space="preserve">COMPROBACION DE GASTOS REALIZADOS POR ENTREGA DE AVANCE FINANCIERO CORRESPONDIENTE AL TERCER TRIMESTRE DE 2022, JUAN VICTOR ROMAN GALAVIZ</t>
  </si>
  <si>
    <t xml:space="preserve">AUTOPARTES ARMIJO SA DE CV</t>
  </si>
  <si>
    <t xml:space="preserve">AUTOSERVICIOS DEL NORTE DE SINALOA, SA DE CV</t>
  </si>
  <si>
    <t xml:space="preserve">COMPROBACION DE GASTOS POR TRASLADOS, PARA ENTREGA DE CONTESTACION DE ACLARACIONES DE AUDITORIA A LA ASE EN CULIACAN</t>
  </si>
  <si>
    <t xml:space="preserve">COMPROBACION DE GASTOS REALIZADOS POR ENTREGA DE AVANCE FINANCIERO CORRESPONDIENTE AL TERCER TRIMESTRE DE 2023, JUAN VICTOR ROMAN GALAVIZ</t>
  </si>
  <si>
    <t xml:space="preserve">COMPROBACION DE GASTOS POR ENTREGA DE AVANCE FINANCIERO CORRESPONDIENTE AL PRIMER TRIMESTRE DE 2023, ALVARO CENTENO SANCHEZ</t>
  </si>
  <si>
    <t xml:space="preserve">COMPROBACION DE GASTOS REALIZADOS POR ENTREGA DE INFORMACION PARA APERTURA DE AUDITORIA TRANSPARENCIA PONCIANO VELARDE PEREZ</t>
  </si>
  <si>
    <t xml:space="preserve">AUTOTRANSPORTES ARCHA, SA DE CV</t>
  </si>
  <si>
    <t xml:space="preserve">COMPROBACION DE GASTOS REALIZADOS ENTREGA DE DOCUMENTOS EN LA ASE EN CULIACAN, ALVARO CENTENO SANCHEZ</t>
  </si>
  <si>
    <t xml:space="preserve">AUTOTRANSPORTES TUFESA SA DE CV</t>
  </si>
  <si>
    <t xml:space="preserve">AUTOTRANSPORTES UNIDOS DE SINALOA, SA DE CV</t>
  </si>
  <si>
    <t xml:space="preserve">AUTOZONE DE MEXICO S DE R L DE C V</t>
  </si>
  <si>
    <t xml:space="preserve">REPOSICION DE CAJA CHICA SEGUN FACTURAS ANEXAS</t>
  </si>
  <si>
    <t xml:space="preserve">BALEROS BANDAS Y TORNILLOS SA DE CV</t>
  </si>
  <si>
    <t xml:space="preserve">Pago de la Facturas: LP740765,LP740769,LP740767,LP740770, PAGO POR COMPRA DE MATERIALES PARA REPARACION DE UNIDADES SEGUN FACTURAS LP740765, LP740769, LP740767 Y LP740770</t>
  </si>
  <si>
    <t xml:space="preserve">Pago de la Facturas: LP740097, PAGO POR COMPRA DE MATERIAL PARA REPARACION DE UNIDADES SEGUN FACTURA LP740097</t>
  </si>
  <si>
    <t xml:space="preserve">Pago de la Facturas: LP736659, PAGO POR COMPRA DE MATERIALES PARA REPARACION DE UNIDAD VOLTEO SEGUN FACTURA LP736659</t>
  </si>
  <si>
    <t xml:space="preserve">Pago de la Facturas: LP736354, PAGO POR REFACCION PARA REPARACION CARGADOR SEGUN FACTURA LP736354</t>
  </si>
  <si>
    <t xml:space="preserve">Pago de la Facturas: LM599573, PAGO POR REFACCION PARA REPARACION DE UNIDADES SEGUN FACTURA LM599573</t>
  </si>
  <si>
    <t xml:space="preserve">Pago de la Facturas: LP740103, PAGO POR COMPRA DE ACEITE PARA RELLENO DE UNIDADES SEGUN FACTURA LP740103</t>
  </si>
  <si>
    <t xml:space="preserve">COMPROBACION DE GASTOS DIVERSOS REALIZADOS ING. ISRAEL HERRERA</t>
  </si>
  <si>
    <t xml:space="preserve">PAGO POR REPARACION DE EQUIPO DE TRANSPORTE</t>
  </si>
  <si>
    <t xml:space="preserve">COMPROBACION DE GASTOS POR REPOSICION DE CAJA CHICA</t>
  </si>
  <si>
    <t xml:space="preserve">Pago de la Facturas: LP795278, REFACCIONES</t>
  </si>
  <si>
    <t xml:space="preserve">REPOSICION POR GASTOS DIVERSOS REALIZADOS</t>
  </si>
  <si>
    <t xml:space="preserve">REPOSICION DE CAJA CHICA SEGUN FACTURAS SOPORTE ANEXO</t>
  </si>
  <si>
    <t xml:space="preserve">REPOSICION DE GASTOS REALIZADOS DIVERSOS</t>
  </si>
  <si>
    <t xml:space="preserve">BRISSAACCS, SA DE CV</t>
  </si>
  <si>
    <t xml:space="preserve">Pago de la Facturas: A39,A40,A41,A42,A43, PAGO POR SERVICIO DE TRASLADO DE MATERIALES</t>
  </si>
  <si>
    <t xml:space="preserve">Pago de la Facturas: A58,A59,A60, PAGO POR SERVICIOS DE TRASLADO DE MATERIALES</t>
  </si>
  <si>
    <t xml:space="preserve">BRYAN GUILLERMO LEY RUIZ</t>
  </si>
  <si>
    <t xml:space="preserve">Pago de la Facturas: A000128,A000129,A000138,A000140, PAGO POR SERVICIOS DE FLETES Y ACARREOS DE MATERIALES SEGUN FACTURAS A0128, A0129, A0138 Y A0140</t>
  </si>
  <si>
    <t xml:space="preserve">Pago de las Facturas: A000053,A000054,A000055,A000105,A000109, VARIOS</t>
  </si>
  <si>
    <t xml:space="preserve">Pago de la Facturas: A000133,A000134,A000142, PAGO POR SERVICIO DE TRASLADO DE MATERIALES</t>
  </si>
  <si>
    <t xml:space="preserve">Pago de la Facturas: A0141R, PAGO POR SERVICIO DE TRASLADO DE MATERIALES</t>
  </si>
  <si>
    <t xml:space="preserve">Pago de la Facturas: A000193, PAGO POR SERVICIO DE TRASLADO DE MATERIALES</t>
  </si>
  <si>
    <t xml:space="preserve">Pago de la Facturas: A000228,A000229, FLETES</t>
  </si>
  <si>
    <t xml:space="preserve">Pago de la Facturas: A000225, FLETES</t>
  </si>
  <si>
    <t xml:space="preserve">Pago de la Facturas: A000226, FLETES</t>
  </si>
  <si>
    <t xml:space="preserve">C Y J OBRAS Y SERVICIOS, SA DE CV</t>
  </si>
  <si>
    <t xml:space="preserve">Pago de la Facturas: 70, PAGO ABONO POR SERVICIOS DE RENTA DE MAQUINARIA PESADA SEGUN FACTURA 70</t>
  </si>
  <si>
    <t xml:space="preserve">Pago de la Facturas: 70,71, PAGO POR SERVICIO DE RENTA DE MAQUINARIA PESADA</t>
  </si>
  <si>
    <t xml:space="preserve">Pago de la Facturas: A02,AB9,FD7,148,1C9,56E,592, PAGO POR SERVICIOS DE RENTA DE MAQUINARIA PESADA Y ACARREO DE MATERIALES</t>
  </si>
  <si>
    <t xml:space="preserve">Pago de la Facturas: 9A42557, PAGO POR SERVICIO DE RENTA DE MAQUINARIA PESADA</t>
  </si>
  <si>
    <t xml:space="preserve">Pago de la Facturas: CMD1, PAGO POR SERVICIO DE RENTA DE MAQUINARIA PESADA</t>
  </si>
  <si>
    <t xml:space="preserve">Pago de la Facturas: CMD3,CMD4, RENTA DE MAQUINARIA</t>
  </si>
  <si>
    <t xml:space="preserve">CADECO SA DE CV</t>
  </si>
  <si>
    <t xml:space="preserve">Pago de la Facturas: FA033136499, PAGO POR COMPRA DE REFACCION PARA REPARACION DE CARGADOR 950 SEGUN FACTURA FA033136499</t>
  </si>
  <si>
    <t xml:space="preserve">CADENA COMERCIAL OXXO, SA DE CV</t>
  </si>
  <si>
    <t xml:space="preserve">CARLOS ABIEL SANCHEZ GUTIERREZ</t>
  </si>
  <si>
    <t xml:space="preserve">Pago de la Facturas: A000126,A000127,A000131, PAGO POR SERVICIOS DE FLETES Y ACARREOS DE MATERIALES SEGUN FACTURAS A0126, A0127 Y A0131</t>
  </si>
  <si>
    <t xml:space="preserve">Pago de las Facturas: A000108, VARIOS</t>
  </si>
  <si>
    <t xml:space="preserve">Pago de la Facturas: A132R,A133R, PAGO POR SERVICIO DE TRASLADO DE MATERIALES</t>
  </si>
  <si>
    <t xml:space="preserve">Pago de la Facturas: A000156,A000158, PAGO POR SERVICIO DE TRASLADO DE MATERIALES</t>
  </si>
  <si>
    <t xml:space="preserve">Pago de la Facturas: A000176, FLETES</t>
  </si>
  <si>
    <t xml:space="preserve">Pago de la Facturas: A000153, PAGO POR SERVICIO DE TRASLADO DE MATERIALES</t>
  </si>
  <si>
    <t xml:space="preserve">CARLOS ABRAHAM HOLLMAN ESTRADA DUARTE</t>
  </si>
  <si>
    <t xml:space="preserve">CARLOS ENRIQUE GAMEZ MEJIA</t>
  </si>
  <si>
    <t xml:space="preserve">Pago de la Facturas: A2215,A2216,A2217,A2218,A2219,A2220,A2221,A2222,A2223,A2224,A2225,A2226,A2227, PAGO POR SERVICIOS DE RENTA DE MAQUINARIA, TRASLADO DE MATERIALES Y COLOCACION DE CONCRETO SEGUN FACTURAS A2215 A2216 A2217 A2218 A2219 A2220 A2221 A2222 A2223 A2224 A2225 A2226 Y A2227</t>
  </si>
  <si>
    <t xml:space="preserve">Pago de la Facturas: A2235,A2236,A2237, PAGO POR SERVICIOS DE TRASLADOS DE MATERIALES SEGUN FACTURAS A2235, A2236 Y A2237</t>
  </si>
  <si>
    <t xml:space="preserve">Pago de la Facturas: A2297,A2298,A2299,A2300,A2301,A2302,A2303, PAGO POR SERVICIOS DE TRASLADO DE MATERIALES</t>
  </si>
  <si>
    <t xml:space="preserve">Pago de la Facturas: A2232,A2233,A2234,A2238,A2239,A2240, PAGO POR SERVICIOS DE RENTA DE MAQUINARIA PESADA Y TRASLADO DE MATERIALES PARA OBRA SEGUN FACTURAS A2232, A2233, A2234, A2238, A2239 Y A2240</t>
  </si>
  <si>
    <t xml:space="preserve">Pago de la Facturas: A2253,A2254,A2255,A2256,A2257,A2258,A2259,A2260,A2261, PAGO POR SERVICIOS DE RENTA DE MAQUINARIA Y TRASLADO DE MATERIALES</t>
  </si>
  <si>
    <t xml:space="preserve">Pago de la Facturas: A2268,A2269,A2270,A2271,A2272,A2273,A2274,A2275,A2276,A2277,A2278,A2279, PAGO POR SERVICIO DE TRASLADO DE MATERIALES SEGUN FACTURAS A2268, A2269, A2270, A2271, A2272, A2273, A2274, A2275, 2276, A2277, A2278 Y A2279</t>
  </si>
  <si>
    <t xml:space="preserve">Pago de la Facturas: A2182, PAGO LIQUIDACION POR COMPRA DE MARCOS Y CONTRAMARCOS SEGUN FACTURA A2182</t>
  </si>
  <si>
    <t xml:space="preserve">Pago de la Facturas: A2193,A2194, PAGO POR SERVICIO DE RENTA DE CAMION CISTERNA SEGUN FACTURAS A2193 Y A2194</t>
  </si>
  <si>
    <t xml:space="preserve">PAGO POR SERVICIOS PRESTADOS DE RENTA DE MAQUINARIA PESADA Y TRASLADO DE MATERIALES</t>
  </si>
  <si>
    <t xml:space="preserve">Pago de la Facturas: A2379,A2380,A2381,A2382,A2383,A2384,A2385,A2386, PAGO POR SERVICIO DE TRASLADO DE MATERIALES</t>
  </si>
  <si>
    <t xml:space="preserve">Pago de la Facturas: A2331, PAGO POR SERVICIO POR RENTA DE TRACTOR D8</t>
  </si>
  <si>
    <t xml:space="preserve">CRUCE DE FACTURA PAGADA CON ANTICIPO DEL DIA 30 DE MAYO DE 2023, POR SERVICIO DE RENTA DE MOTOCONFORMADORA</t>
  </si>
  <si>
    <t xml:space="preserve">Pago de la Facturas: A2468,A2469,A2470,A2471,A2472,A2473,A2474,A2475,A2476, PAGO POR SERVICIO DE TRASLADO DE MATERIALES</t>
  </si>
  <si>
    <t xml:space="preserve">Pago de la Facturas: A2554, PAGO POR COMPRA DE MARCOS Y CONTRAMARCOS</t>
  </si>
  <si>
    <t xml:space="preserve">Pago de la Facturas: A2477,A2478,A2479,A2480,A2481,A2482,A2483,A2484,A2485,A2486,A2487,A2488,A2489,A2490,A2491,A2492,A2493,A2494,A2495,A2496,A2497, PAGO OR SERVICIO DE TRASLADO DE MATERIALES PARA OBRA</t>
  </si>
  <si>
    <t xml:space="preserve">Pago de la Facturas: A2553, PAGO POR COMPRA DE MARCOS Y CONTRAMARCOS</t>
  </si>
  <si>
    <t xml:space="preserve">Pago de la Facturas: A2552, PAGO POR COMPRA DE MARCOS Y CONTRAMARCOS</t>
  </si>
  <si>
    <t xml:space="preserve">Pago de la Facturas: A2536,A2537, PAGO POR SERVICIO DE RENTA DE MAQUINARIA PESADA</t>
  </si>
  <si>
    <t xml:space="preserve">Pago de la Facturas: A2509, PAGO POR SERVICIO DE RENTA DE MAQUINARIA PESADA</t>
  </si>
  <si>
    <t xml:space="preserve">Pago de la Facturas: A2755,A2756,A2757,A2758,A2759,A2760,A2761,A2762, FACT, VARIAS</t>
  </si>
  <si>
    <t xml:space="preserve">Pago de la Facturas: A2770,A2771,A2772,A2773,A2774,A2775,A2776,A2777,A2778,A2779,A2780,A2781,A2782,A2783, CARLOS ENRIQUE GAMEZ MEJIA</t>
  </si>
  <si>
    <t xml:space="preserve">Pago de la Facturas: A2753,A2754, RENTA DE MAQUINARIA</t>
  </si>
  <si>
    <t xml:space="preserve">Pago de la Facturas: A2729,A2730,A2731, RENTA DE MAQUINARIA</t>
  </si>
  <si>
    <t xml:space="preserve">Pago de la Facturas: A2800,A2801, RENTA DE MAQUINARIA</t>
  </si>
  <si>
    <t xml:space="preserve">CARLOS FERNANDO TRASVIÑA SOTO</t>
  </si>
  <si>
    <t xml:space="preserve">Pago de la Facturas: A000024, PAGO POR SERVICIOS DE FLETES Y ACARREOS DE MATERIALES SEGUN FACTURA A0024</t>
  </si>
  <si>
    <t xml:space="preserve">Pago de la Facturas: A420, PAGO POR SERVICIO DE TRASLADO DE MATERIALES SEGUN FACTURA A420</t>
  </si>
  <si>
    <t xml:space="preserve">Pago de la Facturas: A438,A439,A440, PAGO POR SERVICIO DE TRASLADO DE MATERIALES PARA OBRA</t>
  </si>
  <si>
    <t xml:space="preserve">Pago de la Facturas: A430,A431,A432,A434,A435,A436, PAGO POR SERVICIOS DE TRASLADO DE MATERIALES</t>
  </si>
  <si>
    <t xml:space="preserve">Pago de la Facturas: A447,A448,A449, PAGO POR SERVICIO DE TRASLADO DE MATERIALES</t>
  </si>
  <si>
    <t xml:space="preserve">Pago de la Facturas: A493,A494,A495,A496,A497,A498, PAGO POR SERVICIO DE TRASLADO DE MATERIALES PARA OBRA</t>
  </si>
  <si>
    <t xml:space="preserve">Pago de la Facturas: A519,A520,A521,A522,A523,A524, FLETES</t>
  </si>
  <si>
    <t xml:space="preserve">CASA AYALA DEL NOROESTE, SA DE CV</t>
  </si>
  <si>
    <t xml:space="preserve">CASA LEY SAPI DE CV</t>
  </si>
  <si>
    <t xml:space="preserve">CASTIL SERVICIOS Y GARANTIAS, SA DE CV</t>
  </si>
  <si>
    <t xml:space="preserve">CELEBRA GLOBERIA, SA DE CV</t>
  </si>
  <si>
    <t xml:space="preserve">Pago de la Facturas: FA8932, PAGO POR COMPRA DE ARTICULOS DE PAPELERIA Y DE OFICINA SEGUN FACTURA 8932</t>
  </si>
  <si>
    <t xml:space="preserve">Pago de la Facturas: FA8216,FA8351,FA8655, PAGO POR COMPRA DE ARTICULOS DIVERSOS DE PAPELERIA Y DE OFICINA SEGUN FACTURAS FA8216, FA8351 Y FA8655</t>
  </si>
  <si>
    <t xml:space="preserve">Pago de la Facturas: FA8942,FA9182,FA9500,FA9802,FA10149,FA10408, PAGO POR COMPRA DE ARTICULOS DE PAPELERIA</t>
  </si>
  <si>
    <t xml:space="preserve">Pago de la Facturas: FA11780, PAGO POR COMPRA DE ARTICULOS DE PAPELERIA</t>
  </si>
  <si>
    <t xml:space="preserve">Pago de la Facturas: FA10506,FA10969,FA11046,FA11167,FA11436, PAGO POR COMPRA DE ARTICULOS DE PAPELERIA</t>
  </si>
  <si>
    <t xml:space="preserve">Pago de la Facturas: FA12112,FA12116,FA12556,FA12803,FA13230,FA13565,FA13640,FA13807,FA14072, MATERIAL PARA OFICINA</t>
  </si>
  <si>
    <t xml:space="preserve">CEMEX SA B DE CV</t>
  </si>
  <si>
    <t xml:space="preserve">Pago de la Facturas: ZFE15561818, PAGO POR COMPRA DE 35.980 TONELADAS DE CEMENTO GRIS A GRANEL</t>
  </si>
  <si>
    <t xml:space="preserve">Pago de la Facturas: ZFE15425610,ZFE15481822, PAGO POR COMPRA DE CEMENTO GRIS A GRANEL Y MORTERO EN SACO DE 50 KGS SEGUN FACTURAS ZFE15481822 Y ZFE15425610</t>
  </si>
  <si>
    <t xml:space="preserve">Pago de la Facturas: ZFE15394786, PAGO POR COMPRA DE CEMENTO GRIS A GRANEL SEGUN FACTURA ZFE15394786</t>
  </si>
  <si>
    <t xml:space="preserve">Pago de la Facturas: ZFE16048694, PAGO POR COMPRA DE CEMENTO GRIS A GRANEL</t>
  </si>
  <si>
    <t xml:space="preserve">Pago de la Facturas: ZFE15678332, PAGO POR COMPRA DE CEMENTRO GRIS A GRANEL PARA OBRA</t>
  </si>
  <si>
    <t xml:space="preserve">Pago de la Facturas: ZFE16567258, PAGO POR COMPRA DE CEMENTO GRIS A GRANEL</t>
  </si>
  <si>
    <t xml:space="preserve">Pago de la Facturas: ZFE16567258, PAGO POR DIFERENCIA EN COMPRA DE CEMENTO GRIS A GRANEL</t>
  </si>
  <si>
    <t xml:space="preserve">CRUCE DE FACTURA PAGADA POR ANTICIPADA POR COMPRA DE CEMENTO GRIS A GRANEL FACTURA ZFE20013277</t>
  </si>
  <si>
    <t xml:space="preserve">Pago de la Facturas: ZFE16240576, PAGO POR COMPRA DE CEMENTO GRIS A GRANEL</t>
  </si>
  <si>
    <t xml:space="preserve">Pago de la Facturas: ZFE16605904, PAGO POR COMPRA DE CEMENTO GRIS A GRANEL</t>
  </si>
  <si>
    <t xml:space="preserve">Pago de la Facturas: ZFE16605904, PAGO POR DIFERENCIA EN COMPRA DE CEMENTO GRIS A GRANEL</t>
  </si>
  <si>
    <t xml:space="preserve">Pago de la Facturas: ZFE16363403, PAGO POR COMPRA DE CEMENTO GRIS A GRANEL</t>
  </si>
  <si>
    <t xml:space="preserve">Pago de la Facturas: ZFE20118539, PAGO POR COMPRA DE 16 TONELADAS DE CEMENTO GRIS A GRANEL</t>
  </si>
  <si>
    <t xml:space="preserve">Pago de la Facturas: ZFE20118539, PAGO POR COMPRA DE 20 TONS DE CEMENTO GRIS A GRANEL</t>
  </si>
  <si>
    <t xml:space="preserve">APLICACION DE PAGO DE FACTURA ZFE20431984 POR COMPRA DE CEMENTO GRIS A GRANEL PAGO ANTICIPADO</t>
  </si>
  <si>
    <t xml:space="preserve">APLICACION POR CRUCE DE ANTICIPOS REALIZADOS A CEMEX SAB DE CV</t>
  </si>
  <si>
    <t xml:space="preserve">Pago de la Facturas: ZFE16507645, FACT. 7036515</t>
  </si>
  <si>
    <t xml:space="preserve">APLICACIÓN DE PAGO ANTICIPADO POR COMPRA DE CEMENTO GRIS</t>
  </si>
  <si>
    <t xml:space="preserve">APLICACION DE PAGO POR COMPRA ANTICIPADA DE CEMENTO GRIS A GRANEL A CEMEX, SAB DE CV SEGUN FACTURA ZFE20562414</t>
  </si>
  <si>
    <t xml:space="preserve">APLICACION DE PAGO DE FACTURA ZFE20498166 POR COMPRA DE CEMENTO GRIS A GRANEL PAGO ANTICIPADO</t>
  </si>
  <si>
    <t xml:space="preserve">APLICACIÓN DE PAGO ANTICIPADO POR COMPRA DE CEMENTO GRIS A GRANEL</t>
  </si>
  <si>
    <t xml:space="preserve">Pago de la Facturas: ZFE20395067, PAGO POR COMPRA DE CEMENTO GRIS PARA OBRA</t>
  </si>
  <si>
    <t xml:space="preserve">CRUCE POR PAGO REALIZADO ANTICIPADO A CEMEX FACTURA ZFE20356998</t>
  </si>
  <si>
    <t xml:space="preserve">CESAR ESCOBAR DAGIEU</t>
  </si>
  <si>
    <t xml:space="preserve">CESAR OMAR KARASS BOJORQUEZ</t>
  </si>
  <si>
    <t xml:space="preserve">Pago de la Facturas: A015R,A018R, PAGO POR SERVICIO DE TRASLADO DE MATERIALES</t>
  </si>
  <si>
    <t xml:space="preserve">CESAR SANCHEZ ANGULO</t>
  </si>
  <si>
    <t xml:space="preserve">Pago de las Facturas: A000046, VARIOS</t>
  </si>
  <si>
    <t xml:space="preserve">Pago de la Facturas: A000051, PAGO POR SERVICIOS DE FLETES Y ACARREOS DE MATERIALES SEGUN FACTURA A0051</t>
  </si>
  <si>
    <t xml:space="preserve">Pago de la Facturas: A000090, FLETES</t>
  </si>
  <si>
    <t xml:space="preserve">CFACTURA S DE RL DE CV</t>
  </si>
  <si>
    <t xml:space="preserve">CFE SUMINISTRADOR DE SERVICIOS BASICOS</t>
  </si>
  <si>
    <t xml:space="preserve">PAGO CFE</t>
  </si>
  <si>
    <t xml:space="preserve">Pago de la Facturas: BF000030054083,BF000030054084, PAGO POR CONSUMO DE ENERGIA ELECTRICA SEGUN RECIBOS BF0030054083 Y BF00030054084</t>
  </si>
  <si>
    <t xml:space="preserve">Pago de la Facturas: 0708274, PAGO POR CONSUMO DE ENERGIA ELECTRICA</t>
  </si>
  <si>
    <t xml:space="preserve">Pago de la Facturas: 0807897, PAGO POR SERVICIO DE ENERGIA ELECTRICA PLANTA DOSIFICADORA</t>
  </si>
  <si>
    <t xml:space="preserve">Pago de la Facturas: 01PLJUL, PAGO POR CONSUMO DE ENERGIA ELECTRICA PLANTA DOSIFICADORA DE CONCRETO</t>
  </si>
  <si>
    <t xml:space="preserve">Pago de la Facturas: 26ES93S, PAGO POR SERVICIO DE ENERGIA ELECTRICA OFICINAS</t>
  </si>
  <si>
    <t xml:space="preserve">Pago de la Facturas: 01OFJUL, PAGO POR CONSUMO DE ENERGIA ELECTRICA OFICINAS</t>
  </si>
  <si>
    <t xml:space="preserve">CONSUMO DE ENERGIA ELECTRICA</t>
  </si>
  <si>
    <t xml:space="preserve">Pago de la Facturas: AC2693S6, PAGO POR SERVICIO DE ENERGIA ELECTRICA PLANTA DOSIFICADORA</t>
  </si>
  <si>
    <t xml:space="preserve">Pago de la Facturas: BF0031731816, PAGO POR CONSUMO DE ENERGIA ELECTRICA</t>
  </si>
  <si>
    <t xml:space="preserve">Pago de la Facturas: BF0031902758, PAGO POR CONSUMO DE ENERGIA ELECTRICA DE PLANTA DOSIFICADORA DE CONCRETO</t>
  </si>
  <si>
    <t xml:space="preserve">Pago de la Facturas: BF0031902757, PAGO POR CONSUMO DE ENERGIA ELECTRICA OFICINAS</t>
  </si>
  <si>
    <t xml:space="preserve">Pago de la Facturas: BF0031731817, PAGO POR CONSUMO DE ENERGIA ELECTRICA PLANTA DOSIFICADORA DE CONCRETO</t>
  </si>
  <si>
    <t xml:space="preserve">CHAPA AUTOMOTRIZ DE LOS MOCHIS, SA DE CV</t>
  </si>
  <si>
    <t xml:space="preserve">CHUBB SEGUROS MEXICO, SA</t>
  </si>
  <si>
    <t xml:space="preserve">Pago de la Facturas: MO43002633-1, PAGO POR ADQUISICION DE SEGURO AUTOMOTRIZ UNIDAD REVOLVEDORA 100/022</t>
  </si>
  <si>
    <t xml:space="preserve">CIRILO ROSAS HUBBARD</t>
  </si>
  <si>
    <t xml:space="preserve">Pago de la Facturas: A165, PAGO POR SERVICIO DE RENTA DE MOTOCONFORMADORA Y COMPACTADORA SEGUN FACTURA A165</t>
  </si>
  <si>
    <t xml:space="preserve">CL SERVICIOS INTERNACIONALES, SA DE CV</t>
  </si>
  <si>
    <t xml:space="preserve">Pago de la Facturas: FA033139418, PAGO POR COMPRA DE MATERIAL PARA REPARACION DE CARGADOR 950</t>
  </si>
  <si>
    <t xml:space="preserve">Pago de la Facturas: FA033140906, PAGO POR SERVICIO DE REPARACION DE MOTOCONFORMADORA 130/002</t>
  </si>
  <si>
    <t xml:space="preserve">COMPROBACION DE GASTOS DIVERSOS REALIZADOS POR HERNANDO LUNA OLGUIN</t>
  </si>
  <si>
    <t xml:space="preserve">COMPROBACION DE GASTOS POR REPARACION DE CARGADOR 950</t>
  </si>
  <si>
    <t xml:space="preserve">CLAUDIA JULIANA RUIZ SUAREZ</t>
  </si>
  <si>
    <t xml:space="preserve">Pago de la Facturas: 10,11,12,13,14,15,16,17,18,19,2,20,21,3,4,5,6,664FA20,7,8,9, PAGO POR SERVICIO DE TRASLADO DE MATERIALES Y RENTA DE MAQUINARIA PESADA SEGUN FACTURAS 2 3 4 5 6 7 8 9 10 11 12 13 14 15 16 17 18 19 20 21 Y 664FA20</t>
  </si>
  <si>
    <t xml:space="preserve">CLM COMERCIALIZADORA DE LOS MOCHIS SA DE CV</t>
  </si>
  <si>
    <t xml:space="preserve">COMBUSTIBLES Y LUB DE LOS MOCHIS SA DE CV</t>
  </si>
  <si>
    <t xml:space="preserve">Pago de la Facturas: PSC16592, DIESEL</t>
  </si>
  <si>
    <t xml:space="preserve">Pago de la Facturas: PSC16381, DIESEL</t>
  </si>
  <si>
    <t xml:space="preserve">Pago de la Facturas: PSC16480, DIESEL</t>
  </si>
  <si>
    <t xml:space="preserve">Pago de la Facturas: PSC16420, DIESEL</t>
  </si>
  <si>
    <t xml:space="preserve">COMERCIALIZADORA SAN VALENTIN, S DE RL DE CV</t>
  </si>
  <si>
    <t xml:space="preserve">CONSTRUCCION BLIFT, SA DE CV</t>
  </si>
  <si>
    <t xml:space="preserve">Pago de la Facturas: F2134,F2135,F2136,F2137,F2138,F2139, PAGO POR SERVICIO DE TRASLADO DE MATERIALES SEGUN FACTURAS 2134, 2135, 2136, 2137, 2138 Y 2139</t>
  </si>
  <si>
    <t xml:space="preserve">Pago de la Facturas: F2037,F2038, PAGO POR SERVICIO DE RENTA DE MOTOCONFORMADORA SEGUN FACTURAS F2037 Y F2038</t>
  </si>
  <si>
    <t xml:space="preserve">CONSTRUCCIONES DIAZ, SA DE CV</t>
  </si>
  <si>
    <t xml:space="preserve">Pago de la Facturas: M0000095,M0000096, PAGO POR COMPRA DE BROCALES</t>
  </si>
  <si>
    <t xml:space="preserve">Pago de la Facturas: M0000090,M0000092, PAGO POR COMPRA DE BROCALES SEGUN FACTURAS M0090 Y ABONO A M0092</t>
  </si>
  <si>
    <t xml:space="preserve">Pago de la Facturas: M0000092, PAGO POR COMPRA DE BROCALES</t>
  </si>
  <si>
    <t xml:space="preserve">CONSTRUCTORA CEVARMEX, SA DE CV</t>
  </si>
  <si>
    <t xml:space="preserve">Pago de la Facturas: 21,22,23,24,25,26,27,28,29,30,31,32,33,34,35,36, PAGO POR SERVICIO DE RENTA DE MAQUINARIA Y TRASLADO DE MATERIALES</t>
  </si>
  <si>
    <t xml:space="preserve">Pago de la Facturas: 16,17,18,19,20, PAGO POR SERVICIO DE RENTA DE MAQUINARIA PESADA</t>
  </si>
  <si>
    <t xml:space="preserve">CONSTRUCTORA E INMOBILIARIA ROALMA, SA DE CV</t>
  </si>
  <si>
    <t xml:space="preserve">Pago de la Facturas: FE0852,FE0856,FE0857,FE865,FE899,FE900, PAGO POR COMPRA DE MATERIALES DE AGREGADOS PARA OBRA</t>
  </si>
  <si>
    <t xml:space="preserve">Pago de la Facturas: FE971, PAGO POR COMPRA DE MATERIALES PARA OBRA</t>
  </si>
  <si>
    <t xml:space="preserve">Pago de la Facturas: FE901,FE902,FE955B,FE962,FE963,FE964,FE965,FE970,FE974,FE975,FE976,FE980,FE981,FE982,FE912B,FE913B,FE914B,FE929B,FE930B,FE931B,FE1011,FE1013,FE1055,FE1056,FE1057, PAGO POR COMPRA DE MATERIALES PARA OBRA</t>
  </si>
  <si>
    <t xml:space="preserve">Pago de la Facturas: FE942, PAGO POR COMPRA DE MATERIALES DE AGREGADOS PARA OBRA</t>
  </si>
  <si>
    <t xml:space="preserve">Pago de la Facturas: FE1012,FE1086,FE1087, PAGO POR COMPRA DE AGREGADOS PARA OBRA</t>
  </si>
  <si>
    <t xml:space="preserve">Pago de la Facturas: FE1184,FE1185,FE1186,FE1187, PAGO POR COMPRA DE MATERIALES DE AGREGADOS PARA OBRA</t>
  </si>
  <si>
    <t xml:space="preserve">Pago de la Facturas: FE957,FE1085,FE1088,FE1138, MATERIAL</t>
  </si>
  <si>
    <t xml:space="preserve">Pago de la Facturas: FE1139R,FE1140R,FE1141R,FE1213R,FE1215R, PAGO POR COMPRA DE MATERIALES DE AGREGADOS PARA OBRA</t>
  </si>
  <si>
    <t xml:space="preserve">Pago de la Facturas: FE1214,FE1226,FE1227,FE1233, MATERIAL</t>
  </si>
  <si>
    <t xml:space="preserve">Pago de la Facturas: FE1225,FE1232, MATERIAL PARA OBRA</t>
  </si>
  <si>
    <t xml:space="preserve">CONSTRUCTORA EVG, SA DE CV</t>
  </si>
  <si>
    <t xml:space="preserve">Pago de la Facturas: 300EA28,388FB37,561D0C8,90915A5,F09930E,F8BB2CC, PAGO POR SERVICIOS DE TRASLADO DE MATERIALES PARA OBRA</t>
  </si>
  <si>
    <t xml:space="preserve">Pago de la Facturas: 14B556C,AC05887,ACCE971,AF33285,B12426C,B4CC97C,DECB480, PAGO POR SERVICIOS DE FLETES Y ACARREOS DE MATERIALES SEGUN FACTURAS 14B556C, AC05887, ACCE971, AF33285, B12426C, B4CC97C Y DECB480</t>
  </si>
  <si>
    <t xml:space="preserve">Pago de la Facturas: 0A889C9,4A5BCA5,554D2E0,6C35181C,9A535E3,A61BB11,D036662,D841A5B,E0ADF72,EE7222F, PAGO POR SERVICIO DE TRASLADO DE MATERIALES SEGUN FACTURAS 0A889C9, 4A5BCA5, 554D2E0, 6C35181C, 9A535E3, A61BB11, D036662, D841A5B, E0ADF72 Y EE7222F</t>
  </si>
  <si>
    <t xml:space="preserve">Pago de la Facturas: 3F2,69C,6E6,7F8,8EA,993, FLETES Y ACARREOS</t>
  </si>
  <si>
    <t xml:space="preserve">Pago de la Facturas: 0273A3D,301701C,47C3F0E,72CDBF6,894F4B5,F83419E, PAGO POR SERVICIO DE TRASLADO DE MATERIALES PARA OBRA</t>
  </si>
  <si>
    <t xml:space="preserve">CONSTRUCTORA FALOIC, SA DE CV</t>
  </si>
  <si>
    <t xml:space="preserve">Pago de la Facturas: 03DEC1C,A638AC8,B437BB8,EA6AA9C1,0088200,3B42461,660,F82BC8A,0B75726,2DF7220,598B70B,5C20457,6D7159B,90ED0EE,94FF8F2,DABE910,DE9176F, PAGO POR SERVICIOS DE RENTA DE MAQUINARIA Y TRASLADO DE MATERIALES SEGUN FACTURAS 03DEC1C, A638AC8, B437BB8, EA6AA9C1, 0088200, 3B42461, 660, F82BC8A, 0B75726, 2DF7220, 598B708, 5C20457, 6C71598, 90ED0EE, 94FF8F2, DABE910 Y DE9176F</t>
  </si>
  <si>
    <t xml:space="preserve">Pago de la Facturas: 1DEEBB1,2EE16AA,4B3E026,5483168,8138EF4,9AE1BC3,9BC5851,A7221CE,E238530,1791DB2,2BA7228,3F19509,51906B0,6424725,8069B23,877C134,8FE98D8,9F337A0,A7DD953,BB0F219,C39AC3E,DFD2FDC,E7AC0B6, PAGO POR SERVICIOS DE RENTA DE MAQUINARIA PESADA Y TRASLADO DE MATERIALES</t>
  </si>
  <si>
    <t xml:space="preserve">Pago de la Facturas: 0E092F1,4DEE775,5F7958C,E28ED0E,F5D5A38,05733C2,569,5F2FD1D,6431391,6BD46CA,719E30D,73C52E5,73CF4ED,7C1C6FA,7EA088A,84A4E76,8A870DC,9927235,C4923E0,CEC9144,D8EE636,DAA0F14,DD90C43,E832F90,F112D70, PAGO POR SERVICIOS DIVERSOS PRESTADOS</t>
  </si>
  <si>
    <t xml:space="preserve">Pago de la Facturas: 0A7D546,360C6E8,3158DB8,5742420, PAGO POR SERVICIOS DE RENTA DE MAQUINARIA PESADA</t>
  </si>
  <si>
    <t xml:space="preserve">Pago de la Facturas: 089E3E9,7021518,D8097C2, PAGO POR SERVICIO DE RENTA DE MAQUINARIA PESADA</t>
  </si>
  <si>
    <t xml:space="preserve">CONSTRUCTORA INMOBILIARIA MOCHIS, SA DE CV</t>
  </si>
  <si>
    <t xml:space="preserve">Pago de la Facturas: HI198,HI199, renta de maquinaria</t>
  </si>
  <si>
    <t xml:space="preserve">Pago de la Facturas: HI197, RENTA DE MAQUINARIA</t>
  </si>
  <si>
    <t xml:space="preserve">Pago de la Facturas: HI187,HI188, PAGO POR SERVICIO DE RENTA DE MAQUINARIA PESADA</t>
  </si>
  <si>
    <t xml:space="preserve">CONSTRUCTORA NILA, SA DE CV</t>
  </si>
  <si>
    <t xml:space="preserve">Pago de la Facturas: A502,A503,A504, PAGO POR SERVICIO DE RENTA DE MAQUINARIA PESADA</t>
  </si>
  <si>
    <t xml:space="preserve">Pago de la Facturas: A478,A479,A480, PAGO POR SERVICIO DE RENTA DE MAQUINARIA PESADA</t>
  </si>
  <si>
    <t xml:space="preserve">Pago de la Facturas: A677,A678, PAGO POR SERVICIO DE RENTA DE MOTOCONFORMADORA</t>
  </si>
  <si>
    <t xml:space="preserve">Pago de la Facturas: A464,A465,A466, PAGO POR SERVICIO DE RENTA DE MAQUINARIA PESADA</t>
  </si>
  <si>
    <t xml:space="preserve">Pago de la Facturas: A578,A579,A580, PAGO POR SERVICIO DE RENTA DE MAQUINARIA PESADA</t>
  </si>
  <si>
    <t xml:space="preserve">CONSTRUCTORA PORTUGAL ONIX, SAS DE CV</t>
  </si>
  <si>
    <t xml:space="preserve">PAGO POR SERVICIO DE RENTA DE MAQUINARIA PESADA Y TRASLADO DE MATERIALES</t>
  </si>
  <si>
    <t xml:space="preserve">CRUCE DE FACTURAS PAGADAS POR ANTICIPADO A CONSTRUCTORA PORTUGAL ONIX, SA DE CV FACTURAS A291 Y A292</t>
  </si>
  <si>
    <t xml:space="preserve">CONSTRUCTORA SORIPOT DEL CENTRO, SA DE CV</t>
  </si>
  <si>
    <t xml:space="preserve">Pago de la Facturas: A36,A37,A38,A39,A40,A41,A42,A43, PAGO POR SERVICIO DE TRASLADO DE MATERIALES Y RENTA DE MAQUINARIA PESADA</t>
  </si>
  <si>
    <t xml:space="preserve">Pago de la Facturas: A28,A29,A30,A33,A31, PAGO POR SERVICIO DE RENTA DE MAQUINARIA PESADA</t>
  </si>
  <si>
    <t xml:space="preserve">Pago de la Facturas: A34,A35, PAGO POR SERVICIO DE RENTA DE MAQUINARIA PESADA</t>
  </si>
  <si>
    <t xml:space="preserve">CONSTRUCTORA Y ARRENDADORA LOPEZ SA DE CV</t>
  </si>
  <si>
    <t xml:space="preserve">Pago de la Facturas: B14168,B14191,B14192,B14202, PAGO POR COMPRA DE MATERIALES DE AGREGADOS PARA OBRA</t>
  </si>
  <si>
    <t xml:space="preserve">Pago de la Facturas: B14420,B14421,B14429,B14433, PAGO POR COMPRA DE MATERIALES DE AGREGADOS PARA OBRA</t>
  </si>
  <si>
    <t xml:space="preserve">Pago de la Facturas: B14498,B14521,B14542,B14558,B14559,B14560, MATERIAL</t>
  </si>
  <si>
    <t xml:space="preserve">Pago de la Facturas: B14592,B14593,B14594,B14597,B14610, MATERIAL PARA OBRA</t>
  </si>
  <si>
    <t xml:space="preserve">Pago de la Facturas: C14452R,C14461R,C22736R,C14479R,B14580,B14581,B14582, FACT. VARIAS</t>
  </si>
  <si>
    <t xml:space="preserve">Pago de la Facturas: B14402,B14404,B14571,B14572,B14573,B14579,B14590,B14595, MATERIAL REQUERIDO PARA OBRAS</t>
  </si>
  <si>
    <t xml:space="preserve">Pago de la Facturas: B14511, MATERIAL PARA OBRA</t>
  </si>
  <si>
    <t xml:space="preserve">CYNTHIA DENISSE AVILA CHAVEZ</t>
  </si>
  <si>
    <t xml:space="preserve">DAVID EDUARDO BRACAMONTES BOJORQUEZ</t>
  </si>
  <si>
    <t xml:space="preserve">Pago de las Facturas: A000251,A000255,A000265,A000266,A000285,A000298,A000301,A000318,A000319,A000320,A000329,A000334, VARIOS</t>
  </si>
  <si>
    <t xml:space="preserve">Pago de la Facturas: A000372,A000378,A000379, PAGO POR SERVICIOS DE FLETES Y ACARREOS DE MATERIALES SEGUN FACTURAS A00372, A00378 Y A00379</t>
  </si>
  <si>
    <t xml:space="preserve">Pago de la Facturas: A392R,A401R,A404R,A405R,A412R,A000438, PAGO POR SERVICIO DE TRASLADO DE MATERIALES</t>
  </si>
  <si>
    <t xml:space="preserve">Pago de la Facturas: A000510,A000512,A0531, PAGO POR SERVICIO DE TRASLADO DE MATERIALES</t>
  </si>
  <si>
    <t xml:space="preserve">Pago de la Facturas: A000568,A000572,A000573, FLETES</t>
  </si>
  <si>
    <t xml:space="preserve">Pago de la Facturas: A000567, FLETES</t>
  </si>
  <si>
    <t xml:space="preserve">Pago de la Facturas: A000571, FLETES</t>
  </si>
  <si>
    <t xml:space="preserve">Pago de la Facturas: A000570, FLETES</t>
  </si>
  <si>
    <t xml:space="preserve">DAVID SOTO LEON</t>
  </si>
  <si>
    <t xml:space="preserve">Pago de la Facturas: 35622, PAGO POR COMPRA DE LADRILLO PARA OBRA SEGUN FACTURA 35622</t>
  </si>
  <si>
    <t xml:space="preserve">Pago de la Facturas: 35620, PAGO POR COMPRA DE LADRILLO PARA OBRA SEGUN FACTURA 35620</t>
  </si>
  <si>
    <t xml:space="preserve">Pago de la Facturas: 35621, PAGO POR COMPRA DE LADRILLO PARA OBRA SEGUN FACTURA 35621</t>
  </si>
  <si>
    <t xml:space="preserve">Pago de la Facturas: A526F85, PAGO POR COMPRA DE LADRILLO PARA SER UTILIZADO EN OBRA</t>
  </si>
  <si>
    <t xml:space="preserve">Pago de la Facturas: 7F4A75C, PAGO POR COMPRA DE LADRILLO</t>
  </si>
  <si>
    <t xml:space="preserve">DESARROLLOS INDUSTRIALES VELDERRAIN, SA DE CV</t>
  </si>
  <si>
    <t xml:space="preserve">Pago de la Facturas: 18,19,20,21,22,23,12,13,14,15,16,17, PAGO POR SERVICIOS DE RENTA DE MAQUINARIA Y TRASLADO DE MATERIALES</t>
  </si>
  <si>
    <t xml:space="preserve">Pago de la Facturas: 10,11,8,9, PAGO POR SERVICIO DE RENTA DE MAQUINARIA PESADA</t>
  </si>
  <si>
    <t xml:space="preserve">Pago de la Facturas: 3,4,6,7, PAGO POR SERVICIOS DE RENTA DE MAQUINRIA Y COMPRA DE MATERIAL</t>
  </si>
  <si>
    <t xml:space="preserve">Pago de la Facturas: 24,25,26, PAGO POR SERVICIO DE TRASLADO DE MATERIALES</t>
  </si>
  <si>
    <t xml:space="preserve">Pago de la Facturas: 29,30,31,32,33,34,35,36,37,38,39,40,41,42,43,44, FACT. VARIAS</t>
  </si>
  <si>
    <t xml:space="preserve">Pago de la Facturas: 27,28, PAGO POR SERVICIO DE RENTA DE MAQUINARIA PESADA</t>
  </si>
  <si>
    <t xml:space="preserve">Pago de la Facturas: 46,47, RENTA DE MAQUINARIA</t>
  </si>
  <si>
    <t xml:space="preserve">DHYELA PACHECO SERRANO</t>
  </si>
  <si>
    <t xml:space="preserve">Pago de la Facturas: 273FD91, PAGO POR SERVICIO DE RENTA DE MOTOCONFORMADORA</t>
  </si>
  <si>
    <t xml:space="preserve">Pago de la Facturas: 273FD91, ABONO POR SERVICIO DE RENTA DE MOTOCONFORMADORA</t>
  </si>
  <si>
    <t xml:space="preserve">Pago de la Facturas: 3AA7611-R, PAGO POR SERVICIO DE RENTA DE MAQUINARIA PESADA</t>
  </si>
  <si>
    <t xml:space="preserve">Pago de la Facturas: R-273FD91, RENTA</t>
  </si>
  <si>
    <t xml:space="preserve">DIOMEDES REYES</t>
  </si>
  <si>
    <t xml:space="preserve">Pago de la Facturas: E20768, PAGO POR SERVICIOS DE GRUA</t>
  </si>
  <si>
    <t xml:space="preserve">DOROTEO MOLINA BRACAMONTES</t>
  </si>
  <si>
    <t xml:space="preserve">DOSIFICADORA DE LOS MOCHIS SA DE CV</t>
  </si>
  <si>
    <t xml:space="preserve">Pago de la Facturas: DC006766,DC006767,DC006768,DC006769,DC006770,DC006771,DC006772,DC006773,DC006774,DC006775,DC006790,DC006791,DC006792,DC006800,DC006822, PAGO POR CONSUMO DE CONCRETO PREMEZCLADO PARA OBRA SEGUN FACTURAS DC006766, DC006767, CD006768, DC006769, DC006770, DC006771, DC006772, DC006773, DC006774, DC006775, DC006790, DC006791, DC006792, DC006800 Y ABONO A DC006822</t>
  </si>
  <si>
    <t xml:space="preserve">Pago de la Facturas: DC006822,DC006896, PAGO POR COMPRA DE CONCRETO PREMEZCLADO SEGUN FACTURAS DC006822 Y DC006896</t>
  </si>
  <si>
    <t xml:space="preserve">Pago de la Facturas: DC006896,DC006898,DC006900, PAGO POR SERVICIO DE COLOCACION DE CONCRETO</t>
  </si>
  <si>
    <t xml:space="preserve">Pago de la Facturas: DC006900,DC006902,DC006903, PAGO POR SERVICIO POR COLOCACION DE CONCRETO</t>
  </si>
  <si>
    <t xml:space="preserve">Pago de la Facturas: DC006903,DC006948, PAGO POR COMPRA DE CONCRETO PREMEZCLADO TIRO DIRECTO A OBRA</t>
  </si>
  <si>
    <t xml:space="preserve">Pago de la Facturas: DC006949,DC006950,DC007007, PAGO POR COMPRA DE CONCRETO PREMEZCLADO PARA OBRA</t>
  </si>
  <si>
    <t xml:space="preserve">Pago de la Facturas: DC006948,DC006949, PAGO POR COMPRA DE CONCRETO PREMEZCLADO</t>
  </si>
  <si>
    <t xml:space="preserve">EDGAR ROBERTO NAVARRO SALDAÑA</t>
  </si>
  <si>
    <t xml:space="preserve">Pago de la Facturas: 352, PAGO POR REPARACION DE UNIDAD VOLTEO SEGUN FACTURA 352</t>
  </si>
  <si>
    <t xml:space="preserve">Pago de la Facturas: 308, PAGO POR SERVICIO DE REPARACION DE MUELLE DELANTERA DE REVOLVEDORA 100/023 SEGUN FACTURA 308</t>
  </si>
  <si>
    <t xml:space="preserve">Pago de la Facturas: 1057, PAGO POR SERVICIO Y REPARACION DE EQUIPO DE TRANSPORTE</t>
  </si>
  <si>
    <t xml:space="preserve">Pago de la Facturas: 1081, PAGO POR SERVICIO Y REPARACION DE EQUIPO DE TRANSPORTE</t>
  </si>
  <si>
    <t xml:space="preserve">EDI ROLANDO MACIAS TRAPERO</t>
  </si>
  <si>
    <t xml:space="preserve">Pago de la Facturas: A1810, PAGO POR COMPRA DE MATERIALES PARA OBRA</t>
  </si>
  <si>
    <t xml:space="preserve">Pago de la Facturas: A2012, PAGO POR COMPRA DE MATERIAL DE TUBERIA PARA OBRA</t>
  </si>
  <si>
    <t xml:space="preserve">Pago de la Facturas: A2015, PAGO POR COMPRA DE MATERIALES PARA OBRA (TUBERIA)</t>
  </si>
  <si>
    <t xml:space="preserve">Pago de la Facturas: A2014, PAGO POR COMPRA DE MATERIALES DE TUBERIA PARA OBRA</t>
  </si>
  <si>
    <t xml:space="preserve">Pago de la Facturas: A2013, PAGO POR COMPRA DE MATERIALES DE TUBERIA PARA OBRA</t>
  </si>
  <si>
    <t xml:space="preserve">Pago de la Facturas: A2029, PAGO POR COMPRA DE TUBERIA PARA OBRA</t>
  </si>
  <si>
    <t xml:space="preserve">Pago de la Facturas: A2114, FACT. 2114</t>
  </si>
  <si>
    <t xml:space="preserve">Pago de la Facturas: A2326, MATERIAL PARA OBRAS</t>
  </si>
  <si>
    <t xml:space="preserve">EIN INGENIERIA ELECTRICA, SA DE CV</t>
  </si>
  <si>
    <t xml:space="preserve">Pago de la Facturas: 3003,3004,3005,3006,3007,3008,3009,3010,3011,3012,3013,3014,3015, FLETES Y ACARREOS</t>
  </si>
  <si>
    <t xml:space="preserve">Pago de la Facturas: 3016,3017, RENTA DE MAQUINARIA</t>
  </si>
  <si>
    <t xml:space="preserve">Pago de la Facturas: 2986,2987,2988, RENTA DE MAQUINARIA</t>
  </si>
  <si>
    <t xml:space="preserve">ELEAZAR ROSARIO ISLAS BELTRAN</t>
  </si>
  <si>
    <t xml:space="preserve">Pago de las Facturas: A000056,A000059, VARIOS</t>
  </si>
  <si>
    <t xml:space="preserve">Pago de la Facturas: A000063,A000066, PAGO POR SERVICIOS DE FLETES Y ACARREOS DE MATERIALES SEGUN FACTURAS A0063 Y A0066</t>
  </si>
  <si>
    <t xml:space="preserve">Pago de la Facturas: A000069, PAGO POR SERVICIOS DE FLETES Y ACARREOS DE MATERIALES SEGUN FACTURA A0069</t>
  </si>
  <si>
    <t xml:space="preserve">Pago de la Facturas: A000077, PAGO POR SERVICIO DE FLETES Y ACARREOS</t>
  </si>
  <si>
    <t xml:space="preserve">Pago de la Facturas: A000087, PAGO POR SERVICIO DE TRASLADO DE MATERIALES</t>
  </si>
  <si>
    <t xml:space="preserve">Pago de la Facturas: A000088, PAGO POR SERVICIO DE TRASLADO DE MATERIALES</t>
  </si>
  <si>
    <t xml:space="preserve">Pago de la Facturas: A000104,A000105, FLETES</t>
  </si>
  <si>
    <t xml:space="preserve">Pago de la Facturas: A000106, FLETES</t>
  </si>
  <si>
    <t xml:space="preserve">ELECTRICIDAD COMERCIAL Y DE SERVICIOS, SA DE CV</t>
  </si>
  <si>
    <t xml:space="preserve">PAGO POR COMPRA DE REFACCIONES PARA REARACION DE TRASCABO</t>
  </si>
  <si>
    <t xml:space="preserve">Pago de la Facturas: A35452, PAGO POR COMPRA DE MATERIAL REQUERIDO PARA ILUMINACION CERRO COBANARO</t>
  </si>
  <si>
    <t xml:space="preserve">ENRIQUE LOPEZ SILLAS</t>
  </si>
  <si>
    <t xml:space="preserve">Pago de la Facturas: A000073, PAGO POR SERVICIOS DE FLETES Y ACARREOS DE MATERIALES SEGUN FACTURA A0073</t>
  </si>
  <si>
    <t xml:space="preserve">Pago de la Facturas: A080R, PAGO POR SERVICIO DE TRASLADO DE MATERIALES</t>
  </si>
  <si>
    <t xml:space="preserve">Pago de la Facturas: A000110, .</t>
  </si>
  <si>
    <t xml:space="preserve">Pago de la Facturas: A000093,A000096, PAGO POR SERVICIO DE TRASLADO DE MATERIALES</t>
  </si>
  <si>
    <t xml:space="preserve">ESTACION DE SERVICIOS EL TREBOL, SA DE CV</t>
  </si>
  <si>
    <t xml:space="preserve">ESTUDIOS E INGENIERIA INTEGRAL, SA DE CV</t>
  </si>
  <si>
    <t xml:space="preserve">Pago de la Facturas: 352,353,356,357, PAGO POR SERVICIOS DE RENTA DE MAQUINARIA PESADA Y TRASLADOS DE MATERIALES PARA OBRA</t>
  </si>
  <si>
    <t xml:space="preserve">FATIMA BORBOM GASTELUM</t>
  </si>
  <si>
    <t xml:space="preserve">Pago de la Facturas: A46,A47,A48,A49,A50,A51,A52, PAGO POR SERVICIO DE TRASLADO DE MATERIALES DE OBRA</t>
  </si>
  <si>
    <t xml:space="preserve">FATIMA BORBON GASTELUM</t>
  </si>
  <si>
    <t xml:space="preserve">Pago de la Facturas: A54,A55,A56,A57,A58,A59,A60,A61,A62,A63,A64,A65,A66,A67,A68,A69,A70, PAGO POR SERVICIOS DE TRASLADO DE MATERIALES Y RENTA DE MAQUINARIA PESADA</t>
  </si>
  <si>
    <t xml:space="preserve">FERRENOR SA DE CV</t>
  </si>
  <si>
    <t xml:space="preserve">Pago de la Facturas: RFMF184160,RFMF184339,RFMF186370,RFMF186575,RFMF186576,RFMF186844,RFMF186848,RFMF186851,RFMF186892,RFMF188926,RFMF189361,RFMF190460,RFMF190980,RFMF190981, SASA</t>
  </si>
  <si>
    <t xml:space="preserve">Pago de la Facturas: RFMF189384,RFMF190999,RFMF193651,RFMF194413,RFMF204681,RFMF204999,RFMF205068, PAGO POR COMPRA DE MATERIALES PARA REPARACION Y ARTICULOS DIVERSOS DE OBRA</t>
  </si>
  <si>
    <t xml:space="preserve">Pago de la Facturas: RFMF205079,RFMF205145,RFMF205220,RFMF205415,RFMF205858, FACTURAS VARIAS</t>
  </si>
  <si>
    <t xml:space="preserve">FERRETERIA MALOVA SA DE CV</t>
  </si>
  <si>
    <t xml:space="preserve">Pago de la Facturas: F318629,F319171,F319698,F319728,F319868,F319869,F319870,F319912,F319913,F320258,F321010,F321012,F321519,F321520, PAGO POR COMPRA DE ARTICULOS DIVERSOS PARA OBRA</t>
  </si>
  <si>
    <t xml:space="preserve">Pago de la Facturas: F321785,F321786,F321944,F323147,F328542,F328819, PAGO POR COMPRA DE MATERIALES DIVERSOS PARA OBRA</t>
  </si>
  <si>
    <t xml:space="preserve">Pago de la Facturas: F302934,F305450,F305791,F306222,F308825,F308832,F310127,F310745,F316056,F316253, PAGO POR COMPRA DE ARTICULOS DIVERSOS SEGUN FACTURAS 302934, 305450, 305791, 306222, 308825, 308832, 310127, 310745, 316056 Y 316253</t>
  </si>
  <si>
    <t xml:space="preserve">Pago de la Facturas: F316845, PAGO POR COMPRA DE ARTICULOS DE FERRETERIA DIVERSOS SEGUN FACTURA 316845</t>
  </si>
  <si>
    <t xml:space="preserve">Pago de la Facturas: F323236,F324777,F326017,F326178,F326526,F326569,F327827,F328154,F328218,F328219,F328655,F329786,F330034,F330196,F330462,F330592,F332364,F332745,F332894,F334051,F334248, PAGO POR COMPRA DE MATERIALES DIVERSOS</t>
  </si>
  <si>
    <t xml:space="preserve">Pago de la Facturas: F323664,F330035, PAGO POR COMPRA DE MATERIALES PARA OBRA</t>
  </si>
  <si>
    <t xml:space="preserve">Pago de la Facturas: F334532,F334712R,F334893R,F335172,F335324,F335364,F336420R,F336424,F336758R,F336776,F337510,F337511,F337512,F337956,F338231,F338411,F339027,F339104,F339117,F339654,F339841,F339909,F340178,F340441,F340443,F340444,F340795,F341036, PAGO POR COMPRA DE MATERIALES DIVERSOS PARA OBRA</t>
  </si>
  <si>
    <t xml:space="preserve">Pago de la Facturas: F348029, PAGO POR COMPRA DE MATERIALES PARA OBRA</t>
  </si>
  <si>
    <t xml:space="preserve">PAGO POR COMPRA DE MATERIALES DIVERSOS SEGUN FACTURAS F353825, F354292, F359325 Y F362618</t>
  </si>
  <si>
    <t xml:space="preserve">Pago de la Facturas: F341965,F342209,F342566,F344053,F344177,F345041,F345042,F345045,F345985,F347166,F347441,F347863,F348315, PAGO POR COMPRA DE MATERIALES DIVERSOS PARA OBRA Y REPARACIONES GENERALES</t>
  </si>
  <si>
    <t xml:space="preserve">Pago de la Facturas: F350869,F351307,F351916, FACT. VARIAS</t>
  </si>
  <si>
    <t xml:space="preserve">Pago de la Facturas: F339410,F341037,F349062,F349279,F350209,F350211,F351918,F352621,F353493,F353899,F354006,F355226,F355882,F355896,F358540,F358541,F359055,F359330,F359352,F359870,F360159,F360466,F361297, FACT. VARIAS</t>
  </si>
  <si>
    <t xml:space="preserve">Pago de la Facturas: F360282,F360283,F360285, FLETES</t>
  </si>
  <si>
    <t xml:space="preserve">Pago de la Facturas: F347577,F351913,F351917,F353922,F354562,F355635, MATERIAL</t>
  </si>
  <si>
    <t xml:space="preserve">Pago de la Facturas: F353490,F362555, FACT. VARIAS</t>
  </si>
  <si>
    <t xml:space="preserve">Pago de la Facturas: F362617,F362820, MATERIAL PARA OBRA</t>
  </si>
  <si>
    <t xml:space="preserve">FERRETERIAS OMAR SA DE CV</t>
  </si>
  <si>
    <t xml:space="preserve">Pago de la Facturas: LM24545, PAGO POR COMPRA DE MATERIALES PARA OBRA</t>
  </si>
  <si>
    <t xml:space="preserve">Pago de la Facturas: LM24544, PAGO POR COMPRA DE MATERIALES PARA OBRA</t>
  </si>
  <si>
    <t xml:space="preserve">FLORES DIESEL ELECTRONIC, SA DE CV</t>
  </si>
  <si>
    <t xml:space="preserve">Pago de la Facturas: 114, 114</t>
  </si>
  <si>
    <t xml:space="preserve">FRANCISCO BORQUEZ GAXIOLA</t>
  </si>
  <si>
    <t xml:space="preserve">Pago de las Facturas: A000038, VARIOS</t>
  </si>
  <si>
    <t xml:space="preserve">Pago de la Facturas: A000047,A000048, PAGO POR SERVICIOS DE FLETES Y ACARREOS DE MATERIALES SEGUN FACTURAS A0047 Y A0048</t>
  </si>
  <si>
    <t xml:space="preserve">Pago de la Facturas: A000050, PAGO POR SERVICIO DE FLETES Y ACARREOS SEGUN FACTURA A0050</t>
  </si>
  <si>
    <t xml:space="preserve">Pago de la Facturas: A000066, PAGO POR SERVICIO DE TRASLADO DE MATERIALES</t>
  </si>
  <si>
    <t xml:space="preserve">Pago de la Facturas: A000065, PAGO POR SERVICIO DE TRASLADO DE MATERIALES</t>
  </si>
  <si>
    <t xml:space="preserve">FRANCISCO JAVIER HERNANDEZ AYALA</t>
  </si>
  <si>
    <t xml:space="preserve">Pago de la Facturas: 140, PAGO POR PRENDAS DE SEGURIDAD (CASCOS, CHALECOS) SEGUN FACTURA 140</t>
  </si>
  <si>
    <t xml:space="preserve">Pago de la Facturas: 173, PAGO POR ROTULACION DE CHALECOS Y CASCOS DE SEGURIDAD</t>
  </si>
  <si>
    <t xml:space="preserve">FRANCISCO JAVIER LUNA ALONSO</t>
  </si>
  <si>
    <t xml:space="preserve">Pago de la Facturas: A000029, PAGO POR SERVICIOS DE FLETES Y ACARREOS DE MATERIALES SEGUN FACTURA A0029</t>
  </si>
  <si>
    <t xml:space="preserve">Pago de las Facturas: A000019, VARIOS</t>
  </si>
  <si>
    <t xml:space="preserve">Pago de la Facturas: D3221, PAGO POR SERVICIO DE RENTA DE EQUIPO MENOR</t>
  </si>
  <si>
    <t xml:space="preserve">Pago de la Facturas: D3318,D3361,D3517, PAGO POR SERVICIO DE RENTA DE EQUIPO MENOR</t>
  </si>
  <si>
    <t xml:space="preserve">Pago de la Facturas: D3523, PAGO POR SERVICIO DE RENTA DE EQUIPO MENOR</t>
  </si>
  <si>
    <t xml:space="preserve">Pago de la Facturas: D3653, FLETES</t>
  </si>
  <si>
    <t xml:space="preserve">Pago de la Facturas: D3801, FACT. 3801</t>
  </si>
  <si>
    <t xml:space="preserve">FRANCISCO JAVIER LUNA BEJARANO</t>
  </si>
  <si>
    <t xml:space="preserve">Pago de la Facturas: A000074, PAGO POR SERVICIOS DE FLETES Y ACARREOS DE MATERIALES SEGUN FACTURA A0074</t>
  </si>
  <si>
    <t xml:space="preserve">Pago de las Facturas: A000049,A000067, VARIOS</t>
  </si>
  <si>
    <t xml:space="preserve">Pago de la Facturas: A000085, PAGO POR SERVICIO DE FLETES Y ACARREOS</t>
  </si>
  <si>
    <t xml:space="preserve">Pago de la Facturas: A000088, PAGO POR SERVICIOS DE TRASLADO DE MATERIALES PARA OBRA</t>
  </si>
  <si>
    <t xml:space="preserve">Pago de la Facturas: A000097,A000116, PAGO POR SERVICIO DE TRASLADO DE MATERIALES</t>
  </si>
  <si>
    <t xml:space="preserve">Pago de la Facturas: A000121, FLETES</t>
  </si>
  <si>
    <t xml:space="preserve">Pago de la Facturas: A000118, FLETES</t>
  </si>
  <si>
    <t xml:space="preserve">Pago de la Facturas: A000119,A000120, FLETES</t>
  </si>
  <si>
    <t xml:space="preserve">FRANCISCO JAVIER SANCHEZ ANGULO</t>
  </si>
  <si>
    <t xml:space="preserve">Pago de la Facturas: A000135,A000140, PAGO POR SERVICIOS DE FLETES Y ACARREOS DE MATERIALES SEGUN FACTURAS A00135 Y A00140</t>
  </si>
  <si>
    <t xml:space="preserve">Pago de las Facturas: A000085,A000103, VARIOS</t>
  </si>
  <si>
    <t xml:space="preserve">FRANCISCO JAVIER SANCHEZ CAZAREZ</t>
  </si>
  <si>
    <t xml:space="preserve">Pago de la Facturas: A000045, PAGO POR SERVICIOS DE FLETES Y ACARREOS DE MATERIALES SEGUN FACTURA A0045</t>
  </si>
  <si>
    <t xml:space="preserve">Pago de las Facturas: A000035, VARIOS</t>
  </si>
  <si>
    <t xml:space="preserve">FRANCISCO JAVIER VALDEZ AYALA</t>
  </si>
  <si>
    <t xml:space="preserve">Pago de las Facturas: A000059, VARIOS</t>
  </si>
  <si>
    <t xml:space="preserve">Pago de la Facturas: A000069, PAGO POR SERVICIO DE FLETES Y DE ACARREOS DE MATERIALES</t>
  </si>
  <si>
    <t xml:space="preserve">Pago de la Facturas: A000089, PAGO POR SERVICIOS DE TRASLADO DE MATERIALES PARA OBRA</t>
  </si>
  <si>
    <t xml:space="preserve">FRENOS Y EMBRAGUES DEL VALLE SA DE CV</t>
  </si>
  <si>
    <t xml:space="preserve">Pago de la Facturas: C144064, PAGO POR REPARACION DE CLUTCH UNIDAD NISSAN ESTACAS</t>
  </si>
  <si>
    <t xml:space="preserve">FUMIGACIONES Y TRATAMIENTOS ESPECIALIZADOS SA CV</t>
  </si>
  <si>
    <t xml:space="preserve">Pago de la Facturas: A26076, PAGO POR COMPRA DE TORNILLOS VARIOS SEGUN FACTURA A26076</t>
  </si>
  <si>
    <t xml:space="preserve">COMPROBACION DE GASTOS POR REPARACION DE MOTOCONFORMADORA 130/001</t>
  </si>
  <si>
    <t xml:space="preserve">GABRIEL ABRAHAM MENDEZ VALDEZ</t>
  </si>
  <si>
    <t xml:space="preserve">Pago de la Facturas: A000119,A000120,A000121,A000125,A000132, PAGO POR SERVICIOS DE FLETES Y ACARREOS DE MATERIALES SEGUN FACTURAS A0119, A0120, A0121, A0125 Y A0132</t>
  </si>
  <si>
    <t xml:space="preserve">Pago de las Facturas: A000087,A000103,A000113, VARIOS</t>
  </si>
  <si>
    <t xml:space="preserve">Pago de la Facturas: A133R, PAGO POR SERVICIO DE TRASLADO DE MATERIAL</t>
  </si>
  <si>
    <t xml:space="preserve">Pago de la Facturas: A000141, PAGO POR SERVICIO DE FLETES Y ACARREOS</t>
  </si>
  <si>
    <t xml:space="preserve">Pago de la Facturas: A000140, PAGO POR SERVICIO DE FLETES Y ACARREOS</t>
  </si>
  <si>
    <t xml:space="preserve">Pago de la Facturas: A000171,A000174, FLETES</t>
  </si>
  <si>
    <t xml:space="preserve">Pago de la Facturas: A000168,A000172,A000173, FLETES</t>
  </si>
  <si>
    <t xml:space="preserve">GAS TOMZA DE SINALOA SA DE CV</t>
  </si>
  <si>
    <t xml:space="preserve">Pago de la Facturas: MCR14841,MCR14897,MCR14958, PAGO POR COMPRA DE GAS PARA OBRA</t>
  </si>
  <si>
    <t xml:space="preserve">Pago de la Facturas: MCR15003,MCR15020,MCR15075,MCR15128,INV/2023/04/121, PAGO POR CONSUMO DE GAS LP</t>
  </si>
  <si>
    <t xml:space="preserve">Pago de la Facturas: MCR3261, 3261</t>
  </si>
  <si>
    <t xml:space="preserve">GENERAL DE SEGUROS, SAB</t>
  </si>
  <si>
    <t xml:space="preserve">Pago de la Facturas: POL4006, PAGO POR SEGURO AUTOMOTRIZ UNIDAD CHEVY SEGUN POLIZA 4006</t>
  </si>
  <si>
    <t xml:space="preserve">Pago de la Facturas: POL4002, PAGO POR SEGURO AUTOMOTRIZ UNIDAD CHEVY MONZA SEGUN POLIZA 4002</t>
  </si>
  <si>
    <t xml:space="preserve">Pago de la Facturas: POL4012, PAGO POR SEGURO AUTOMOTRIZ UNIDAD SILVERADO SEGUN POLIZA 4012</t>
  </si>
  <si>
    <t xml:space="preserve">Pago de la Facturas: POL32062, PAGO POR SEGURO AUTOMOTRIZ UNIDAD FORD DOBLE RODADO SEGUN POLIZA 32062</t>
  </si>
  <si>
    <t xml:space="preserve">Pago de la Facturas: POL32060, PAGO POR SEGURO AUTOMOTRIZ UNIDAD KODIAK SERIE 101311 SEGUN POLIZA 32060</t>
  </si>
  <si>
    <t xml:space="preserve">Pago de la Facturas: POL32259, PAGO SEGURO AUTOMOTRIZ UNIDAD FORD DOBLE RODADO SEGUN POLIZA 32259</t>
  </si>
  <si>
    <t xml:space="preserve">Pago de la Facturas: POL32046, PAGO POR SEGURO AUTOMOTRIZ UNIDAD NISSAN ESTACAS SEGUN POLIZA 32046</t>
  </si>
  <si>
    <t xml:space="preserve">Pago de la Facturas: POL4023, PAGO POR SEGURO AUTOMOTRIZ UNIDAD DODGE DAKOTA SEGUN POLIZA 4023</t>
  </si>
  <si>
    <t xml:space="preserve">Pago de la Facturas: POL4021, PAGO POR SEGURO AUTOMOTRIZ UNIDAD FORD RANGER SERIE 270966 SEGUN POLIZA 4021</t>
  </si>
  <si>
    <t xml:space="preserve">Pago de la Facturas: POL4005, PAGO POR SEGURO AUTOMOTRIZ UNIDAD TSURU SEGUN POLIZA 4005</t>
  </si>
  <si>
    <t xml:space="preserve">Pago de la Facturas: POL4019, PAGO POR SEGURO AUTOMOTRIZ UNIDAD FORD RANGER SERIE 264366 SEGUN POLIZA 4019</t>
  </si>
  <si>
    <t xml:space="preserve">Pago de la Facturas: POL4007, PAGO POR SEGURO AUTOMOTRIZ UNIDAD NISSAN VERSA SEGUN POLIZA 4007</t>
  </si>
  <si>
    <t xml:space="preserve">Pago de la Facturas: POL32046-2, PAGO POLIZA DE SEGURO AUTOMOTRIZ UNIDAD NISSAN ESTACAS SERIE 3N6DD25T3CK020807</t>
  </si>
  <si>
    <t xml:space="preserve">Pago de la Facturas: R14797962,R14797963,R14797964,R14797969,R14797975,R14797977,R14797979, PAGO 2/2 CORRESPONDIENTE AL SEGUNDO SEMESTRE DE POLIZAS DE SEGUROS AUTOMOTRICES</t>
  </si>
  <si>
    <t xml:space="preserve">Pago de la Facturas: POL32062-2, PAGO POR SEGURO AUTOMOTRIZ UNIDAD KODIAK SERIE 3GBM7H1CX4M100697</t>
  </si>
  <si>
    <t xml:space="preserve">Pago de la Facturas: POL32060-2, PAGO POR POLIZA DE SEGURO AUTOMOTRIZ UNIDAD KODIAK SERIE 3GBM7H1C04M101311</t>
  </si>
  <si>
    <t xml:space="preserve">Pago de la Facturas: COSDP0213600, PAGO POR SEGURO AUTOMOTRIZ UNIDAD INTERNATIONAL MOD 1996</t>
  </si>
  <si>
    <t xml:space="preserve">Pago de la Facturas: COSDP0213599, PAGO POR SEGURO AUTOMORIZ UNIDAD DODGE RAM SERIE 2J134091</t>
  </si>
  <si>
    <t xml:space="preserve">GENOVEVA HERNANDEZ ORTEGA</t>
  </si>
  <si>
    <t xml:space="preserve">Pago de la Facturas: A1437,A1438, PAGO POR SERVICIOS DE DESPONCHE DE UNIDADES</t>
  </si>
  <si>
    <t xml:space="preserve">Pago de la Facturas: A1422, PAGO POR SERVICIO DE DESPONCHE DE UNIDADES SEGUN FACURA A1422</t>
  </si>
  <si>
    <t xml:space="preserve">Pago de la Facturas: A1423,A1461, PAGO POR SERVICIOS DE DESPONCHE DE UNIDADES</t>
  </si>
  <si>
    <t xml:space="preserve">Pago de la Facturas: A1462,A1465,A1471,A1476,A1485,A1496,A1504,A1507, PAGO POR SERVICIOS DE DESPONCHE DE UNIDADES</t>
  </si>
  <si>
    <t xml:space="preserve">Pago de la Facturas: A1521,A1522,A1526,A1529,A1532, PAGO POR SERVICIOS DE DESPONCHE DE UNIDADES</t>
  </si>
  <si>
    <t xml:space="preserve">Pago de la Facturas: A1540,A1544,A1553,A1557,A1560,A1568,A1571,A1579,A1584,A1594, SERVICIO A VEHICULOS DIVERSOS</t>
  </si>
  <si>
    <t xml:space="preserve">Pago de la Facturas: A1523,A1599,A1603,A1608, SERVICIO</t>
  </si>
  <si>
    <t xml:space="preserve">GEORGINA DEL CARMEN RIOS VELAZQUEZ</t>
  </si>
  <si>
    <t xml:space="preserve">Pago de la Facturas: 1436,1437, PAGO POR COMPRA DE CEMENTO GRIS EN SACO DE 50 KGS</t>
  </si>
  <si>
    <t xml:space="preserve">Pago de la Facturas: 1470, PAGO POR COMPRA DE 720 SACOS DE CEMENTO GRIS</t>
  </si>
  <si>
    <t xml:space="preserve">Pago de la Facturas: 1471, PAGO POR COMPRA DE CEMENTO EN SACO 720 PIEZAS DE 50 KGS</t>
  </si>
  <si>
    <t xml:space="preserve">GERARDO ALONSO CORTES</t>
  </si>
  <si>
    <t xml:space="preserve">Pago de la Facturas: 53,54,55, PAGO POR SERVICO DE TRASLADO DE MATERIALES DE OBRA</t>
  </si>
  <si>
    <t xml:space="preserve">CRUCE POR PAGO ANTICIPADO GERARDO ALONSO CORTE</t>
  </si>
  <si>
    <t xml:space="preserve">Pago de la Facturas: 45,46,47,48,49,50,51,52, PAGO POR SERVICIO DE TRASLADO DE MATERIALES PARA OBRA</t>
  </si>
  <si>
    <t xml:space="preserve">CRUCE DE PAGO DE FACTURA PAGADA POR ANTICIPADO GERARDO ALONSO CORTES</t>
  </si>
  <si>
    <t xml:space="preserve">Pago de la Facturas: 66,67,68,69,70, RENTA DE MAQUINARIA</t>
  </si>
  <si>
    <t xml:space="preserve">GERARDO MEDINA PALMA</t>
  </si>
  <si>
    <t xml:space="preserve">Pago de la Facturas: A000270, PAGO POR SERVICIOS DE FLETES Y ACARREOS DE MATERIALES SEGUN FACTURA A00270</t>
  </si>
  <si>
    <t xml:space="preserve">Pago de las Facturas: A000225, VARIOS</t>
  </si>
  <si>
    <t xml:space="preserve">GOBIERNO DEL ESTADO DE SINALOA</t>
  </si>
  <si>
    <t xml:space="preserve">COMPROBACION DE GASTOS ING. OSCAR ADRIAN RODRIGUEZ IZAGUIRRE</t>
  </si>
  <si>
    <t xml:space="preserve">COMPROBACION DE GASTOS CASETAS DE PEAJE</t>
  </si>
  <si>
    <t xml:space="preserve">COMPROBACION DE GASTOS PEAJES</t>
  </si>
  <si>
    <t xml:space="preserve">COMPROBACION DE GASTOS POR PEAJE</t>
  </si>
  <si>
    <t xml:space="preserve">COMPROBACION DE GASTOS DIVERSOS POR REGISTRO DE NOMBRAMIENTOS ANTE EL REGISTRO PUBLICO DE LA PROPIEDAD, ALVARO CENTENO SANCHEZ</t>
  </si>
  <si>
    <t xml:space="preserve">COMPROBACION DE GASTOS POR PEAJES PUENTE SAN MIGUEL ING. OSCAR ADRIAN RODRIGUEZ IZAGUIRRE</t>
  </si>
  <si>
    <t xml:space="preserve">COMPROBACION DE GASTOS POR CASETAS DE PEAJE ING. OSCAR ADRIAN RODRIGUEZ IZAGUIRRE</t>
  </si>
  <si>
    <t xml:space="preserve">COMPROBACION DE GASTOS REALIZADOS POR PAGO DE CASETAS ING. OSCAR ADRIAN RODRIGUEZ IZAGUIRRE</t>
  </si>
  <si>
    <t xml:space="preserve">COMPROBACION DE GASTOS DE CASETAS ING. OSCAR ADRIAN RODRIGUEZ IZAGUIRRE</t>
  </si>
  <si>
    <t xml:space="preserve">COMPROBACION DE GASTOS POR PEAJES CASETA SAN MIGUEL ING. OSCAR ADRIAN RODRIGUEZ IZAGUIRRE</t>
  </si>
  <si>
    <t xml:space="preserve">COMPROBACION DE GASTOS DE PEAJES ING. OSCAR ADRIAN RODRIGUEZ IZAGUIRRE</t>
  </si>
  <si>
    <t xml:space="preserve">COMPROBACION DE GASTOS POR PEAJES ING. OSCAR ADRIAN RODRIGUEZ IZAGUIRRE</t>
  </si>
  <si>
    <t xml:space="preserve">COMPROBACION DE GASTOS POR PUBLICACION DE AVANCE FINANCIERO CORRESPONDIENTE AL CUARTO TRIMESTRE DE 2022 EN EL DIARIO OFICIAL DEL ESTADO, ALVARO CENTENO SANCHEZ</t>
  </si>
  <si>
    <t xml:space="preserve">GPO CARRI INGENIEROS, SA DE CV</t>
  </si>
  <si>
    <t xml:space="preserve">Pago de la Facturas: A19,A20,A21,A22,A23,A24,A25,A26,A27,A28, PAGO POR SERVICIO DE TRASLADO DE MATERIALES PARA OBRA</t>
  </si>
  <si>
    <t xml:space="preserve">Pago de la Facturas: A52,A53,A54,A55,A56,A57,A58,A59,A60,A51, PAGO POR SERVICIO DE TRASLADO DE MATERIALES</t>
  </si>
  <si>
    <t xml:space="preserve">Pago de la Facturas: A63,A64,A65,A66,A67,A68,A69,A70,A71,A72,A73,A74,A75,A76,A77, PAGO POR SERVICIO DE TRASLADO DE MATERIALES Y RENTA DE MAQUINARIA PESADA</t>
  </si>
  <si>
    <t xml:space="preserve">Pago de la Facturas: A10,A11,A12,A13,A14,A15,A16,A7,A8,A9, PAGO POR SERVICIO DE TRASLADO DE MATERIALES PARA OBRA</t>
  </si>
  <si>
    <t xml:space="preserve">Pago de la Facturas: A29,A30,A31,A32,A33,A34,A35,A36,A38,A37, PAGO POR SERVICIO DE TRASLADO DE MATERIALES</t>
  </si>
  <si>
    <t xml:space="preserve">Pago de la Facturas: A40,A41,A42,A43,A44,A45,A46,A47,A48,A49, PAGO POR SERVICIO DE TRASLADO DE MATERIALES</t>
  </si>
  <si>
    <t xml:space="preserve">GRICELDA ZAVALA ACOSTA</t>
  </si>
  <si>
    <t xml:space="preserve">Pago de la Facturas: 518DD45, PAGO POR SERVICIO DE RENTA DE RETROEXCAVADORA</t>
  </si>
  <si>
    <t xml:space="preserve">GRUPO AGROALIMENTARIO DON VILLA, SA DE CV</t>
  </si>
  <si>
    <t xml:space="preserve">GRUPO BIO GUHUSA, SA DE CV</t>
  </si>
  <si>
    <t xml:space="preserve">Pago de la Facturas: 16126, PAGO POR CONSUMO DE DIESEL PARA OPERACION</t>
  </si>
  <si>
    <t xml:space="preserve">Pago de la Facturas: 16298, PAGO POR COMPRA DE DIESEL PARA OPERACION</t>
  </si>
  <si>
    <t xml:space="preserve">GUADALUPE ALBERTO VARELA FREGOZO</t>
  </si>
  <si>
    <t xml:space="preserve">Pago de la Facturas: B0106, PAGO POR SERVICIO DE TRASLADO DE MATERIALES</t>
  </si>
  <si>
    <t xml:space="preserve">GUADALUPE IRAN LEYVA ROJO</t>
  </si>
  <si>
    <t xml:space="preserve">Pago de la Facturas: 186, PAGO POR SERVICIO DE REPARACION Y MANTENIMIENTO DE BASCULA TOLVA DE CEMENTO</t>
  </si>
  <si>
    <t xml:space="preserve">GUADALUPE PAREDES VILLEGAS</t>
  </si>
  <si>
    <t xml:space="preserve">GUILLERMO GLUYAS RODRIGUEZ</t>
  </si>
  <si>
    <t xml:space="preserve">Pago de la Facturas: FAC4496, PAGO DE ANTICIPO POR ELABORACION DE SEÑALAMIENTOS VIALES</t>
  </si>
  <si>
    <t xml:space="preserve">Pago de la Facturas: FAC4730, PAGO POR ELABORACION DE SEÑALAMIENTOS CON  NOMENCLATURA</t>
  </si>
  <si>
    <t xml:space="preserve">Pago de la Facturas: FAC4496, PAGO POR ELABORACION DE SEÑALAMIENTOS VIALES</t>
  </si>
  <si>
    <t xml:space="preserve">Pago de la Facturas: FAC4989, PAGO POR SEÑALAMIENTOS VIALES PARA CALLE GUILLERMO PRIETO EN SAN MIGUEL</t>
  </si>
  <si>
    <t xml:space="preserve">Pago de la Facturas: FAC5315, SEÑALAMIENTOS</t>
  </si>
  <si>
    <t xml:space="preserve">Pago de la Facturas: FAC5319, FACT. 5319</t>
  </si>
  <si>
    <t xml:space="preserve">Pago de la Facturas: FAC5224, 5224</t>
  </si>
  <si>
    <t xml:space="preserve">HAZAEL BOJORQUEZ MORALES</t>
  </si>
  <si>
    <t xml:space="preserve">Pago de las Facturas: A000110,A000113,A000114,A000117,A000144,A000145,A000147,A000148,A000153, VARIOS</t>
  </si>
  <si>
    <t xml:space="preserve">Pago de la Facturas: A000162,A000165,A000166,A000167,A000171,A000178,A000185, PAGO POR SERVICIOS DE FLETES Y ACARREOS SEGUN FACTURAS A162, A165, A166, A167, A171, A178 Y A185</t>
  </si>
  <si>
    <t xml:space="preserve">Pago de la Facturas: A000199,A000200,A202, PAGO POR SERVICIO DE TRASLADO DE MATERIALES</t>
  </si>
  <si>
    <t xml:space="preserve">HDI SEGUROS, SA DE CV</t>
  </si>
  <si>
    <t xml:space="preserve">PAGO POR REPOSICION POR DAÑOS OCASIONADOS A VEHICULOS ASEGURADOS A TERCEROS</t>
  </si>
  <si>
    <t xml:space="preserve">HECTOR LOPEZ OJEDA</t>
  </si>
  <si>
    <t xml:space="preserve">Pago de la Facturas: A000034,A000035, PAGO POR SERVICIO DE FLETES Y DE ACARREOS DE MATERIALES</t>
  </si>
  <si>
    <t xml:space="preserve">Pago de la Facturas: A000053, PAGO POR SERVICIO DE FLETES Y ACARREOS</t>
  </si>
  <si>
    <t xml:space="preserve">HECTOR MUNGUIA BASTIDAS</t>
  </si>
  <si>
    <t xml:space="preserve">HERRAMIENTAS Y SERVICIOS DE OBREGON S A DE C V</t>
  </si>
  <si>
    <t xml:space="preserve">Pago de las Facturas: ME179570, VARIOS</t>
  </si>
  <si>
    <t xml:space="preserve">HOME DEPOT MEXICO S DE R L DE C V</t>
  </si>
  <si>
    <t xml:space="preserve">HORTENCIA DEL ROSARIO CULEBRO GORDILLO</t>
  </si>
  <si>
    <t xml:space="preserve">Pago de la Facturas: A000097,A000107,A000108,A000125, PAGO POR SERVICIO DE FLETES Y DE ACARREOS DE MATERIALES</t>
  </si>
  <si>
    <t xml:space="preserve">Pago de la Facturas: A000134,A000135, PAGO POR SERVICIOS DE FLETES Y ACARREOS DE MATERIALES SEGUN FACTURAS A00134 Y A00135</t>
  </si>
  <si>
    <t xml:space="preserve">Pago de la Facturas: A000150, PAGO POR SERVICIO DE FLETES Y ACARREOS</t>
  </si>
  <si>
    <t xml:space="preserve">Pago de la Facturas: A000188,A000190, PAGO POR SERVICIO DE TRASLADO DE MATERIALES</t>
  </si>
  <si>
    <t xml:space="preserve">HUGO ALBERTO VEGA FELIX</t>
  </si>
  <si>
    <t xml:space="preserve">Pago de la Facturas: I3594, PAGO POR COMPRA DE MATERIALES PARA OBRA SEGUN FACTURA I3594</t>
  </si>
  <si>
    <t xml:space="preserve">Pago de la Facturas: I3594, PAGO LIQUIDACION POR COMPRA DE MATERIALES PARA OBRA (CUÑETES, CONTRAJUNTAS, CURACRETO) SEGUN FACTURA I3594</t>
  </si>
  <si>
    <t xml:space="preserve">Pago de la Facturas: I3610, PAGO ABONO POR COMPRA DE MATERIALES PARA OBRA (CUÑETES, CONTRAJUNTAS) SGUN FACTURA I3610</t>
  </si>
  <si>
    <t xml:space="preserve">Pago de la Facturas: I3610, PAGO POR COMPRA DE MATERIALES PARA OBRA</t>
  </si>
  <si>
    <t xml:space="preserve">Pago de la Facturas: I3553,I3565, PAGO POR COMPRA DE MATERIALES PARA OBRA</t>
  </si>
  <si>
    <t xml:space="preserve">HUGO ANTONIO SANCHEZ ESCALANTE</t>
  </si>
  <si>
    <t xml:space="preserve">Pago de la Facturas: 1816542,4BF44A1,55CF07C,59C3CDF,6BE2DE4, PAGO POR SERVICIO DE TRASLADO DE MATERIALES PARA OBRA</t>
  </si>
  <si>
    <t xml:space="preserve">Pago de la Facturas: EAF4371,F2B78A9,044CA21,5D5C561,7A60828,7F27EE5,942381C,C965AAC,D6BCB85,E4215FA, PAGO POR SERVICIO DE TRASLADO DE MATERIALES</t>
  </si>
  <si>
    <t xml:space="preserve">Pago de la Facturas: 2097695,3A55FCB,AF332F4,BA59189,EC6B973, PAGO POR SERVICIO DE TRASLADO DE MATERIALES PARA OBRA</t>
  </si>
  <si>
    <t xml:space="preserve">Pago de la Facturas: 160B116,64A39D8,87BE156,8EDCC0F,A330442,1CA070F, PAGO POR SERVICIO DE TRASLADOS DE MATERIALES PARA OBRA</t>
  </si>
  <si>
    <t xml:space="preserve">Pago de la Facturas: 37A1657,511860E,B8B9690,C7BA5FC,F38DAA9, PAGO POR SERVICIO DE TRASLADO DE MATERIALES</t>
  </si>
  <si>
    <t xml:space="preserve">ICAM ARQUITECTOS, SA DE CV</t>
  </si>
  <si>
    <t xml:space="preserve">Pago de la Facturas: A601, PAGO POR SERVICIO DE RENTA DE RETROEXCAVADORA SEGUN FACTURA A601</t>
  </si>
  <si>
    <t xml:space="preserve">Pago de la Facturas: A603, PAGO POR SERVICIO DE RENTA DE RETROEXCAVADORA CON MARTILLO</t>
  </si>
  <si>
    <t xml:space="preserve">Pago de la Facturas: A613, PAGO POR SERVICIO DE RENTA DE RETROEXCAVADORA</t>
  </si>
  <si>
    <t xml:space="preserve">Pago de la Facturas: A607,A608, PAGO POR SERVICIOS DE RENTA DE MAQUINARIA PESADA</t>
  </si>
  <si>
    <t xml:space="preserve">Pago de la Facturas: A611, PAGO POR SERVICIO DE RENTA DE RETROEXCAVADORA</t>
  </si>
  <si>
    <t xml:space="preserve">Pago de la Facturas: A618, PAGO POR SERVICIO DE RENTA DE RETROEXCAVADORA</t>
  </si>
  <si>
    <t xml:space="preserve">Pago de la Facturas: A620, PAGO POR SERVICIO DE RENTA DE RETROEXCAVADORA</t>
  </si>
  <si>
    <t xml:space="preserve">Pago de la Facturas: A626, RENTA DE MAQUINARIA</t>
  </si>
  <si>
    <t xml:space="preserve">Pago de la Facturas: A623, PAGO POR SERVICIO DE RENTA DE MAQUINARIA PESADA</t>
  </si>
  <si>
    <t xml:space="preserve">INFRA  SA DE CV</t>
  </si>
  <si>
    <t xml:space="preserve">Pago de la Facturas: PX244065,PX244731, PAGO POR CONSUMO DE OXIGENO INDUSTRIAL SEGUN FACTURAS PX244065 Y PX244731</t>
  </si>
  <si>
    <t xml:space="preserve">COMPROBACION DE GASTOS POR COMPRA DE OXIGENO INDUSTRIAL PARA OPERACION DE USO EN TALLER</t>
  </si>
  <si>
    <t xml:space="preserve">COMPROBACION DE GASTOS DIVERSOS POR REPARACION DE UNIDAD VOLTEO, HERNANDO LUNA OLGUIN</t>
  </si>
  <si>
    <t xml:space="preserve">INSTITUTO MEXICANO DEL SEGURO SOCIAL</t>
  </si>
  <si>
    <t xml:space="preserve">ISRAEL FLORES ESPINOZA</t>
  </si>
  <si>
    <t xml:space="preserve">ITZEL MARELY PEÑA MEJIA</t>
  </si>
  <si>
    <t xml:space="preserve">Pago de la Facturas: MOPE163, FACT. 163</t>
  </si>
  <si>
    <t xml:space="preserve">Pago de la Facturas: MOPE153, PAGO POR COMPRA DE TABIQUE ROJO</t>
  </si>
  <si>
    <t xml:space="preserve">Pago de la Facturas: MOPE159, PAGO POR COMPRA DE LADRILLO PARA OBRA</t>
  </si>
  <si>
    <t xml:space="preserve">Pago de la Facturas: MOPE180, LADRILLO</t>
  </si>
  <si>
    <t xml:space="preserve">J JUAN LOPEZ SILLAS</t>
  </si>
  <si>
    <t xml:space="preserve">Pago de la Facturas: A000068, PAGO POR SERVICIO DE FLETES Y DE ACARREOS DE MATERIALES</t>
  </si>
  <si>
    <t xml:space="preserve">Pago de la Facturas: A000083, PAGO POR SERVICIOS DE FLETES Y ACARREOS DE MATERIALES SEGUN FACTURA A0083</t>
  </si>
  <si>
    <t xml:space="preserve">Pago de la Facturas: A000092, PAGO POR SERVICIO DE FLETES Y ACARREOS</t>
  </si>
  <si>
    <t xml:space="preserve">JACOBO ESTEBAN GUZMAN SOLANO</t>
  </si>
  <si>
    <t xml:space="preserve">Pago de la Facturas: A000154,A000155,A000164, PAGO POR SERVICIOS DE FLETES Y ACARREOS DE MATERIALES SEGUN FACTURAS A00154, A00155 Y A00164</t>
  </si>
  <si>
    <t xml:space="preserve">Pago de la Facturas: A000100,A000128,A000135, PAGO SERVICIO DE FLETES Y DE ACARREOS DE MATERIALES</t>
  </si>
  <si>
    <t xml:space="preserve">JALFIV, SA DE CV</t>
  </si>
  <si>
    <t xml:space="preserve">Pago de la Facturas: 01, PAGO POR SERVICIO DE RENTA DE RETROEXCAVADORA SEGUN FACTURA 01</t>
  </si>
  <si>
    <t xml:space="preserve">Pago de la Facturas: 1001, PAGO POR SERVICIO DE RENTA DE MOTOCONFORMADORA SEGUN FACTURA 1001</t>
  </si>
  <si>
    <t xml:space="preserve">Pago de la Facturas: 1002,1003,1004, PAGO POR SERVICIO DE RENTA DE MAQUINARIA PESADA SEGUN FACTURAS 1002, 1003 Y 1004</t>
  </si>
  <si>
    <t xml:space="preserve">Pago de la Facturas: 1005,1006,1010,1011,1012,1013, PAGO POR SERVICIOS DIVERSOS DE MANO DE OBRA, COLOCACION DE DRENAJE SANITARIO, RED DE AGUA POTABLE, DE CONCRETO HIDRAULICO</t>
  </si>
  <si>
    <t xml:space="preserve">Pago de la Facturas: 1007,1008,1009, PAGO POR SERVICIO DE RENTA DE MAQUINARIA PESADA</t>
  </si>
  <si>
    <t xml:space="preserve">Pago de la Facturas: 80D0507,E81EF5A,1016,1018,1019,1022,1023,1024, PAGO POR SERVICIO DE TRASLADO DE MATERIALES</t>
  </si>
  <si>
    <t xml:space="preserve">Pago de la Facturas: 3F7DD06,A0D97CD, PAGO POR SERVICIOS PRESTADOS DE RENTA DE MAQUINARIA Y TRASLADO DE MATERIALES</t>
  </si>
  <si>
    <t xml:space="preserve">Pago de la Facturas: AF6A785, PAGO POR SERVICIO DE TRASLADO DE MATERIALES PARA OBRA</t>
  </si>
  <si>
    <t xml:space="preserve">Pago de la Facturas: 1017, PAGO POR SERVICIO DE RENTA DE RETROEXCAVADORA</t>
  </si>
  <si>
    <t xml:space="preserve">Pago de la Facturas: 1014,1015, PAGO POR SERVICIO DE RENTA DE MAQUINARIA PESADA</t>
  </si>
  <si>
    <t xml:space="preserve">Pago de la Facturas: 1030,1031, PAGO POR SERVICIO DE RENTA DE MAQUINARIA PESADA</t>
  </si>
  <si>
    <t xml:space="preserve">Pago de la Facturas: 1041, PAGO POR SERVICIO DE RENTA DE MAQUINARIA PESADA</t>
  </si>
  <si>
    <t xml:space="preserve">Pago de la Facturas: 1040, PAGO POR SERVICIO DE RENTA DE MAQUINARIA PESADA</t>
  </si>
  <si>
    <t xml:space="preserve">Pago de la Facturas: 1050, PAGO POR SERVICIO DE RENTA DE RETROEXCAVADORA PARA REHABILITACION DE RED DE AGUA POTABLE</t>
  </si>
  <si>
    <t xml:space="preserve">Pago de la Facturas: 1054, PAGO POR SERVICIO DE RENTA DE MAQUINARIA PESADA</t>
  </si>
  <si>
    <t xml:space="preserve">JAPAMA</t>
  </si>
  <si>
    <t xml:space="preserve">Pago de la Facturas: 3762291, PAGO POR CONSUMO DE AGUA POTABLE SEGUN RECIBO 3762291</t>
  </si>
  <si>
    <t xml:space="preserve">Pago de la Facturas: 3606525, PAGO POR CONSUMO DE AGUA POTABLE SEGUN RECIBO FOLIO 3606525</t>
  </si>
  <si>
    <t xml:space="preserve">Pago de la Facturas: 4124283, PAGO POR SERVICIO DE CONSUMO DE AGUA POTABLE</t>
  </si>
  <si>
    <t xml:space="preserve">Pago de la Facturas: 105893, PAGO POR CONSUMO DE AGUA POTABLE</t>
  </si>
  <si>
    <t xml:space="preserve">Pago de la Facturas: 6165894, PAGO POR CONSUMO DE AGUA POTABLE</t>
  </si>
  <si>
    <t xml:space="preserve">Pago de la Facturas: 5888522, PAGO POR CONSUMO DE AGUA POTABLE</t>
  </si>
  <si>
    <t xml:space="preserve">JAZMIN VANESSA PEREZ CARRILLO</t>
  </si>
  <si>
    <t xml:space="preserve">COMPROBACION DE GASTOS DIVERSOS POR REPARACION DE MAQUINARIA Y EQUIPO DE TRANSPORTE HERNANDO LUNA OLGUIN</t>
  </si>
  <si>
    <t xml:space="preserve">JESUS ARNOLDO MONTOYA AISPURO</t>
  </si>
  <si>
    <t xml:space="preserve">COMPROBACION DE GASTO POR REPARACION DE MOTOCONFORMADORA 130/001</t>
  </si>
  <si>
    <t xml:space="preserve">JESUS EVERARDO AYALA VALLADARES</t>
  </si>
  <si>
    <t xml:space="preserve">JESUS HUMBERTO RAMIREZ DOURIET</t>
  </si>
  <si>
    <t xml:space="preserve">Pago de la Facturas: A000090, PAGO POR SERVICIOS DE FLETES Y ACARREOS SEGUN FACTURA A0090</t>
  </si>
  <si>
    <t xml:space="preserve">Pago de la Facturas: A000058, PAGO POR SERVICIO DE FLETES Y DE ACARREOS DE MATERIALES</t>
  </si>
  <si>
    <t xml:space="preserve">JESUS MANUEL AVILEZ MIRANDA</t>
  </si>
  <si>
    <t xml:space="preserve">Pago de la Facturas: E9E1D48, PAGO POR COMPRA DE CUÑETES PARA CALAFATEO</t>
  </si>
  <si>
    <t xml:space="preserve">Pago de la Facturas: E55D87F, PAGO POR SERVICIO DE RENTA DE MAQUINARIA PESADA</t>
  </si>
  <si>
    <t xml:space="preserve">JGUZ CONSTRUCTORA, SA DE CV</t>
  </si>
  <si>
    <t xml:space="preserve">Pago de la Facturas: 1581,1582, PAGO POR SERVICIO DE RENTA DE MAQUINARIA PESADA</t>
  </si>
  <si>
    <t xml:space="preserve">JOBEGA, SA DE CV</t>
  </si>
  <si>
    <t xml:space="preserve">Pago de la Facturas: 9EE551A, PAGO POR SERVICIO DE RENTA DE CARGADOR FRONTAL SEGUN FACTURA 9EE551A</t>
  </si>
  <si>
    <t xml:space="preserve">JORGE ADAN ROBLES BERRELLEZA</t>
  </si>
  <si>
    <t xml:space="preserve">Pago de la Facturas: 128B23D,308E6B7, PAGO POR SERVICIO DE TRASLADO DE MATERIALES</t>
  </si>
  <si>
    <t xml:space="preserve">Pago de la Facturas: 51BDD52,837CEE5,8A6B624,AE32B8B,AF9B2C8,C1F19B4,C2746E3,CCDD3F0,EB476AD, PAGO POR SERVICIO DE TRASLADO DE MATERIALES PARA OBRA</t>
  </si>
  <si>
    <t xml:space="preserve">JORGE DE JESUS LINARES ESCALANTE</t>
  </si>
  <si>
    <t xml:space="preserve">CRUCE DE FACTURA PAGADA POR REPARACION DE CORTADORA DE CONCRETO</t>
  </si>
  <si>
    <t xml:space="preserve">Pago de la Facturas: 2338,2339, PAGO POR SERVICIO Y MANTENIMIENTO DE CORTADORAS DE CONCRETO</t>
  </si>
  <si>
    <t xml:space="preserve">JORGE ENRIQUE HERNANDEZ MARTINEZ</t>
  </si>
  <si>
    <t xml:space="preserve">Pago de la Facturas: 803,815,820,836,837,J0867,J0868,J0870,J0871,J0869, PAGO POR COMPRA DE MATERIALES DE AGREGADOS PARA OBRA SEGUN FACTURAS 803, 815, 820, 836, 837, J0867, J0868, J0870, J0871, J0869</t>
  </si>
  <si>
    <t xml:space="preserve">Pago de la Facturas: J0871,J0872,J0887, PAGO POR COMPRA DE MATERIALES AGREGADOS PARA OBRA SEGUN FACTURA J0871, J0872 Y J0887</t>
  </si>
  <si>
    <t xml:space="preserve">Pago de la Facturas: J0887,J0952, PAGO POR COMPRA DE MATERIALES DE AGREGADOS PARA OBRA</t>
  </si>
  <si>
    <t xml:space="preserve">Pago de la Facturas: J0952,J0953,J0964,J0965, PAGO POR MATERIALES DE AGREGADOS PARA OBRA</t>
  </si>
  <si>
    <t xml:space="preserve">Pago de la Facturas: J0965,J0966,J1021,J1022,J1023,J1024, PAGO POR COMPRA DE MATERIALES DE AGREGADOS PARA OBRA</t>
  </si>
  <si>
    <t xml:space="preserve">Pago de la Facturas: J1024,J1136,J1137,J1138,J1139,J1779,J1780,J1781, PAGO POR COMPRA DE MATERIALES DE AGREGADOS PARA OBRA</t>
  </si>
  <si>
    <t xml:space="preserve">Pago de la Facturas: J1781,J1793,J1794, PAGO POR COMPRA DE MATERIALES DE AGREGADOS PARA OBRA</t>
  </si>
  <si>
    <t xml:space="preserve">JORGE HUMBERTO ELIZALDE GUTIERREZ</t>
  </si>
  <si>
    <t xml:space="preserve">Pago de la Facturas: FM1540, PAGO POR SERVICIOS DE PERSONAL DE LIMPIEZA DE OFICINAS</t>
  </si>
  <si>
    <t xml:space="preserve">JORGE LOPEZ CAZARES</t>
  </si>
  <si>
    <t xml:space="preserve">Pago de la Facturas: 3D85454, PAGO POR COMPRA DE LADRILLO PARA OBRA</t>
  </si>
  <si>
    <t xml:space="preserve">JORGE LUIS SAÑUDO MENESES</t>
  </si>
  <si>
    <t xml:space="preserve">Pago de la Facturas: 1103EE8, PAGO POR SERVICIO DE COLOCACION DE CONCRETO</t>
  </si>
  <si>
    <t xml:space="preserve">JOSE ALFREDO BALDENEBRO GALAVIZ</t>
  </si>
  <si>
    <t xml:space="preserve">JOSE ANDRES SANCHEZ FIERRO</t>
  </si>
  <si>
    <t xml:space="preserve">Pago de la Facturas: A000373,A000374,A000375,A000377,A000389,A000390,A000402,A000403, PAGO POR SERVICIOS DE FLETES Y ACARREOS DE MATERIALES SEGUN FACTURAS A0373, A0374, A0375, A0377, A0389, A0390, A0402 Y A0403</t>
  </si>
  <si>
    <t xml:space="preserve">Pago de la Facturas: A000113,A000114,A000149,A000151,A000171,A000187,A000201,A000202,A000245,A000248,A000269,A000275,A000292,A000304,A000305, PAGO POR SERVICIO DE FLETES Y DE ACARREOS DE MATERIALES</t>
  </si>
  <si>
    <t xml:space="preserve">Pago de la Facturas: A000484, PAGO POR SERVICIO DE FLETES Y ACARREOS</t>
  </si>
  <si>
    <t xml:space="preserve">Pago de la Facturas: A0426R, PAGO POR SERVICIO DE TRASLADO DE MATERIALES PARA OBRA</t>
  </si>
  <si>
    <t xml:space="preserve">Pago de la Facturas: A000480, PAGO POR SERVICIO DE FLETES Y ACARREOS</t>
  </si>
  <si>
    <t xml:space="preserve">Pago de la Facturas: A000469, PAGO POR SERVICIO DE FLETES Y ACARREOS</t>
  </si>
  <si>
    <t xml:space="preserve">Pago de la Facturas: A000631, PAGO POR SERVICIO DE TRASLADO DE MATERIALES</t>
  </si>
  <si>
    <t xml:space="preserve">Pago de la Facturas: B151,B152,A000618,A000619,B0153,B154, PAGO POR SERVICIO DE TRASLADO DE MATERIALES</t>
  </si>
  <si>
    <t xml:space="preserve">Pago de la Facturas: A000748,A000749, FLETES</t>
  </si>
  <si>
    <t xml:space="preserve">Pago de la Facturas: A000747, FLETES</t>
  </si>
  <si>
    <t xml:space="preserve">Pago de la Facturas: B156, FLETES</t>
  </si>
  <si>
    <t xml:space="preserve">JOSE ANGEL MOLINA BUITIMEA</t>
  </si>
  <si>
    <t xml:space="preserve">Pago de la Facturas: A000035, PAGO POR SERVICIOS DE FLETES Y ACARREOS DE MATERIALES SEGUN FACTURA A0035</t>
  </si>
  <si>
    <t xml:space="preserve">Pago de la Facturas: A000030, PAGO POR SERCVICIO DE FLETES Y ACARREOS</t>
  </si>
  <si>
    <t xml:space="preserve">Pago de la Facturas: A000050, FLETES</t>
  </si>
  <si>
    <t xml:space="preserve">JOSE ARTURO CAMPOS BAEZ</t>
  </si>
  <si>
    <t xml:space="preserve">Pago de la Facturas: A3134,A3135,A3247,A3279, PAGO POR COMPRA DE CALZADO DE SEGURIDAD</t>
  </si>
  <si>
    <t xml:space="preserve">JOSE CARLOS AVILA CORRALES</t>
  </si>
  <si>
    <t xml:space="preserve">COMPROBACION DE GASTOS POR REPARACION DE UNIDAD FORD DOBLE RODADO SUPER DUTY</t>
  </si>
  <si>
    <t xml:space="preserve">JOSE LUIS BALMACEDA VALENZUELA</t>
  </si>
  <si>
    <t xml:space="preserve">Pago de la Facturas: A000074, PAGO POR SERVICIO DE FLETES Y DE ACARREOS DE MATERIALES</t>
  </si>
  <si>
    <t xml:space="preserve">Pago de la Facturas: A000093, PAGO POR SERVICIOS DE FLETES Y ACARREOS DE MATERIALES SEGUN FACTURA A0093</t>
  </si>
  <si>
    <t xml:space="preserve">JOSE LUIS MOLINA MOLINA</t>
  </si>
  <si>
    <t xml:space="preserve">Pago de la Facturas: A000086,A000092,A000094,A000097, PAGO POR SERVICIOS DE FLETES Y ACARREOS DE MATERIALES SEGUN FACTURAS A0086, A0092, A0094 Y A0097</t>
  </si>
  <si>
    <t xml:space="preserve">Pago de la Facturas: A000049,A000072, PAGO POR SERVICIO DE FLETES Y DE ACARREOS DE MATERIALES</t>
  </si>
  <si>
    <t xml:space="preserve">Pago de la Facturas: A000122, PAGO POR SERVICIO DE TRASLADO DE MATERIALES</t>
  </si>
  <si>
    <t xml:space="preserve">JOSE LUIS TABARES VIRGEN</t>
  </si>
  <si>
    <t xml:space="preserve">Pago de la Facturas: A000093, ABONO POR SERVICIOS DE FLETES Y ACARREOS DE MATERIALES SEGUN FACTURA A0093</t>
  </si>
  <si>
    <t xml:space="preserve">Pago de la Facturas: A000060,A000073, PAGO POR SERVICIO DE FLETES Y DE ACARREOS DE MATERIALES</t>
  </si>
  <si>
    <t xml:space="preserve">Pago de la Facturas: A000105, PAGO POR SERVICIO DE FLETES Y ACARREOS</t>
  </si>
  <si>
    <t xml:space="preserve">JOSE MARIO VELAZCO MEDINA</t>
  </si>
  <si>
    <t xml:space="preserve">Pago de la Facturas: 0DA2755,10BFBBB,3EA6023,6B4AD71,999669E, PAGO POR SERVICIOS DE TRASLADO DE MATERIALES PARA OBRA</t>
  </si>
  <si>
    <t xml:space="preserve">Pago de la Facturas: 81E384A,E194020, PAGO POR SERVICIO DE TRASLADO DE MATERIALES SEGUN FACTURAS 81E384A Y E194020</t>
  </si>
  <si>
    <t xml:space="preserve">JOSE MIGUEL LUNA LEY</t>
  </si>
  <si>
    <t xml:space="preserve">Pago de la Facturas: A000010, PAGO POR SERVICIO DE FLETES Y DE ACARREOS DE MATERIALES</t>
  </si>
  <si>
    <t xml:space="preserve">Pago de la Facturas: A000014, PAGO POR SERVICIOS DE FLETES Y ACARREOS DE MATERIALES SEGUN FACTURA A0014</t>
  </si>
  <si>
    <t xml:space="preserve">JOSE SINUE PEREZ VELAZQUEZ</t>
  </si>
  <si>
    <t xml:space="preserve">Pago de la Facturas: A3261, PAGO POR COMPRA DE LLANTAS PARA UNIDAD NISSAN VERSA</t>
  </si>
  <si>
    <t xml:space="preserve">Pago de la Facturas: A3600, PAGO POR COMPRA DE LLANTAS PARA UNIDADES</t>
  </si>
  <si>
    <t xml:space="preserve">Pago de la Facturas: A4291,A4295,A4430,A4431, REQUERIDO PARA AUTOMOVILES</t>
  </si>
  <si>
    <t xml:space="preserve">Pago de la Facturas: A4432, COMPRA DE LLANTAS 7.5-17 TORNEL T1300 10 S/C</t>
  </si>
  <si>
    <t xml:space="preserve">JOSEFINA CASTRO AYALA</t>
  </si>
  <si>
    <t xml:space="preserve">Pago de la Facturas: A000121,A000122,A000124,A000126, PAGO POR SERVICIO DE FLETES Y DE ACARREOS DE MATERIALES</t>
  </si>
  <si>
    <t xml:space="preserve">Pago de la Facturas: A000147,A000148, PAGO POR SERVICIOS DE FLETES Y ACARREOS SEGUN FACTURAS A147 Y A148</t>
  </si>
  <si>
    <t xml:space="preserve">Pago de la Facturas: A000123, PAGO POR SERVICIO DE FLETES Y ACARREOS</t>
  </si>
  <si>
    <t xml:space="preserve">JOSUE SANTIAGO CONTRERAS</t>
  </si>
  <si>
    <t xml:space="preserve">Pago de la Facturas: A3023,A3033,A3051,A3070,A3080,A3127, PAGO POR SERVICIO DE RENTA DE MULTIFUNCIONALES Y ARTICULOS DIVERSOS PARA REPARACION Y MANTENIMIENTO DE IMPRESORAS</t>
  </si>
  <si>
    <t xml:space="preserve">Pago de la Facturas: A3132,A3156,A3232,A3256,A3285, PAGO POR SERVICIOS DE RENTA DE COPIADORAS E INSUMOS DE COMPUTO</t>
  </si>
  <si>
    <t xml:space="preserve">Pago de la Facturas: A3081,A3233, PAGO POR SERVICIOS DE EQUIPOS DE COMPUTO Y DE REDES</t>
  </si>
  <si>
    <t xml:space="preserve">Pago de la Facturas: A3292,A3294,A3297,A3300,A3301,A3302,A3305,A3354,A3355,A3364,A3366,A3371,A3372,A3379,A3390,A3428,A3429,A3430,A3431,A3436,A3448,A3449,A3450,A3467, REQUERIDO PARA OFICINA</t>
  </si>
  <si>
    <t xml:space="preserve">Pago de la Facturas: A3490, FACT- 3490</t>
  </si>
  <si>
    <t xml:space="preserve">JUAN CARLOS VEGA RUIZ</t>
  </si>
  <si>
    <t xml:space="preserve">Pago de la Facturas: P0074547, PAGO POR COMPRA DE ARTICULOS DE PAPELERIA</t>
  </si>
  <si>
    <t xml:space="preserve">JUVENTINO PEINADO BERRELLEZA</t>
  </si>
  <si>
    <t xml:space="preserve">Pago de la Facturas: A000067, PAGO POR SERVICIOS DE FLETES Y ACARREOS SEGUN FACTURA A0067</t>
  </si>
  <si>
    <t xml:space="preserve">Pago de la Facturas: A000039,A000040, PAGO POR SERVICIO DE FLETES Y DE ACARREOS DE MATERIALES</t>
  </si>
  <si>
    <t xml:space="preserve">KARLA YARLIN ESPINOZA COTA</t>
  </si>
  <si>
    <t xml:space="preserve">Pago de la Facturas: A25,A29, PAGO POR SERVICIO DE RENTA DE MAQUINARIA PESADA</t>
  </si>
  <si>
    <t xml:space="preserve">KELVIN MANUEL NORIS ESCOBEDO</t>
  </si>
  <si>
    <t xml:space="preserve">Pago de la Facturas: 8070,8100,8175, PAGO POR COMPRA DE ARTICULOS DE ASEO Y DE LIMPIEZA SEGUN FACTURAS 8070, 8100 Y 8175</t>
  </si>
  <si>
    <t xml:space="preserve">Pago de la Facturas: 8640, PAGO POR COMPRA DE ARTICULOS DE ASEO Y LIMPIEZA</t>
  </si>
  <si>
    <t xml:space="preserve">Pago de la Facturas: 8508, PAGO POR CONSUMO DE ARTICULOS DE ASEO Y DE LIMPIEZA</t>
  </si>
  <si>
    <t xml:space="preserve">Pago de la Facturas: 8316, PAGO POR COMPRA DE ARTICULOS DE ASEO Y LIMPIEZA</t>
  </si>
  <si>
    <t xml:space="preserve">Pago de la Facturas: 8787, PAGO POR COMPRA DE ARTICULOS DE LIMPIEZA</t>
  </si>
  <si>
    <t xml:space="preserve">Pago de la Facturas: 8884,8966, PAGO POR COMPRA DE MATERIALES DE ASEO Y DE LIMPIEZA</t>
  </si>
  <si>
    <t xml:space="preserve">Pago de la Facturas: 9043,9176, PAGO POR COMPRA DE ARTICULOS DE ASEO Y DE LIMPIEZA</t>
  </si>
  <si>
    <t xml:space="preserve">Pago de la Facturas: 9323, PAGO POR COMPRA DE ARTICULOS DE ASEO Y LIMPIEZA</t>
  </si>
  <si>
    <t xml:space="preserve">Pago de la Facturas: 9265, PAGO POR COMPRA DE SERVICIO DE ARTICULOS DE LIMPIEZA</t>
  </si>
  <si>
    <t xml:space="preserve">KEVIN GUILLERMO LEY RUIZ</t>
  </si>
  <si>
    <t xml:space="preserve">Pago de la Facturas: A000106,A000121,A000124,A000129,A000130,A000149, PAGO POR SERVICIO DE FLETES Y DE ACARREOS DE MATERIALES</t>
  </si>
  <si>
    <t xml:space="preserve">Pago de la Facturas: A000193,A000198, PAGO POR SERVICIOS DE FLETES Y ACARREOS DE MATERIALES SEGUN FACTURAS A0193 Y A0198</t>
  </si>
  <si>
    <t xml:space="preserve">Pago de la Facturas: A206R,A211R,A214R, PAGO POR SERVICIO DE TRASLADO DE MATERIALES</t>
  </si>
  <si>
    <t xml:space="preserve">Pago de la Facturas: A000170, PAGO POR SERVICIO DE FLETES Y ACARREOS</t>
  </si>
  <si>
    <t xml:space="preserve">Pago de la Facturas: A000305, FLETES</t>
  </si>
  <si>
    <t xml:space="preserve">Pago de la Facturas: A000309, FLETES</t>
  </si>
  <si>
    <t xml:space="preserve">LAURA VERONICA MILLAN VALENZUELA</t>
  </si>
  <si>
    <t xml:space="preserve">LAVADOS AUTOMATICOS DEL PACIFICO SA DE CV</t>
  </si>
  <si>
    <t xml:space="preserve">LETICIA AURELIA LAGARDA LEYVA</t>
  </si>
  <si>
    <t xml:space="preserve">Pago de la Facturas: A2571,A2773,A3044,A3068,A3274,A3428, PAGO POR COMPRA DE MATERIALES DIVERSOS</t>
  </si>
  <si>
    <t xml:space="preserve">Pago de la Facturas: A3563,A3571,A3659,A3778,A3888, FACT. VARIAS</t>
  </si>
  <si>
    <t xml:space="preserve">LETICIA VIRIDIANA GUERRERO RUIZ</t>
  </si>
  <si>
    <t xml:space="preserve">Pago de la Facturas: F135,F136, PAGO POR SERVICIOS DE CONTROL DE CALIDAD DE CONCRETO</t>
  </si>
  <si>
    <t xml:space="preserve">LEVI NEFTALI BOJORQUEZ ONTIVEROS</t>
  </si>
  <si>
    <t xml:space="preserve">Pago de la Facturas: A000111,A000115,A000116,A000119,A000150,A000155,A000158, PAGO POR SERVICIO DE FLETES Y DE ACARREOS DE MATERIALES</t>
  </si>
  <si>
    <t xml:space="preserve">Pago de la Facturas: A170R,A171R,A172R,A173R, PAGO POR SERVICIO DE TRASLADO DE MATERIALES</t>
  </si>
  <si>
    <t xml:space="preserve">Pago de la Facturas: A000151, PAGO POR SERVICIO DE FLETES Y ACARREOS</t>
  </si>
  <si>
    <t xml:space="preserve">Pago de la Facturas: A000182,A000183, PAGO POR SERVICIO DE FLETES Y ACARREOS</t>
  </si>
  <si>
    <t xml:space="preserve">Pago de la Facturas: A000181, PAGO POR SERVICIO DE FLETES Y ACARREOS</t>
  </si>
  <si>
    <t xml:space="preserve">Pago de la Facturas: A000191, PAGO POR SERVICIO DE TRASLADO DE MATERIALES</t>
  </si>
  <si>
    <t xml:space="preserve">Pago de la Facturas: A000214,A000215,A000216, FLETES</t>
  </si>
  <si>
    <t xml:space="preserve">Pago de la Facturas: A000203, PAGO POR SERVICIO DE TRASLADO DE MATERIALES</t>
  </si>
  <si>
    <t xml:space="preserve">Pago de la Facturas: A000213, FLETES</t>
  </si>
  <si>
    <t xml:space="preserve">LILA MARIANA ROBLES ROBLES</t>
  </si>
  <si>
    <t xml:space="preserve">Pago de la Facturas: 0E6AFCB,16DA34F,26A646F,2B84D3E,356595B,B40CC3E,CF7583F, PAGO POR SERVICIO DE TRASLADO DE MATERIALES DE OBRA</t>
  </si>
  <si>
    <t xml:space="preserve">Pago de la Facturas: 04D420B,0AA098A,3E99950,5365BEA,996FF9A,B04E1B9,C07AA4C, PAGO POR SERVICIO DE TRASLADO DE MATERIALES</t>
  </si>
  <si>
    <t xml:space="preserve">LM AUTOLAVADOS Y SERVICIOS, SA DE CV</t>
  </si>
  <si>
    <t xml:space="preserve">LUIS ANGEL AGUIRRE MENDOZA</t>
  </si>
  <si>
    <t xml:space="preserve">Pago de la Facturas: A000015, PAGO POR SERVICIO DE FLETES Y DE ACARREOS DE MATERIALES</t>
  </si>
  <si>
    <t xml:space="preserve">Pago de la Facturas: A37R,A38R, PAGO POR SERVICIO DE TRASLADO DE MATERIALES</t>
  </si>
  <si>
    <t xml:space="preserve">Pago de la Facturas: A000091,A000094, PAGO POR SERVICIO DE TRASLADO DE MATERIALES</t>
  </si>
  <si>
    <t xml:space="preserve">Pago de la Facturas: A000149, .</t>
  </si>
  <si>
    <t xml:space="preserve">LUIS EDUARDO NAJERA JAIME</t>
  </si>
  <si>
    <t xml:space="preserve">Pago de la Facturas: A629,A630, PAGO POR SERVICIO DE FLETES Y DE ACARREOS DE MATERIALES</t>
  </si>
  <si>
    <t xml:space="preserve">Pago de la Facturas: CARTA PORTE 112R, PAGO POR SERVICIO DE TRASLADO DE MATERIALES PARA OBRA</t>
  </si>
  <si>
    <t xml:space="preserve">Pago de la Facturas: A0700, PAGO POR SERVICIO DE TRASLADO DE MATERIALES</t>
  </si>
  <si>
    <t xml:space="preserve">LUIS EDUARDO VERDUZCO CERVANTES</t>
  </si>
  <si>
    <t xml:space="preserve">Pago de la Facturas: A000025,A000030,A000031,A000048, PAGO POR SERVICIO DE FLETES Y DE ACARREOS DE MATERIALES</t>
  </si>
  <si>
    <t xml:space="preserve">Pago de la Facturas: A000038, PAGO POR SERVICIO DE FLETES Y ACARREOS</t>
  </si>
  <si>
    <t xml:space="preserve">Pago de la Facturas: A52R,A53R, PAGO POR SERVICIO DE TRASLADO DE MATERIALES</t>
  </si>
  <si>
    <t xml:space="preserve">Pago de la Facturas: A000091, PAGO POR SERVICIO DE TRASLADO DE MATERIALES</t>
  </si>
  <si>
    <t xml:space="preserve">LUIS HERRERA ESPINOZA</t>
  </si>
  <si>
    <t xml:space="preserve">Pago de la Facturas: F43468,F43469,F43470,F43471,F43472, PAGO POR SERVICIO DE DESPONCHE DE UNIDADES SEGUN FACTURA 343468 43469 43470 43471 Y 43472</t>
  </si>
  <si>
    <t xml:space="preserve">LUIS HUMBERTO ALONSO CORTES</t>
  </si>
  <si>
    <t xml:space="preserve">Pago de la Facturas: 672,673,674,675,676,677,678,679,680,681, PAGO POR SERVICIOS DE TRASLADO DE MATERIALES Y RENTA DE MAQUINARIA</t>
  </si>
  <si>
    <t xml:space="preserve">Pago de la Facturas: 670,671, PAGO POR SERVICIOS DE RENTA DE MAQUINARIA PESADA</t>
  </si>
  <si>
    <t xml:space="preserve">Pago de la Facturas: 682, PAGO POR SERVICIO DE RENTA DE MAQUINARIA PESADA</t>
  </si>
  <si>
    <t xml:space="preserve">Pago de la Facturas: 682, LIQUIDACIÓN</t>
  </si>
  <si>
    <t xml:space="preserve">LUISA FABIOLA LOPEZ RUBIO</t>
  </si>
  <si>
    <t xml:space="preserve">Pago de la Facturas: A196, PAGO LIQUIDACION POR SERVICIO DE COLOCACION DE CONCRETO SEGUN FACTURA A196</t>
  </si>
  <si>
    <t xml:space="preserve">Pago de la Facturas: A210, PAGO POR SERVICIO POR COLOCACION DE CONCRETO</t>
  </si>
  <si>
    <t xml:space="preserve">Pago de la Facturas: A226, PAGO POR SERVICIO DE MANO DE OBRA POR COLOCACION DE CONCRETO</t>
  </si>
  <si>
    <t xml:space="preserve">Pago de la Facturas: A245, PAGO POR COMPRA DE MATERIAL PARA OBRA</t>
  </si>
  <si>
    <t xml:space="preserve">Pago de la Facturas: A244, PAGO POR COMPRA CURACRETO PARA OBRA</t>
  </si>
  <si>
    <t xml:space="preserve">Pago de la Facturas: A246, FACT. 246</t>
  </si>
  <si>
    <t xml:space="preserve">MA DE LOS ANGELES BOJORQUEZ ARMENTA</t>
  </si>
  <si>
    <t xml:space="preserve">Pago de la Facturas: A000093, PAGO POR SERVICIO DE FLETES Y DE ACARREOS DE MATERIALES</t>
  </si>
  <si>
    <t xml:space="preserve">Pago de la Facturas: A106R,A107R, PAGO POR SERVICIO DE TRASLADO DE MATERIALES</t>
  </si>
  <si>
    <t xml:space="preserve">MAGDALENA RUBIO CARRILLO</t>
  </si>
  <si>
    <t xml:space="preserve">Pago de la Facturas: H33546, PAGO POR COMPRA DE DISCOS DE CORTE</t>
  </si>
  <si>
    <t xml:space="preserve">Pago de la Facturas: FACTURA H34419, PAGO POR COMPRA DE DISCOR DE CORTE</t>
  </si>
  <si>
    <t xml:space="preserve">Pago de la Facturas: FACTURA H34194, PAGO POR COMPRA DE DISCO DE CORTE DE CONCRETO</t>
  </si>
  <si>
    <t xml:space="preserve">MANGUERAS Y CONEXIONES HIDRAULICAS SA CV</t>
  </si>
  <si>
    <t xml:space="preserve">Pago de la Facturas: LM28313, PAGO PARA COMPRA DE MATERIAL PARA REPARACION DE MOTOCONFORMADORA</t>
  </si>
  <si>
    <t xml:space="preserve">Pago de la Facturas: LM27759, PAGO POR COMPRA DE MATERIAL PARA REPARACION DE TRASCABO</t>
  </si>
  <si>
    <t xml:space="preserve">MANUEL MISAEL VEGA IZAGUIRRE</t>
  </si>
  <si>
    <t xml:space="preserve">Pago de la Facturas: AC88EAA, PAGO POR COMPRA DE MATERIALES PARA OBRA</t>
  </si>
  <si>
    <t xml:space="preserve">Pago de la Facturas: 1E0C737,720F002,8851D2B,C401207,F2C7E99E, PAGO POR COMPRA DE MATERIALES PARA OBRA SEGUN FACTURAS 1E0C737, 720F002, 8851D2B, C401207 Y F2C7E99E</t>
  </si>
  <si>
    <t xml:space="preserve">Pago de la Facturas: 3F9C8FF,5CC47E5,5F544B7,249DE0A,545FCEC, PAGO POR COMPRA DE MATERIALES PARA OBRA</t>
  </si>
  <si>
    <t xml:space="preserve">Pago de la Facturas: 312A0A0, PAGO POR SERVICIO DE RENTA DE MAQUINARIA PESADA</t>
  </si>
  <si>
    <t xml:space="preserve">Pago de la Facturas: 43BF6A1,C108410,FE1D766,FED01B3, PAGO POR SERVICIO DE RENTA DE MAQUINARIA PESADA</t>
  </si>
  <si>
    <t xml:space="preserve">Pago de la Facturas: 4E43ACD,795D39F,406B1F8, PAGO POR SERVICIO DE RENTA DE MAQUINARIA PESADA</t>
  </si>
  <si>
    <t xml:space="preserve">Pago de la Facturas: 597,93E, PAGO POR COMPRA DE MATERIALES PARA USO EN OBRA</t>
  </si>
  <si>
    <t xml:space="preserve">MANUEL SALLAS CASTILLO</t>
  </si>
  <si>
    <t xml:space="preserve">Pago de la Facturas: 1,10,11,12,13,14,15,16,17,18,19,2,20,21,3,4,5,6,7,8,9, PAGO POR COMPRA DE SERVICIOS DE RENTA DE MAQUINARIA PESADA, COLOCACION DE CONCRETO Y TRASLADO DE MATERIALES SEGUN FACTURA 1, 10, 11, 12, 13, 14, 15, 16, 17, 18, 19, 2, 20, 21, 3, 4, 5, 6, 7, 8 Y 9</t>
  </si>
  <si>
    <t xml:space="preserve">Pago de la Facturas: 23, PAGO POR COMPRA DE EQUIPO MENOR</t>
  </si>
  <si>
    <t xml:space="preserve">MAPCO MATERIALES SA DE CV</t>
  </si>
  <si>
    <t xml:space="preserve">MARCOS MARCELO ROJAS QUINTERO</t>
  </si>
  <si>
    <t xml:space="preserve">COMPRA DE MADERA TRIPLAY PARA OBRA</t>
  </si>
  <si>
    <t xml:space="preserve">MARIA AIDE RUIZ HERNANDEZ</t>
  </si>
  <si>
    <t xml:space="preserve">Pago de la Facturas: A000208,A000209,A000225,A000231,A000246, PAGO POR SERVICIO DE FLETES Y DE ACARREOS DE MATERIALES</t>
  </si>
  <si>
    <t xml:space="preserve">Pago de la Facturas: A271R,A272R,A277R,A280R, PAGO POR SERVICIO DE TRASLADO DE MATERIALES</t>
  </si>
  <si>
    <t xml:space="preserve">Pago de la Facturas: A000329, PAGO POR SERVICIO DE TRASLADO DE MATERIALES</t>
  </si>
  <si>
    <t xml:space="preserve">Pago de la Facturas: A000316,A000318, PAGO POR SERVICIO DE TRASLADO DE MATERIALES</t>
  </si>
  <si>
    <t xml:space="preserve">Pago de la Facturas: A000369, FLETES</t>
  </si>
  <si>
    <t xml:space="preserve">MARIA CONCEPCION CASTRO LUNA</t>
  </si>
  <si>
    <t xml:space="preserve">Pago de la Facturas: A79R,A83R,A87R, PAGO POR SERVICIO DE TRASLADO DE MATERIALES</t>
  </si>
  <si>
    <t xml:space="preserve">MARIA ELIZA UGALLO FLORES</t>
  </si>
  <si>
    <t xml:space="preserve">Pago de la Facturas: A60R, PAGO POR SERVICIO DE TRASLADO DE MATERIALES</t>
  </si>
  <si>
    <t xml:space="preserve">MARIA LAURA VALDEZ ESTRADA</t>
  </si>
  <si>
    <t xml:space="preserve">Pago de la Facturas: A000080,A000082, PAGO POR SERVICIOS DE FLETES Y ACARREOS DE MATERIALES SEGUN FACTURAS A0080 Y A0082</t>
  </si>
  <si>
    <t xml:space="preserve">Pago de la Facturas: A000095, PAGO POR SERVICIO DE FLETES Y ACARREOS</t>
  </si>
  <si>
    <t xml:space="preserve">MARIA LUCRECIA LUGO ESCARREGA</t>
  </si>
  <si>
    <t xml:space="preserve">MARIA LUISA PALMA JAVALERA</t>
  </si>
  <si>
    <t xml:space="preserve">Pago de la Facturas: A000163,A000167,A000168,A000178, PAGO POR SERVICIOS DE FLETES Y ACARREOS DE MATERIALES SEGUN FACTURAS A00163, A000167, A00168 Y A00178</t>
  </si>
  <si>
    <t xml:space="preserve">Pago de la Facturas: A000263, .</t>
  </si>
  <si>
    <t xml:space="preserve">Pago de la Facturas: A000204, PAGO POR SERVICIO DE TRASLADO DE MATERIALES</t>
  </si>
  <si>
    <t xml:space="preserve">Pago de la Facturas: A000262, FLETES</t>
  </si>
  <si>
    <t xml:space="preserve">MARIANA CHIN VILLEGAS</t>
  </si>
  <si>
    <t xml:space="preserve">CRUCE DE FACTURA POR REPRACION DE PLACA VIBRADORA MARIANA CHIN VILLEGAS</t>
  </si>
  <si>
    <t xml:space="preserve">MARIO ALBERTO VERDUZCO COTA</t>
  </si>
  <si>
    <t xml:space="preserve">COMPRA DE FAN CLUTCH PARA REPARACION DE UNIDAD DODGE DAKOTA SEGUN FACTURA A271301</t>
  </si>
  <si>
    <t xml:space="preserve">MARIO BORQUEZ GAXIOLA</t>
  </si>
  <si>
    <t xml:space="preserve">Pago de la Facturas: A037R, PAGO POR SERVICIO DE TRASLADO DE MATERIALES</t>
  </si>
  <si>
    <t xml:space="preserve">MARTHA LEONOR SANCHEZ GONZALEZ</t>
  </si>
  <si>
    <t xml:space="preserve">Pago de la Facturas: A076R,A80R, PAGO POR SERVICIO DE TRASLADO DE MATERIALES</t>
  </si>
  <si>
    <t xml:space="preserve">Pago de la Facturas: A000062, PAGO POR SERVICIO DE FLETES Y ACARREOS</t>
  </si>
  <si>
    <t xml:space="preserve">Pago de la Facturas: A000101, PAGO POR SERVICIO DE TRASLADO DE MATERIALES</t>
  </si>
  <si>
    <t xml:space="preserve">MARTIN GAMEZ CASTRO</t>
  </si>
  <si>
    <t xml:space="preserve">COMPROBACION DE GASTOS POR COMPRA DE LLANTA PARA CHEVY MONZA HERNANDO LUNA OLGUIN</t>
  </si>
  <si>
    <t xml:space="preserve">MARTIN GUADALUPE MEXIA ROMO</t>
  </si>
  <si>
    <t xml:space="preserve">Pago de la Facturas: 53,54,55,56,57,58,59,60,H2361, PAGO POR SERVICIO DE TRASLADO DE MATERIALES PARA OBRA</t>
  </si>
  <si>
    <t xml:space="preserve">MATERIALES Y AGREGADOS  GUASAVE SA DE CV</t>
  </si>
  <si>
    <t xml:space="preserve">Pago de la Facturas: FE138076, PAGO POR COMPRA DE 20 SACOS DE MORTERO DE 50 KGS</t>
  </si>
  <si>
    <t xml:space="preserve">Pago de la Facturas: FE139454, COMPRA DE MORTERO PARA OBRA</t>
  </si>
  <si>
    <t xml:space="preserve">Pago de la Facturas: FE138493, PAGO POR COMPRA DE 15 SACOS DE MORTERO PARA OBRA SEGUN FACTURA FE138493</t>
  </si>
  <si>
    <t xml:space="preserve">MATIAS FRANCISCO CEBALLOS PARRA</t>
  </si>
  <si>
    <t xml:space="preserve">Pago de la Facturas: 771, PAGO POR SERVICIO DE BORDADOS EN GORRAS PERSONAL OPERATIVO DE OBRA</t>
  </si>
  <si>
    <t xml:space="preserve">MAURO MIGUEL HEREDIA CASTRO</t>
  </si>
  <si>
    <t xml:space="preserve">Pago de la Facturas: A000015, PAGO POR SERVICIO DE TRASLADO DE MATERIALES</t>
  </si>
  <si>
    <t xml:space="preserve">Pago de la Facturas: A000020, FACT. 20</t>
  </si>
  <si>
    <t xml:space="preserve">MAYOREO BUSTOS DEL PACIFICO, SA DE CV</t>
  </si>
  <si>
    <t xml:space="preserve">Pago de la Facturas: A14686, PAGO POR COMPRA DE CUBETAS DE PINTURA</t>
  </si>
  <si>
    <t xml:space="preserve">Pago de la Facturas: A15047, PAGO POR COMPRA DE PINTURA BLANCO TRAFICO</t>
  </si>
  <si>
    <t xml:space="preserve">Pago de la Facturas: A15057, PAGO POR COMPRA DE PINTURA PARA MANTENIMIENTO DE EDIFICIO</t>
  </si>
  <si>
    <t xml:space="preserve">MAYRA IVETH BELTRAN ARMENTA</t>
  </si>
  <si>
    <t xml:space="preserve">Pago de la Facturas: 3660015,84DF0F3,E7ECF27,3280177,1CEBF52,4820D59,77A6827,B73E3DD,C931E76,016FB8F,06D87A5,4A1E5F1,8458D05,CDD05AA,F581DEA, PAGO POR SERVICIOS DE TRASLADO DE MATERIALES Y RENTA DE MAQUINARIA PESADA</t>
  </si>
  <si>
    <t xml:space="preserve">Pago de la Facturas: B04, PAGO POR COMPRA DE MATERIALES PARA OBRA</t>
  </si>
  <si>
    <t xml:space="preserve">Pago de la Facturas: 2CA32D2,2EFC042,98DCA21, PAGO POR SERVICIO DE RENTA DE MAQUINARIA PESADA</t>
  </si>
  <si>
    <t xml:space="preserve">MAYRA MIREYA LEON ROMAN</t>
  </si>
  <si>
    <t xml:space="preserve">Pago de la Facturas: A91R,A92R, PAGO POR SERVICIO DE TRASLADO DE MATERIALES</t>
  </si>
  <si>
    <t xml:space="preserve">Pago de la Facturas: A000119, PAGO POR SERVICIO DE FLETES Y ACARREOS</t>
  </si>
  <si>
    <t xml:space="preserve">Pago de la Facturas: A000144, PAGO POR SERVICIO DE TRASLADO DE MATERIALES</t>
  </si>
  <si>
    <t xml:space="preserve">MEGA BLOCK SA DE CV</t>
  </si>
  <si>
    <t xml:space="preserve">Pago de la Facturas: LMMB22995, PAGO POR COMPRA DE CONCRETO PREMEZCLADO</t>
  </si>
  <si>
    <t xml:space="preserve">Pago de la Facturas: LMMB22938, PAGO POR COMPRA DE CONCRETO PREMEZCLADO SEGUN FACTURA LMMB22938</t>
  </si>
  <si>
    <t xml:space="preserve">Pago de la Facturas: LMMB23262, PAGO POR SERVICIO DE COLOCACION DE CONCRETO</t>
  </si>
  <si>
    <t xml:space="preserve">Pago de la Facturas: LMMB23612, PAGO POR COMPRA DE CONCRETO</t>
  </si>
  <si>
    <t xml:space="preserve">Pago de la Facturas: LMMB24663, PAGO DE ANTICIPO POR COMPRA DE CONCRETO PREMEZCLADO EN CALLE DE EJIDO MACAPULE</t>
  </si>
  <si>
    <t xml:space="preserve">MELIDA LUGO RUELAS</t>
  </si>
  <si>
    <t xml:space="preserve">MEZA LUGO Y ASOCIADOS, SC</t>
  </si>
  <si>
    <t xml:space="preserve">Pago de la Facturas: C966,C973,C984,C1004, PAGO POR SERVICIOS PROFESIONALES, ASESORIAS CONTABLES</t>
  </si>
  <si>
    <t xml:space="preserve">Pago de la Facturas: C1024,C1049,C1064,C1083,C1093,C1112,C1122,C1132, PAGO DE FACT.</t>
  </si>
  <si>
    <t xml:space="preserve">MIGUEL ANGEL MEZA PACHECO</t>
  </si>
  <si>
    <t xml:space="preserve">Pago de la Facturas: 5, PAGO POR COMPRA DE CUÑETES PARA OBRA SEGUN FACTURA 5</t>
  </si>
  <si>
    <t xml:space="preserve">Pago de la Facturas: 9929E8F, PAGO POR SERVICIOS DE LIMPIEZA Y MANTENIMIENTO DE AIRES ACONDICIONADOS</t>
  </si>
  <si>
    <t xml:space="preserve">Pago de la Facturas: 1211408, PAGO POR COMPRA DE 10 CUÑETES PARA OBRA</t>
  </si>
  <si>
    <t xml:space="preserve">Pago de la Facturas: 7CF8D09, PAGO POR COMPRA DE MATERIALES PARA OBRA</t>
  </si>
  <si>
    <t xml:space="preserve">Pago de la Facturas: 7,8,9, PAGO POR COMPRA DE MATERIALES DIVERSOS PARA OBRA</t>
  </si>
  <si>
    <t xml:space="preserve">MIGUEL ARMANDO GONZALEZ ICEDO</t>
  </si>
  <si>
    <t xml:space="preserve">Pago de la Facturas: A391, PAGO POR COMPRA DE REFACCION PARA REPARACION UNIDAD CARGADOR SEGUN FACTURA A391</t>
  </si>
  <si>
    <t xml:space="preserve">MK URBANIZACIONES SA DE CV</t>
  </si>
  <si>
    <t xml:space="preserve">Pago de la Facturas: FE1617,FE1619,FE1620,FE1622, PAGO POR SERVICIO DE RENTA DE MAQUINARIA PESADA</t>
  </si>
  <si>
    <t xml:space="preserve">Pago de la Facturas: FE1625,FE1676,FE1677,FE1678,FE1718,FE1719,FE1720,FE1721,FE1722,FE1723,FE1724,FE1725,FE1726,FE1727,FE1728,FE1729,FE1730, RENTA DE MAQUINARIA</t>
  </si>
  <si>
    <t xml:space="preserve">MUHEFE SA DE CV</t>
  </si>
  <si>
    <t xml:space="preserve">PAGO POR COMPRA DE MATERIALES</t>
  </si>
  <si>
    <t xml:space="preserve">Pago de la Facturas: MUH18, ABONO A FACTURA POR COMPRA DE MATERIAL PARA TRABAJOS EN OBRA</t>
  </si>
  <si>
    <t xml:space="preserve">Pago de la Facturas: MUH18,MUH21, ABONO A FACTURAS POR COMPRA DE MATERIALES PARA TRABAJOS EN OBRA REALIZADO EL DIA 18 DE NOVIEMBRE DE 2023</t>
  </si>
  <si>
    <t xml:space="preserve">NAZARIO REFACCIONES  S A  DE C V</t>
  </si>
  <si>
    <t xml:space="preserve">CRUCE DE FACTURA POR PAGO DE REPARACION DE UNIDADES NAZARIO REFACCIONES</t>
  </si>
  <si>
    <t xml:space="preserve">Pago de la Facturas: B00067460, PAGO POR COMPRA DE REFACCIONES PARA REPARACION DE PIPA</t>
  </si>
  <si>
    <t xml:space="preserve">COMPROBACION DE GASTOS POR REPARACION DE MAQUINARIA PESADA</t>
  </si>
  <si>
    <t xml:space="preserve">NELSON PAUL NAVA ALVARADO</t>
  </si>
  <si>
    <t xml:space="preserve">Pago de la Facturas: A6304, PAGO FACT.6304</t>
  </si>
  <si>
    <t xml:space="preserve">NOE FIGUEROA OSORIO</t>
  </si>
  <si>
    <t xml:space="preserve">NORMA ORTEGA HIGUERA</t>
  </si>
  <si>
    <t xml:space="preserve">Pago de la Facturas: A000046, PAGO POR SERVICIO DE TRASLADO DE MATERIALES</t>
  </si>
  <si>
    <t xml:space="preserve">NUEVA WAL MART DE MEXICO S DE R L DE CV</t>
  </si>
  <si>
    <t xml:space="preserve">OFFICE DEPOT DE MEXICO SA DE CV</t>
  </si>
  <si>
    <t xml:space="preserve">OIL &amp; ENERGY TRUST, SA DE CV</t>
  </si>
  <si>
    <t xml:space="preserve">Pago de la Facturas: F548, PAGO POR COMPRA DE DIESEL PARA OPERACION</t>
  </si>
  <si>
    <t xml:space="preserve">OLGA SELENE CARDENAS NUÑEZ</t>
  </si>
  <si>
    <t xml:space="preserve">OLIVER ENRIQUE LOPEZ LOW</t>
  </si>
  <si>
    <t xml:space="preserve">Pago de la Facturas: 22,23,24, PAGO POR SERVICIO DE TRASLADO DE MATERIALES PARA OBRA</t>
  </si>
  <si>
    <t xml:space="preserve">Pago de la Facturas: 11, PAGO POR SERVICIO DE RENTA DE TRACTOR D8 SEGUN FACTURA 11</t>
  </si>
  <si>
    <t xml:space="preserve">Pago de la Facturas: 29, PAGO POR SERVICIO DE RENTA DE TRACTOR D8</t>
  </si>
  <si>
    <t xml:space="preserve">Pago de la Facturas: 77,78, PAGO POR SERVICIO DE RENTA DE MAQUINARIA PESADA</t>
  </si>
  <si>
    <t xml:space="preserve">Pago de la Facturas: 986E6B4,D858F24,FF351FA, PAGO POR SREVICIO DE RENTA DE MAQUINARIA PESADA</t>
  </si>
  <si>
    <t xml:space="preserve">Pago de la Facturas: E21C8D3, PAGO POR SERVICIO DE RENTA DE TRACTOR D8</t>
  </si>
  <si>
    <t xml:space="preserve">Pago de la Facturas: 153,154,155-,156-,56D0,702D,FD88, FACT. VARIAS</t>
  </si>
  <si>
    <t xml:space="preserve">Pago de la Facturas: 161, RENTA DE MAQUINARIA</t>
  </si>
  <si>
    <t xml:space="preserve">Pago de la Facturas: 164, RENTA DE MAQUINARIA</t>
  </si>
  <si>
    <t xml:space="preserve">Pago de la Facturas: 162, RENTA DE MAQUINARIA</t>
  </si>
  <si>
    <t xml:space="preserve">Pago de la Facturas: 145-, RENTA DE MAQUINARIA</t>
  </si>
  <si>
    <t xml:space="preserve">Pago de la Facturas: B96EE, RENTA DE MAQUINARIA</t>
  </si>
  <si>
    <t xml:space="preserve">OPERADORA REST PALOMAR DE LOS POBRES S DE RL DE CV</t>
  </si>
  <si>
    <t xml:space="preserve">ORALIA TIRADO NAVA</t>
  </si>
  <si>
    <t xml:space="preserve">OSCAR EDUARDO GAMEZ SOTO</t>
  </si>
  <si>
    <t xml:space="preserve">Pago de la Facturas: 1472, FLETES</t>
  </si>
  <si>
    <t xml:space="preserve">Pago de la Facturas: 1442, PAGO POR SERVICIO DE TRASLADO DE MATERIALES</t>
  </si>
  <si>
    <t xml:space="preserve">OSCAR RAMON AVILES ANGULO</t>
  </si>
  <si>
    <t xml:space="preserve">Pago de la Facturas: A1888, PAGO POR SERVICIO DE RENTA DE TRACTOR D8</t>
  </si>
  <si>
    <t xml:space="preserve">OSMAN INDUSTRIAL SA DE CV</t>
  </si>
  <si>
    <t xml:space="preserve">Pago de la Facturas: 1172, PAGO POR COMPRA DE TRANSFORMADOR 112.5 KVA TIPO POSTE</t>
  </si>
  <si>
    <t xml:space="preserve">PACIFICO FONDO EMPRESARIAL, SA DE CV</t>
  </si>
  <si>
    <t xml:space="preserve">Pago de la Facturas: FS7436,FS7506,FS7583,FS7584, PAGO POR COMPRA DE ACEITE PARA RELLENO DE MAQUINARIA Y EQUIPO DE TRANSPORTE</t>
  </si>
  <si>
    <t xml:space="preserve">Pago de la Facturas: FS7750,FS7948,FS7996,FS7997,FS8114,FS8115,FS8155,FS8180,FS8254,FS8495, PAGO POR COMPRA DE ACEITES PARA MANTENIMIENTO Y OPERACION DE UNIDADES</t>
  </si>
  <si>
    <t xml:space="preserve">Pago de la Facturas: FS8681,FS8819, PAGO POR COMPRA DE ACEITES PARA RELLENO DE UNIDADES</t>
  </si>
  <si>
    <t xml:space="preserve">Pago de la Facturas: FS9189,FS9374,FS9508,FS9669,FS9793,FS9881,FS9921,FS9979,FS10024, ACEITE PARA MAQUINARIA</t>
  </si>
  <si>
    <t xml:space="preserve">Pago de la Facturas: FS10405,FS10501, ACEITE</t>
  </si>
  <si>
    <t xml:space="preserve">Pago de la Facturas: FS7591, REQUERIDO PARA MAQUINARIA</t>
  </si>
  <si>
    <t xml:space="preserve">PASTELERIAS PANAMA DE CULIACAN SA DE CV</t>
  </si>
  <si>
    <t xml:space="preserve">PATRICIO MANUEL ARAUJO FELIX</t>
  </si>
  <si>
    <t xml:space="preserve">Pago de la Facturas: 733F40B, PAGO POR CONSUMO DE AGUA PURIFICADA</t>
  </si>
  <si>
    <t xml:space="preserve">Pago de la Facturas: 0002392, PAGO POR SERVICIO DE AGUA PURIFICADA</t>
  </si>
  <si>
    <t xml:space="preserve">Pago de la Facturas: 5D66307, PAGO POR CONSUMO DE AGUA PURIFICADA</t>
  </si>
  <si>
    <t xml:space="preserve">Pago de la Facturas: 7ABCA10,7CF6C5D,8A609DB, PAGO POR CONSUMO DE AGUA PURIFICADA</t>
  </si>
  <si>
    <t xml:space="preserve">Pago de la Facturas: 121, FLETES</t>
  </si>
  <si>
    <t xml:space="preserve">PAUL EMETERIO VALDEZ ESQUER</t>
  </si>
  <si>
    <t xml:space="preserve">Pago de la Facturas: 2C94212,3273852,6D754AB,725DE44,BA789E7,E89BBD8,EFBE3D5,FCD33E6, PAGO POR SERVICIOS DE TRASLADO DE MATERIALES</t>
  </si>
  <si>
    <t xml:space="preserve">Pago de la Facturas: 1464027,2BB8756,4FEB2B4,AAFA7C3,B60F1B9,B7971E6, PAGO POR SERVICIO DE TRASLADO DE MATERIALES PARA OBRA</t>
  </si>
  <si>
    <t xml:space="preserve">Pago de la Facturas: 02BFE8E,2C99C8E,63342D3,73A46BF,EE127E6,FDAF44C, PAGO POR SERVICIO DE TRASLADO DE MATERIALES PARA OBRA</t>
  </si>
  <si>
    <t xml:space="preserve">Pago de la Facturas: 039,1A73EAE,1DC72D3,A1BD0E9, PAGO POR SERVICIO DE TRASLADO DE MATERIALES PARA OBRA</t>
  </si>
  <si>
    <t xml:space="preserve">Pago de la Facturas: 174,3DE,45C,6F2,BE6,F3A, FLETES</t>
  </si>
  <si>
    <t xml:space="preserve">PINTURAS ESPECIALES DE LOS MOCHIS SA CV</t>
  </si>
  <si>
    <t xml:space="preserve">PINTURAS RAVI  S A  DE C V</t>
  </si>
  <si>
    <t xml:space="preserve">Pago de la Facturas: DB390558, PAGO POR COMPRA DE PINTURA PARA SEÑALIZACION DE CALLE SEGUN FACTURA DB390558</t>
  </si>
  <si>
    <t xml:space="preserve">Pago de la Facturas: DB391118, PAGO POR COMPRA DE PINTURAS PARA SEÑALIZACION DE PEATONALES Y GUARNICIONES SEGUN FACTURA DB3911118</t>
  </si>
  <si>
    <t xml:space="preserve">Pago de la Facturas: DB393212, PAGO POR COMPRA DE PINTURAS PARA SEÑALIZACION DE PASOS PEATONALES Y PINTADO DE GUARNICIONES SEGUN FACTURA DB393212</t>
  </si>
  <si>
    <t xml:space="preserve">Pago de la Facturas: DB408535, PAGO POR COMPRA DE MATERIAL PARA PINTADO DE CALLE</t>
  </si>
  <si>
    <t xml:space="preserve">Pago de la Facturas: DB405901, PAGO POR COMPRA DE PINTURA TRAFICO AMARILLO</t>
  </si>
  <si>
    <t xml:space="preserve">Pago de la Facturas: DB414767,DB414768, PINTURAS</t>
  </si>
  <si>
    <t xml:space="preserve">Pago de la Facturas: DB415930, MATERIAL PARA OBRA</t>
  </si>
  <si>
    <t xml:space="preserve">Pago de la Facturas: DB413534, PINTURAS</t>
  </si>
  <si>
    <t xml:space="preserve">PINTURAS Y BARNICES DEL NOROESTE SA CV</t>
  </si>
  <si>
    <t xml:space="preserve">Pago de la Facturas: FB22179, PAGO POR COMPRA DE PINTURA</t>
  </si>
  <si>
    <t xml:space="preserve">PLASTICOS Y RESINAS DEL NOROESTE SA DE CV</t>
  </si>
  <si>
    <t xml:space="preserve">PROVEEDORA DE MATERIALES Y ACCESORIOS IND SA DE CV</t>
  </si>
  <si>
    <t xml:space="preserve">Pago de las Facturas: A552621, VARIOS</t>
  </si>
  <si>
    <t xml:space="preserve">CRUCE POR REPARACION DE CARGADOR PROMAISA</t>
  </si>
  <si>
    <t xml:space="preserve">Pago de la Facturas: A632550, PAGO POR COMPRA DE MATERIALES PARA REPARACIONES DE MAQUINARIA</t>
  </si>
  <si>
    <t xml:space="preserve">COMPROBACION DE GASTOS POR REPARACION DE MAQUINARIA HERNANDO LUNA OLGUIN</t>
  </si>
  <si>
    <t xml:space="preserve">COMPROBACION DE GASTOS POR COMPRA DE BANDAS PARA REPARACION DE CORTADORA DE CONCRETO</t>
  </si>
  <si>
    <t xml:space="preserve">PTX PAQUETERIA, SA DE CV</t>
  </si>
  <si>
    <t xml:space="preserve">RAFAEL DE JESUS CERVANTES CASTRO</t>
  </si>
  <si>
    <t xml:space="preserve">Pago de la Facturas: A287, PAGO POR SERVICIO DE FLETES Y ACARREOS</t>
  </si>
  <si>
    <t xml:space="preserve">Pago de la Facturas: A301, PAGO POR SERVICIO DE FLETES Y ACARREOS</t>
  </si>
  <si>
    <t xml:space="preserve">Pago de la Facturas: B35, PAGO POR SERVICIO DE FLETES Y ACARREOS</t>
  </si>
  <si>
    <t xml:space="preserve">Pago de la Facturas: A354R, PAGO POR SERVICIO DE TRASLADO DE MATERIALES</t>
  </si>
  <si>
    <t xml:space="preserve">RAFAEL ELEAZAR BRACAMONTES MEDINA</t>
  </si>
  <si>
    <t xml:space="preserve">Pago de la Facturas: A114R,A126R, PAGO POR SERVICIO DE TRASLADO DE MATERIALES</t>
  </si>
  <si>
    <t xml:space="preserve">Pago de la Facturas: A000174, PAGO POR SERVICIO DE TRASLADO DE MATERIALES</t>
  </si>
  <si>
    <t xml:space="preserve">RAMIRO VALENZUELA GUERRERO</t>
  </si>
  <si>
    <t xml:space="preserve">Pago de la Facturas: 1648,1668, PAGO POR IMPRESION DE FORMAS</t>
  </si>
  <si>
    <t xml:space="preserve">Pago de la Facturas: 1654, PAGO POR SERVICIO DE IMPRESION DE FORMATOS DE BITACORAS</t>
  </si>
  <si>
    <t xml:space="preserve">Pago de la Facturas: I24,I52, PAGO POR SERVICIO DE IMPRESION DE FORMAS</t>
  </si>
  <si>
    <t xml:space="preserve">Pago de la Facturas: I84,I97,I119, VALES DE ENTRADA Y SALIDA</t>
  </si>
  <si>
    <t xml:space="preserve">RAMOS ORTIZ Y ASOCIADOS, SC</t>
  </si>
  <si>
    <t xml:space="preserve">Pago de la Facturas: LM17155, PAGO POR SERVICIO DE DICTAMEN FINANCIERO 2022</t>
  </si>
  <si>
    <t xml:space="preserve">RECTIFICADOS ZAVALA  S A DE C V</t>
  </si>
  <si>
    <t xml:space="preserve">Pago de la Facturas: CFDI11556, PAGO POR CEPILLADO DE CABEZA DE MOTOR SEGUN FACTURA CFDi11556</t>
  </si>
  <si>
    <t xml:space="preserve">RGV INSTALACIONES, SA DE CV</t>
  </si>
  <si>
    <t xml:space="preserve">Pago de la Facturas: A1391, PAGO POR SERVICIO DE RENTA DE MAQUINARIA</t>
  </si>
  <si>
    <t xml:space="preserve">RICARDO RAMIREZ DOURIET</t>
  </si>
  <si>
    <t xml:space="preserve">Pago de la Facturas: A277R,A293R, PAGO POR SERVICIO DE TRASLADO DE MATERIALES</t>
  </si>
  <si>
    <t xml:space="preserve">Pago de la Facturas: A000288, PAGO POR SERVICIO DE TRASLADO DE MATERIALES</t>
  </si>
  <si>
    <t xml:space="preserve">Pago de la Facturas: A000262, PAGO POR SERVICIO DE FLETES Y ACARREOS</t>
  </si>
  <si>
    <t xml:space="preserve">Pago de la Facturas: A000306, PAGO POR SERVICIO DE FLETES Y ACARREOS</t>
  </si>
  <si>
    <t xml:space="preserve">RICARDO VALDEZ AYALA</t>
  </si>
  <si>
    <t xml:space="preserve">Pago de la Facturas: A000112, PAGO POR SERVICIO DE FLETES Y ACARREOS</t>
  </si>
  <si>
    <t xml:space="preserve">ROBERTO HERNANDEZ LOPEZ</t>
  </si>
  <si>
    <t xml:space="preserve">Pago de la Facturas: A000052, PAGO POR SERVICIO DE FLETES Y ACARREOS</t>
  </si>
  <si>
    <t xml:space="preserve">ROBERTO SEQUEIRA FONG</t>
  </si>
  <si>
    <t xml:space="preserve">Pago de la Facturas: A177077,A177171,A177172, PAGO POR SERVICIO Y MANTTO DE PLATAFORMAS DIGITALES DE TRANSPARENCIA</t>
  </si>
  <si>
    <t xml:space="preserve">ROGELIO ACOSTA OSUNA</t>
  </si>
  <si>
    <t xml:space="preserve">Pago de la Facturas: 931,932, PAGO POR COMPRA DE MATERIALES DIVERSOS PARA OBRA</t>
  </si>
  <si>
    <t xml:space="preserve">ROSA ISELA RUIZ LOPEZ</t>
  </si>
  <si>
    <t xml:space="preserve">Pago de la Facturas: F7037, PAGO POR SERVICIO DE ACTUALIZACION CONTPAQI NOMINAS SEGUN FACTURA 7037</t>
  </si>
  <si>
    <t xml:space="preserve">Pago de la Facturas: F7238, PAGO POR SERVICIO DE ASESORIA EN SISTEMA CONTPAQ</t>
  </si>
  <si>
    <t xml:space="preserve">Pago de la Facturas: F7795, ASESORIA EN SISTEMAS COMPUTACIONALES</t>
  </si>
  <si>
    <t xml:space="preserve">ROSA LUZ MEDINA PALMA</t>
  </si>
  <si>
    <t xml:space="preserve">Pago de la Facturas: A000111,A000113, PAGO POR SERVICIOS DE FLETES Y ACARREOS DE MATERIALES</t>
  </si>
  <si>
    <t xml:space="preserve">Pago de la Facturas: A000110, PAGO POR SERVICIO DE FLETES Y ACARREOS</t>
  </si>
  <si>
    <t xml:space="preserve">Pago de la Facturas: A000134, PAGO POR SERVICIOS DE TRASLADO DE MATERIALES PARA OBRA</t>
  </si>
  <si>
    <t xml:space="preserve">Pago de la Facturas: A000175, FLETES</t>
  </si>
  <si>
    <t xml:space="preserve">ROSARIO ALVAREZ MORQUECHO</t>
  </si>
  <si>
    <t xml:space="preserve">Pago de la Facturas: A17R,A18R, PAGO POR SERVICIOS DE TRASLADO DE MATERIALES</t>
  </si>
  <si>
    <t xml:space="preserve">Pago de la Facturas: A000014, PAGO POR SERVICIO DE FLETES Y ACARREOS</t>
  </si>
  <si>
    <t xml:space="preserve">Pago de la Facturas: A000047, PAGO POR SERVICIO DE TRASLADO DE MATERIALES</t>
  </si>
  <si>
    <t xml:space="preserve">ROSARIO ESTHER LUNA VEGA</t>
  </si>
  <si>
    <t xml:space="preserve">Pago de la Facturas: B1454, PAGO POR SERVICIO DE RENTA DE RETROEXCAVADORA PARA TRABAJOS DE CARGA DE MATERIALES</t>
  </si>
  <si>
    <t xml:space="preserve">ROSENDO SANCHEZ ANGULO</t>
  </si>
  <si>
    <t xml:space="preserve">Pago de la Facturas: A000158, PAGO POR SERVICIOS DE TRASLADO DE MATERIALES PARA OBRA</t>
  </si>
  <si>
    <t xml:space="preserve">RUBEN REYNAGA MEZA</t>
  </si>
  <si>
    <t xml:space="preserve">Pago de la Facturas: RR78,RR79,RR80,RR82,RR94, PAGO POR SERVICIOS DE RENTA DE MAQUINARIA PESADA</t>
  </si>
  <si>
    <t xml:space="preserve">Pago de la Facturas: RR111,RR113, PAGO POR SERVICIO DE TRASLADO DE MATERIALES</t>
  </si>
  <si>
    <t xml:space="preserve">SANTIAGO DIESEL DE MEXICO, SA DE CV</t>
  </si>
  <si>
    <t xml:space="preserve">CRUCE POR PAGO ANTICIPADO DE FACTURA FE440129 DE SANTIAGO DIESEL DE MEXICO, SA DE CV</t>
  </si>
  <si>
    <t xml:space="preserve">SANTIAGO DIESEL REFACCIONES SA DE CV</t>
  </si>
  <si>
    <t xml:space="preserve">Pago de las Facturas: FE392026,FE392286,FE393172,FE393316,FE393387,FE393786,FE393861,FE394234,FE394288,FE394289,FE394299, VARIOS</t>
  </si>
  <si>
    <t xml:space="preserve">Pago de la Facturas: FE395020,FE396035,FE396036,FE396092,FE396108,FE396419,FE397001,FE397184,FE397353,FE397886,FE398030,FE398102,FE398126,FE398228,FE398316,FE398428,FE398464,FE398465,FE398806,FE398864,FE398889,FE399745,FE400212,FE400735,FE401454,FE401455,FE401477, FACTURAS VARIAS</t>
  </si>
  <si>
    <t xml:space="preserve">SEGURANCA MEXICO, SA DE CV</t>
  </si>
  <si>
    <t xml:space="preserve">Pago de la Facturas: SM2193, PAGO POR SERVICIOS DE GUARDIAS DE SEGURIDAD Y VIGILANCIA</t>
  </si>
  <si>
    <t xml:space="preserve">Pago de la Facturas: SM2239,SM2282, PAGO POR SERVICIOS DE GUARDIAS DE SEGURIDAD PRIVADA</t>
  </si>
  <si>
    <t xml:space="preserve">Pago de la Facturas: SM2344,SM2365,SM2405,SM2445, PAGO POR SERVICIO DE VIGILANCIA</t>
  </si>
  <si>
    <t xml:space="preserve">Pago de la Facturas: SM2495,SM2524, PAGO POR SERVICIO DE GUARDIAS DE SEGURIDAD</t>
  </si>
  <si>
    <t xml:space="preserve">Pago de la Facturas: SM2565,SM2610,SM2665,SM2705, SEGURIDAD</t>
  </si>
  <si>
    <t xml:space="preserve">Pago de la Facturas: SM2755,SM2788, PAGO FACTURAS 2755 Y 2788</t>
  </si>
  <si>
    <t xml:space="preserve">SERVICIOS DEL VALLE DEL FUERTE, S.A. DE C.V.</t>
  </si>
  <si>
    <t xml:space="preserve">Pago de la Facturas: FEAC437238,FEAC438366,FEAC438389,FEAC439809, PAGO POR CONSUMO DE COMBUSTIBLES Y LUBRICANTES</t>
  </si>
  <si>
    <t xml:space="preserve">Pago de la Facturas: FEAC442741,FEAC443441,FEAC443442,FEAC443443,FEAC443444,FEAC444087, PAGO POR CONSUMO DE GASOLINA PARA UNIDADES SEGUN FACTURAS FEAC442741, FEAC443441, FEAC443442, FEAC443443, FEAC443444 Y FEAC444087</t>
  </si>
  <si>
    <t xml:space="preserve">Pago de la Facturas: FEAC446765, PAGO POR COMPRA DE DIESEL PARA MAQUINARIA SEGUN FACTURA FEAC446765</t>
  </si>
  <si>
    <t xml:space="preserve">Pago de la Facturas: FEAC445968, PAGO POR CONSUMO DE DIESEL SEGUN FACTURA FEAC445968</t>
  </si>
  <si>
    <t xml:space="preserve">Pago de la Facturas: FEAC439870,FEAC440558,FEAC440562,FEAC441310,FEAC441311,FEAC441312,FEAC441313,FEAC442000,FEAC442001,FEAC442002,FEAC442003,FEAC442738,FEAC442739,FEAC442740, PAGO POR CONSUMO DE COMBUSTIBLES PARA UNIDADES DE OPERACION SEGUN FACTURAS FEAC439870, FEAC440558, FEAC440562, FEAC441310, FEAC441311, FEAC441312, FEAC441313, FEAC442000, FEAC442001, FEAC442002, FEAC442003, FEAC442738, FEAC442739 Y FEAC442740</t>
  </si>
  <si>
    <t xml:space="preserve">Pago de la Facturas: FEAC445219, PAGO POR COMPRA DE DIESEL SEGUN FACTURA FEAC445219</t>
  </si>
  <si>
    <t xml:space="preserve">Pago de la Facturas: FEAC444088,FEAC444089,FEAC444090,FEAC444091,FEAC444883,FEAC444884,FEAC444885,FEAC444886, PAGO POR CONSUMO DE COMBUSTIBLE PARA UNIDADES (GASOLINA)</t>
  </si>
  <si>
    <t xml:space="preserve">Pago de la Facturas: FEAC447897, PAGO POR COMPRA DE DIESEL PARA MAQUINARIA SEGUN FACTURA FEAC447897</t>
  </si>
  <si>
    <t xml:space="preserve">Pago de la Facturas: FEAC452025, PAGO POR COMPRA DE 3000 LITROS DE DIESEL PARA MAQUINARIA Y EQUIPO DE TRANSPORTE</t>
  </si>
  <si>
    <t xml:space="preserve">Pago de la Facturas: FEAC439109,FEAC439865, PAGO POR CONSUMO DE COMBUSTIBLE PARA OPERACION DE UNIDADES</t>
  </si>
  <si>
    <t xml:space="preserve">Pago de la Facturas: FEAC450095, PAGO POR COMPRA DE DIESEL PARA MAQUINARIA SEGUN FACTURA FEAC450095</t>
  </si>
  <si>
    <t xml:space="preserve">Pago de la Facturas: FEAC450925, PAGO POR COMPRA DE 3000 LITROS DE DIESEL PARA MAQUINARIA Y EQUIPO DE TRANSPORTE</t>
  </si>
  <si>
    <t xml:space="preserve">Pago de la Facturas: FEAC446764, PAGO POR COMPRA DE DIESEL PARA MAQUINARIA SEGUN FACTURA FEAC446764</t>
  </si>
  <si>
    <t xml:space="preserve">Pago de la Facturas: FEAC449287, PAGO POR COMPRA DE 3000 LITROS DE DIESEL PARA MAQUINARIA SEGUN FACTUA FEAC449287</t>
  </si>
  <si>
    <t xml:space="preserve">Pago de la Facturas: FEAC443391, PAGO POR COMPRA DE DIESEL PARA MAQUINARIA Y EQUIPO DE TRANSPORTE (PIPA DE 3,000 LITROS)</t>
  </si>
  <si>
    <t xml:space="preserve">Pago de la Facturas: FEAC449355,FEAC449356,FEAC449357,FEAC449358,FEAC450087,FEAC450088,FEAC450089,FEAC450988,FEAC450989,FEAC451704,FEAC451705,FEAC451706,FEAC451707,FEAC452436,FEAC452437,FEAC452438,FEAC453152,FEAC453153,FEAC453154,FEAC453861,FEAC453862,FEAC453863,FEAC454378,FEAC454379,FEAC454380,FEAC455491, PAGO POR CONSUMO DE GASOLINA PARA FLOTILLA VEHICULAR</t>
  </si>
  <si>
    <t xml:space="preserve">Pago de la Facturas: FEAC455489,FEAC455490,FEAC455492,FEAC456249,FEAC456250,FEAC456251,FEAC456252,FEAC456975,FEAC456976,FEAC456977,FEAC456978,FEAC457723,FEAC457724,FEAC457725,FEAC458486,FEAC458487,FEAC458488, PAGO POR COMPRA DE GASOLINA PARA OPERACION DE UNIDADES</t>
  </si>
  <si>
    <t xml:space="preserve">Pago de la Facturas: FEAC445611,FEAC445612,FEAC445613,FEAC445614,FEAC446320,FEAC446321,FEAC446322,FEAC447052,FEAC447053,FEAC447054, PAGO POR CONSUMO DE GASOLINA</t>
  </si>
  <si>
    <t xml:space="preserve">Pago de la Facturas: FEAC446323,FEAC447055,FEAC447907,FEAC447908,FEAC447909,FEAC447910,FEAC448618,FEAC448619,FEAC448620,FEAC448621, PAGO POR CONSUMO DE GASOLINA PARA UNIDADES</t>
  </si>
  <si>
    <t xml:space="preserve">Pago de la Facturas: FEAC442007, PAGO POR CONSUMO DE DIESEL PARA MAQUINARIA</t>
  </si>
  <si>
    <t xml:space="preserve">Pago de la Facturas: FEAC442007,FEAC444048, PAGO POR CONSUMO DE DIESEL</t>
  </si>
  <si>
    <t xml:space="preserve">Pago de la Facturas: FEAC454290,FEAC455278, PAGO POR CONSUMO DE DIESEL PARA OPERACION</t>
  </si>
  <si>
    <t xml:space="preserve">Pago de la Facturas: FEAC455670, PAGO POR CONSUMO DE DIESEL PARA MAQUINARIA</t>
  </si>
  <si>
    <t xml:space="preserve">Pago de la Facturas: FEAC456189,FEAC457551, PAGO POR CONSUMO DE DIESEL</t>
  </si>
  <si>
    <t xml:space="preserve">Pago de la Facturas: FEAC460291, PAGO DIESEL PARA OPERACION</t>
  </si>
  <si>
    <t xml:space="preserve">Pago de la Facturas: FEAC440566, PAGO POR CONSUMO DE DIESEL PARA UNIDADES</t>
  </si>
  <si>
    <t xml:space="preserve">Pago de la Facturas: FEAC452967,FEAC458831, PAGO POR CONSUMO DE DIESEL PARA MAQUINARIA</t>
  </si>
  <si>
    <t xml:space="preserve">Pago de la Facturas: FEAC461678,FEAC461679,FEAC462442,FEAC462443,FEAC462444,FEAC463205,FEAC463206,FEAC463207,FEAC463208,FEAC463891,FEAC463892,FEAC463893,FEAC464943,FEAC464944,FEAC464945,FEAC465671,FEAC465672,FEAC465673,FEAC466407,FEAC466408,FEAC466409,FEAC467149,FEAC467150,FEAC467151, PAGO POR CONSUMO DE GASOLINA PARA UNIDADES</t>
  </si>
  <si>
    <t xml:space="preserve">Pago de la Facturas: FEAC473314, PAGO POR COMPRA DE 3000 LTS DE DIESEL PARA MAQUINARIA Y EQUIPO DE TRANSPORTE</t>
  </si>
  <si>
    <t xml:space="preserve">Pago de la Facturas: FEAC457726,FEAC458489,FEAC459222,FEAC459223,FEAC459224,FEAC459941,FEAC459942,FEAC459943,FEAC459944,FEAC460930,FEAC460931,FEAC460932,FEAC461677, PAGO POR CONSUMO DE GASOLINA PARA UNIDADES</t>
  </si>
  <si>
    <t xml:space="preserve">Pago de la Facturas: FEAC464613,FEAC466010, PAGO POR COMPRA DE DIESEL PARA MAQUINARIA Y EQUIPO DE TRANSPORTE</t>
  </si>
  <si>
    <t xml:space="preserve">Pago de la Facturas: FEAC467961, PAGO POR CONSUMO DE DIESEL PARA MAQUINARIA Y EQUIPO DE TRANSPORTE</t>
  </si>
  <si>
    <t xml:space="preserve">Pago de la Facturas: FEAC465310, PAGO POR COMPRA DE DIESEL PARA MAQUINARIA Y EQUIPO DE TRANSPORTE</t>
  </si>
  <si>
    <t xml:space="preserve">Pago de la Facturas: FEAC471698, PAGO POR COMPRA DE DIESEL PARA MAQUINARIA Y EQUIPO DE TRANSPORTE</t>
  </si>
  <si>
    <t xml:space="preserve">Pago de la Facturas: FEAC474098, PAGO POR COMPRA DE DIESEL PARA MAQUINARIA Y EQUIPO DE TRANSPORTE</t>
  </si>
  <si>
    <t xml:space="preserve">CRUCE DE FACTURA PAGADA POR ANTICIPADO POR COMPRA DE 3000 LITROS DE DIESEL PARA MAQUINARIA Y EQUIPO DE TRANSPORTE</t>
  </si>
  <si>
    <t xml:space="preserve">Pago de la Facturas: FEAC468785, PAGOA POR DIFERENCIA EN PRECIO EN COMPRA DE 3000 LITROS DE DIESEL</t>
  </si>
  <si>
    <t xml:space="preserve">Pago de la Facturas: FEAC468027,FEAC468028,FEAC468803,FEAC468804,FEAC469541,FEAC469542,FEAC469543,FEAC470250,FEAC470251,FEAC470252,FEAC470998,FEAC471228,FEAC471229,FEAC471975,FEAC472665,FEAC472666,FEAC473525,FEAC473526,FEAC474258, PAGO POR COMPRA DE COMBUSTIBLES PARA UNIDADES EN OPERACION</t>
  </si>
  <si>
    <t xml:space="preserve">Pago de la Facturas: FEAC469544,FEAC475255, COMBUSTIBLE</t>
  </si>
  <si>
    <t xml:space="preserve">Pago de la Facturas: FEAC476034, PAGO POR COMPRA DE DIESEL PARA MAQUINARIA Y EQUIPO DE TRANSPORTE</t>
  </si>
  <si>
    <t xml:space="preserve">Pago de la Facturas: FEAC482299,FEAC482300,FEAC482301,FEAC483051,FEAC483052,FEAC483053, COMBUSTIBLES</t>
  </si>
  <si>
    <t xml:space="preserve">Pago de la Facturas: FEAC471976,FEAC474259, PAGO POR CONSUMO DE COMBUSTIBLES PARA UNIDADES</t>
  </si>
  <si>
    <t xml:space="preserve">Pago de la Facturas: FEAC458104,FEAC462369,FEAC463184,FEAC472399,FEAC475275,FEAC475276,FEAC475277,FEAC476024,FEAC476025,FEAC476780,FEAC476781,FEAC476782,FEAC477499,FEAC477500,FEAC478315,FEAC478316,FEAC478317,FEAC479055,FEAC479056,FEAC479057,FEAC479799,FEAC479800,FEAC480526,FEAC480527,FEAC481393,FEAC481394,FEAC481395, COMBUSTIBLES</t>
  </si>
  <si>
    <t xml:space="preserve">Pago de la Facturas: FEAC476026, PAGO POR CONSUMO DE COMBUSTIBLES PARA UNIDADES</t>
  </si>
  <si>
    <t xml:space="preserve">Pago de la Facturas: FEAC477231, PAGO POR COMPRA DE 3000 LITROS DE DIESEL PARA MAQUINARIA Y EQUIPO DE TRANSPORTE</t>
  </si>
  <si>
    <t xml:space="preserve">Pago de la Facturas: FEAC478878, PAGO POR COMPRA DE 3000 LTS DE DIESEL PARA MAQUINARIA</t>
  </si>
  <si>
    <t xml:space="preserve">Pago de la Facturas: FEAC468029,FEAC468805,FEAC470999, PAGO POR CONSUMO DE COMBUSTIBLES DE EQUIPO DE TRANSPORTE</t>
  </si>
  <si>
    <t xml:space="preserve">APLICACION DE PAGO DE FACTURA FEAC481725 POR COMPRA DE 3000 LITROS DE DIESEL PARA MAQUINARIA Y EQUIPO DE TRANSPORTE DE SERVICIOS DEL VALLE DEL FUERTE, SA DE CV</t>
  </si>
  <si>
    <t xml:space="preserve">Pago de la Facturas: FEAD195148, COMBUSTIBLES</t>
  </si>
  <si>
    <t xml:space="preserve">Pago de la Facturas: FEAC479534, PAGO POR COMPRA DE DIESEL PARA MAQUINARIA Y EQUIPO DE TRANSPORTE</t>
  </si>
  <si>
    <t xml:space="preserve">Pago de la Facturas: FEAC482654, COMBUSTIBLES</t>
  </si>
  <si>
    <t xml:space="preserve">Pago de la Facturas: FEAC470256, DIESEL</t>
  </si>
  <si>
    <t xml:space="preserve">APLICACION DE PAGO DE FACTURA FEAC480831 POR COMPRA DE 3000 LITROS DE DIESEL PARA MAQUINARIA Y EQUIPO DE TRANSPORTE DE SERVICIOS DEL VALLE DEL FUERTE, SA DE CV</t>
  </si>
  <si>
    <t xml:space="preserve">SILVER ZALATHIEL ALVAREZ VALENZUELA</t>
  </si>
  <si>
    <t xml:space="preserve">Pago de la Facturas: E771A71,EF8A937,FAB5668, PAGO POR SERVICIO DE FLETES Y ACARREOS</t>
  </si>
  <si>
    <t xml:space="preserve">Pago de la Facturas: 2ADABF0,3006314,33AD8F8,479894B,47D576A,8CE1B6B,AB0008E,C2F5D7D,C62CB81,E60CC02,F448D28, PAGO POR SERVICIO DE TRASLADO DE MATERIALES PARA OBRA</t>
  </si>
  <si>
    <t xml:space="preserve">Pago de la Facturas: A259B4F,B993DEA,D2FF7B4, PAGO POR SERVICIO DE TRASLADO DE MATERIALES PARA OBRA</t>
  </si>
  <si>
    <t xml:space="preserve">Pago de la Facturas: 35B047B,700B8BB,9B88743, PAGO POR SERVICIO DE TRASLADO DE MATERIALES PARA OBRA</t>
  </si>
  <si>
    <t xml:space="preserve">SIPRIANO LOPEZ DOMINGUEZ</t>
  </si>
  <si>
    <t xml:space="preserve">Pago de la Facturas: A76R,A82R, PAGO POR SERVICIO DE TRASLADO DE MATERIALES</t>
  </si>
  <si>
    <t xml:space="preserve">Pago de la Facturas: A000120, PAGO POR SERVICIO DE TRASLADO DE MATERIALES</t>
  </si>
  <si>
    <t xml:space="preserve">Pago de la Facturas: A000115,A000116,A000117,A000119,A0129, PAGO POR SERVICIO DE TRASLADO DE MATERIALES</t>
  </si>
  <si>
    <t xml:space="preserve">Pago de la Facturas: A000153, FACT. 153</t>
  </si>
  <si>
    <t xml:space="preserve">SIPRIANO LOPEZ VALENZUELA</t>
  </si>
  <si>
    <t xml:space="preserve">Pago de la Facturas: A000008, PAGO POR SERVICIO DE FLETES Y ACARREOS</t>
  </si>
  <si>
    <t xml:space="preserve">Pago de la Facturas: A000009, PAGO POR SERVICIO DE FLETES Y ACARREOS</t>
  </si>
  <si>
    <t xml:space="preserve">SIRIA VEGA BELTRAN</t>
  </si>
  <si>
    <t xml:space="preserve">Pago de la Facturas: A037R, PAGO POR SERVICIO DE TRASLADO DE MATERIALES PARA OBRA</t>
  </si>
  <si>
    <t xml:space="preserve">Pago de la Facturas: A000039,A000041, PAGO POR SERVICIO DE FLETES Y ACARREOS</t>
  </si>
  <si>
    <t xml:space="preserve">SONIA BEATRIZ MOLINA MOLINA</t>
  </si>
  <si>
    <t xml:space="preserve">Pago de la Facturas: A45R, PAGO POR SERVICIO DE TRASLADO DE MATERIALES</t>
  </si>
  <si>
    <t xml:space="preserve">SERVICIOS DE FLETES Y ACARREOS DE MATERIALES</t>
  </si>
  <si>
    <t xml:space="preserve">STEPHANY PALOMA ALVARADO MACHADO</t>
  </si>
  <si>
    <t xml:space="preserve">Pago de la Facturas: A381, PAGO POR SERVICIO DE RENTA DE MAQUINARIA PESADA</t>
  </si>
  <si>
    <t xml:space="preserve">Pago de la Facturas: A402,A403,A404, PAGO POR SERVICIO DE RENTA DE MAQUINARIA PESADA</t>
  </si>
  <si>
    <t xml:space="preserve">Pago de la Facturas: A409,A410, PAGO POR SERVICIO DE RENTA DE MAQUINARIA PESADA</t>
  </si>
  <si>
    <t xml:space="preserve">Pago de la Facturas: A431, RENTA DE MAQUINARIA</t>
  </si>
  <si>
    <t xml:space="preserve">Pago de la Facturas: A432, RENTA DE MAQUINARIA</t>
  </si>
  <si>
    <t xml:space="preserve">Pago de la Facturas: A433, RENTA DE MAQUINARIA</t>
  </si>
  <si>
    <t xml:space="preserve">Pago de la Facturas: A434, RENTA DE MAQUINARIA</t>
  </si>
  <si>
    <t xml:space="preserve">TECNICA INDUSTRIAL - MOBIL DE FLUIDOS, SA</t>
  </si>
  <si>
    <t xml:space="preserve">TELEFONOS DE MEXICO S A B DE CV</t>
  </si>
  <si>
    <t xml:space="preserve">Pago de la Facturas: 5649AS3, PAGO POR SERVICIO DE TELEFONIA FIJA LINEA 6688152957</t>
  </si>
  <si>
    <t xml:space="preserve">Pago de la Facturas: 94953AS30, SERVICIO DE TELEFONIA FIJA LINEA 6688189838</t>
  </si>
  <si>
    <t xml:space="preserve">Pago de la Facturas: 956, PAGO POR SERVICIO DE TELEFONIA FIJA LINEA 6688184917</t>
  </si>
  <si>
    <t xml:space="preserve">Pago de la Facturas: 69S, PAGO POR SERVICIO DE TELEFONIA FIJA LINEA 6688189838</t>
  </si>
  <si>
    <t xml:space="preserve">Pago de la Facturas: 2AC, PAGO POR SERVICIO DE TELEFONIA FIJA LINEA 6688152957</t>
  </si>
  <si>
    <t xml:space="preserve">Pago de la Facturas: 9560AS60, PAGO POR SERVICIO DE TELEFONIA FIJA LINEA 6688184917</t>
  </si>
  <si>
    <t xml:space="preserve">Pago de la Facturas: 87510AC, PAGO POR SERVICIO DE TELEFONIA FIJA</t>
  </si>
  <si>
    <t xml:space="preserve">PAGO POR SERVICIO DE TELEFONIA FIJA</t>
  </si>
  <si>
    <t xml:space="preserve">Pago de la Facturas: 8750E32, PAGO POR SERVICIO DE TELEFONIA FIJA LINEA 6688184917</t>
  </si>
  <si>
    <t xml:space="preserve">Pago de la Facturas: 875FA22, PAGO POR SERVICIO DE TELEFONIA FIJA LINEA 6688189838</t>
  </si>
  <si>
    <t xml:space="preserve">Pago de la Facturas: 07154957, PAGO POR SERVICIO DE TELEFONIA FIJA</t>
  </si>
  <si>
    <t xml:space="preserve">Pago de la Facturas: 07184917, PAGO POR SERVICIO DE TELEFONIA FIJA</t>
  </si>
  <si>
    <t xml:space="preserve">PAGO POR SERVICIOS DE TELEFONIA FIJA</t>
  </si>
  <si>
    <t xml:space="preserve">Pago de la Facturas: 07189838, PAGO POR SERVICIO DE TELEFONIA FIJA</t>
  </si>
  <si>
    <t xml:space="preserve">Pago de la Facturas: 724, TELEFONO</t>
  </si>
  <si>
    <t xml:space="preserve">Pago de la Facturas: 0C8, TELEFONO</t>
  </si>
  <si>
    <t xml:space="preserve">Pago de la Facturas: 3AC, TELEFONO</t>
  </si>
  <si>
    <t xml:space="preserve">TIENDAS FIX, SA DE CV</t>
  </si>
  <si>
    <t xml:space="preserve">TOMAS VAZQUEZ ACEVEDO</t>
  </si>
  <si>
    <t xml:space="preserve">Pago de la Facturas: A81R,A83R, PAGO POR SERVICIO DE TRASLADO DE MATERIALES</t>
  </si>
  <si>
    <t xml:space="preserve">Pago de la Facturas: A000075, PAGO POR SERVICIO DE FLETES Y ACARREOS</t>
  </si>
  <si>
    <t xml:space="preserve">Pago de la Facturas: A000111, PAGO POR SERVICIO DE TRASLADO DE MATERIALES</t>
  </si>
  <si>
    <t xml:space="preserve">Pago de la Facturas: A000126, FLETES</t>
  </si>
  <si>
    <t xml:space="preserve">Pago de la Facturas: A121, PAGO POR SERVICIO DE TRASLADO DE MATERIALES</t>
  </si>
  <si>
    <t xml:space="preserve">TOPOGRAFIAEQUIPOS.MX, SA DE CV</t>
  </si>
  <si>
    <t xml:space="preserve">Pago de la Facturas: F1595, PAGO POR SERVICIO DE MANTENIMIENTO Y CALIBRACION DE ESTACION TOTAL</t>
  </si>
  <si>
    <t xml:space="preserve">TRANSP DE CARGA DE MAT P CONST Y OBJ SIM DE LM SC</t>
  </si>
  <si>
    <t xml:space="preserve">Pago de la Facturas: 1003,1004,1007,1009,1010,1011,1013,1032,1056,1082,1083, PAGO POR SERVICIOS DE FLETES Y ACARREOS DE MATERIALES</t>
  </si>
  <si>
    <t xml:space="preserve">Pago de la Facturas: 939,940,941,942,943,944,969,970,971,972,973,974,975,976,977,982,983,1006, PAGO POR SERVICIO DE FLETES Y ACARREOS DE MATERIALES SEGUN FACTURAS 939 940 941 942 943 944 969 970 971 972 973 974 975 976 977 982 983 Y 1006</t>
  </si>
  <si>
    <t xml:space="preserve">Pago de la Facturas: 1086R,1087R,1088R,1102R,1103R,1212,1246,1247, PAGO POR SERVICIO DE TRASLADO DE MATERIALES</t>
  </si>
  <si>
    <t xml:space="preserve">Pago de la Facturas: 1014R,1031R,1057R,1084R,1085R, PAGO POR SERVICIO DE TRASLADO DE MATERIALES</t>
  </si>
  <si>
    <t xml:space="preserve">Pago de la Facturas: 1012RR,1030R,1081RR,1061RR, PAGO POR SERVICIO DE TRASLADO DE MATERIALES</t>
  </si>
  <si>
    <t xml:space="preserve">Pago de la Facturas: 798,799,814,818, PAGO POR SERVICIO DE FLETES Y ACARREOS</t>
  </si>
  <si>
    <t xml:space="preserve">Pago de la Facturas: 1211,1237, PAGO POR SERVICIO DE FLETES Y ACARREOS</t>
  </si>
  <si>
    <t xml:space="preserve">Pago de la Facturas: 1477,1484,1516,01533, PAGO POR SERVICIO DE TRASLADO DE MATERIALES</t>
  </si>
  <si>
    <t xml:space="preserve">Pago de la Facturas: 1513, PAGO POR SERVICIO DE TRASLADO DE MATERIALES</t>
  </si>
  <si>
    <t xml:space="preserve">Pago de la Facturas: 1802,1819,1843,1849, FLETES</t>
  </si>
  <si>
    <t xml:space="preserve">Pago de la Facturas: 1450,1465,1466,1483,1495,1496,01599,01646,1679,1690,1691, PAGO POR SERVICIO DE TRASLADO DE MATERIALES</t>
  </si>
  <si>
    <t xml:space="preserve">Pago de la Facturas: 1799,1801,1803,1805,1806,1817, FACT. VARIAS</t>
  </si>
  <si>
    <t xml:space="preserve">Pago de la Facturas: 1818,1820,1848, FLETES</t>
  </si>
  <si>
    <t xml:space="preserve">Pago de la Facturas: 1800,1816,1850,1851, FLETES</t>
  </si>
  <si>
    <t xml:space="preserve">TRANSPORTADORA DE COMBUSTIBLES TOPOLOBAMEX, SA DE CV</t>
  </si>
  <si>
    <t xml:space="preserve">TRANSPORTES Y AUTOBUSES DEL PACIFICO, SA DE CV</t>
  </si>
  <si>
    <t xml:space="preserve">URBANIKA LM GROUP, SA DE CV</t>
  </si>
  <si>
    <t xml:space="preserve">Pago de la Facturas: 455F9B6,95D152C,BB04436, PAGO POR SERVICIOS DE RENTA DE MAQUINARIA PESADA SEGUN FACTURAS 455F9B6, 95D152C Y BB04436</t>
  </si>
  <si>
    <t xml:space="preserve">Pago de la Facturas: F23-URB-24,F23-URB-25, PAGO POR SERVICIO DE RENTA DE MAQUINARIA PESADA</t>
  </si>
  <si>
    <t xml:space="preserve">Pago de la Facturas: F23-URB-24, PAGO POR SERVICIO DE RENTA DE RETROEXCAVADORA</t>
  </si>
  <si>
    <t xml:space="preserve">Pago de la Facturas: F23-URB-24, RENTA DE MAQUINARIA</t>
  </si>
  <si>
    <t xml:space="preserve">Pago de la Facturas: F23-URB-26, RENTA DE MAQUINARIA</t>
  </si>
  <si>
    <t xml:space="preserve">USIEL SOTO MORALES</t>
  </si>
  <si>
    <t xml:space="preserve">Pago de la Facturas: A17R, PAGO POR SERVICIO DE TRASLADO DE MATERIALES PARA OBRA</t>
  </si>
  <si>
    <t xml:space="preserve">VELCO CONSTRUCCIONES SA DE CV</t>
  </si>
  <si>
    <t xml:space="preserve">Pago de la Facturas: 1568,1569,1570,1571, PAGO POR SERVICIOS DE RENTA DE MAQUINARIA PESADA SEGUN FACTURAS 1568, 1569, 1570 Y 1571</t>
  </si>
  <si>
    <t xml:space="preserve">Pago de las Facturas: 1578,1579,1580,1581,1590,1591,1592,1593,1594,1595,1596,1597,1598,1599, VARIOS</t>
  </si>
  <si>
    <t xml:space="preserve">Pago de la Facturas: 1620, ABONO POR SERVICIO DE RENTA DE MOTOCONFORMADORA SEGUN FACTURA 1620</t>
  </si>
  <si>
    <t xml:space="preserve">Pago de la Facturas: 1654,1657,1658,1659,1660,1661,1662,1663,1664,1665,1666,1667,1668,1669,1670,1671,1672,1673,1674,1675, PAGO POR SERVICIOS PRESTADOS DE RENTA DE MAQUINARIA Y TRASLADO DE MATERIALES</t>
  </si>
  <si>
    <t xml:space="preserve">Pago de la Facturas: 1620, PAGO POR SERVICIO DE RENTA DE MAQUINARIA PESADA</t>
  </si>
  <si>
    <t xml:space="preserve">Pago de la Facturas: 1655,1656, PAGO POR SERVICIO DE RENTA DE MAQUINARIA PESADA</t>
  </si>
  <si>
    <t xml:space="preserve">Pago de la Facturas: 1771, FLETES Y RENTA DE MAQUINARIA</t>
  </si>
  <si>
    <t xml:space="preserve">Pago de la Facturas: 1772, FLETES Y RENTA DE MAQUINARIA</t>
  </si>
  <si>
    <t xml:space="preserve">Pago de la Facturas: 1773, FLETES Y RENTA DE MAQUINARIA</t>
  </si>
  <si>
    <t xml:space="preserve">Pago de la Facturas: 1784, FLETES Y RENTA DE MAQUINARIA</t>
  </si>
  <si>
    <t xml:space="preserve">Pago de la Facturas: 1774, FLETES Y RENTA DE MAQUINARIA</t>
  </si>
  <si>
    <t xml:space="preserve">Pago de la Facturas: 1775, FLETES Y RENTA DE MAQUINARIA</t>
  </si>
  <si>
    <t xml:space="preserve">Pago de la Facturas: 1776, FLETES Y RENTA DE MAQUINARIA</t>
  </si>
  <si>
    <t xml:space="preserve">Pago de la Facturas: 1777, FLETES Y RENTA DE MAQUINARIA</t>
  </si>
  <si>
    <t xml:space="preserve">Pago de la Facturas: 1778, FLETES Y RENTA DE MAQUINARIA</t>
  </si>
  <si>
    <t xml:space="preserve">Pago de la Facturas: 1779, FLETES Y RENTA DE MAQUINARIA</t>
  </si>
  <si>
    <t xml:space="preserve">Pago de la Facturas: 1780, FLETES Y RENTA DE MAQUINARIA</t>
  </si>
  <si>
    <t xml:space="preserve">Pago de la Facturas: 1781, FLETES Y RENTA DE MAQUINARIA</t>
  </si>
  <si>
    <t xml:space="preserve">Pago de la Facturas: 1782, FLETES Y RENTA DE MAQUINARIA</t>
  </si>
  <si>
    <t xml:space="preserve">Pago de la Facturas: 1741, PAGO POR SERVICIO DE RENTA DE MAQUINARIA PESADA</t>
  </si>
  <si>
    <t xml:space="preserve">Pago de la Facturas: 1742, PAGO POR SERVICIO DE RENTA DE MAQUINARIA PESADA</t>
  </si>
  <si>
    <t xml:space="preserve">Pago de la Facturas: 1743, PAGO POR SERVICIO DE RENTA DE MAQUINARIA PESADA</t>
  </si>
  <si>
    <t xml:space="preserve">Pago de la Facturas: 1751, renta de maquinaria</t>
  </si>
  <si>
    <t xml:space="preserve">Pago de la Facturas: 1783, FLETES Y RENTA DE MAQUINARIA</t>
  </si>
  <si>
    <t xml:space="preserve">XV ELECTROCONSTRUCCIONES, SA DE CV</t>
  </si>
  <si>
    <t xml:space="preserve">Pago de la Facturas: XV980,XV986, PAGO POR SERVICIOS DIVERSOS PRESTADOS</t>
  </si>
  <si>
    <t xml:space="preserve">Pago de la Facturas: XV1208,XV1209,XV1210, PAGO POR SERVICIO DE TRASLADO DE MATERIALES Y RENTA DE MOTOCONFORMADORA</t>
  </si>
  <si>
    <t xml:space="preserve">YAMAMOTO, SA DE CV</t>
  </si>
  <si>
    <t xml:space="preserve">YASEL YARELI RUELAS LOPEZ</t>
  </si>
  <si>
    <t xml:space="preserve">Pago de la Facturas: 439,441,440, PAGO POR SERVICIOS DIVERSOS PRESTADOS</t>
  </si>
  <si>
    <t xml:space="preserve">Pago de la Facturas: 506,509,510,511,512,513,514,515,516,508,507, PAGO POR SERVICIO DE TRASLADO DE MATERIALES</t>
  </si>
  <si>
    <t xml:space="preserve">YESENIA CAROLINA MENCHACA LAZCANO</t>
  </si>
  <si>
    <t xml:space="preserve">Pago de la Facturas: 4060, 4060</t>
  </si>
  <si>
    <t xml:space="preserve">YESY VIANEY GARCIA PEÑUELAS</t>
  </si>
  <si>
    <t xml:space="preserve">Pago de la Facturas: 7867,7868,7869, PAGO POR SERVICIO Y MANTENIMIENTO DE UNIDADES</t>
  </si>
  <si>
    <t xml:space="preserve">ZAMU LOGISTICA, SA DE CV</t>
  </si>
  <si>
    <t xml:space="preserve">Pago de la Facturas: 229, FLETES</t>
  </si>
  <si>
    <t xml:space="preserve">Pago de la Facturas: 222, FACT. 222</t>
  </si>
  <si>
    <t xml:space="preserve">Pago de la Facturas: 0201, PAGO POR SERVICIO DE TRASLADO DE MATERIALES</t>
  </si>
  <si>
    <t xml:space="preserve">ZAVEL COMERCIAL SINALOENSE, SA DE CV</t>
  </si>
  <si>
    <t xml:space="preserve">Pago de la Facturas: 242,243,244,245, PAGO POR SERVICIOS DE RENTA DE MAQUINARIA PESADA SEGUN FACTURAS 242, 243, 244 Y 245</t>
  </si>
  <si>
    <t xml:space="preserve">Pago de la Facturas: 247,248,249,250,251,252,253,254,255,256,257,258,259,260, PAGO POR SERVICIOS DE RENTA DE MAQUINARIA PESADA Y TRASLADO DE MATERIALES SEGUN FACTURAS 247 248 249 250 251 252 253 254 255 256 257 258 259 Y 260</t>
  </si>
  <si>
    <t xml:space="preserve">Pago de la Facturas: 262,261,263, PAGO POR SERVICIO DE TRASLADO DE MATERIALES SEGUN FACTURAS 261, 262 Y 263</t>
  </si>
  <si>
    <t xml:space="preserve">Pago de la Facturas: 267,268,269,270, PAGO POR SERVICIO DE RENTA DE MAQUINARIA</t>
  </si>
  <si>
    <t xml:space="preserve">Pago de la Facturas: 283,284,285,286,287,288,289,290,291,292,293,294,295,296,297,298, PAGO POR SERVICIOS PRESTADOS DE RENTA DE MAQUINARIA Y TRASLADO DE MATERIALES</t>
  </si>
  <si>
    <t xml:space="preserve">Pago de la Facturas: 277, PAGO POR SERVICIO DE RENTA DE TRACTOR D8</t>
  </si>
  <si>
    <t xml:space="preserve">Pago de la Facturas: 328, FLETES</t>
  </si>
  <si>
    <t xml:space="preserve">Pago de la Facturas: 329, FLETES</t>
  </si>
  <si>
    <t xml:space="preserve">Pago de la Facturas: 330, FLETES</t>
  </si>
  <si>
    <t xml:space="preserve">Pago de la Facturas: 331, FLETES</t>
  </si>
  <si>
    <t xml:space="preserve">Pago de la Facturas: 332, FLETES</t>
  </si>
  <si>
    <t xml:space="preserve">Pago de la Facturas: 333, FLETES</t>
  </si>
  <si>
    <t xml:space="preserve">Pago de la Facturas: 334, FLETES</t>
  </si>
  <si>
    <t xml:space="preserve">Pago de la Facturas: 335, FLETES</t>
  </si>
  <si>
    <t xml:space="preserve">Pago de la Facturas: 336, FLETES</t>
  </si>
  <si>
    <t xml:space="preserve">Pago de la Facturas: 337, FLETES</t>
  </si>
  <si>
    <t xml:space="preserve">Pago de la Facturas: 338, FLETES</t>
  </si>
  <si>
    <t xml:space="preserve">Pago de la Facturas: 345, RENTA DE MAQUINARIA</t>
  </si>
  <si>
    <t xml:space="preserve">Pago de la Facturas: 346, RENTA DE MAQUIN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yy"/>
    <numFmt numFmtId="166" formatCode="_-* #,##0.00_-;\-* #,##0.00_-;_-* \-??_-;_-@_-"/>
    <numFmt numFmtId="167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asto en Arrendamientos 2023</a:t>
            </a:r>
          </a:p>
        </c:rich>
      </c:tx>
      <c:layout>
        <c:manualLayout>
          <c:xMode val="edge"/>
          <c:yMode val="edge"/>
          <c:x val="0.345130327980712"/>
          <c:y val="0.0110744187597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3362143474503"/>
          <c:y val="0.0471663497781781"/>
          <c:w val="0.963198835463768"/>
          <c:h val="0.94299342873344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ARRENDAMIENTO!$B$545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ENDAMIENTO!$A$546:$A$587</c:f>
              <c:strCache>
                <c:ptCount val="42"/>
                <c:pt idx="0">
                  <c:v>RGV INSTALACIONES, SA DE CV</c:v>
                </c:pt>
                <c:pt idx="1">
                  <c:v>ROSARIO ESTHER LUNA VEGA</c:v>
                </c:pt>
                <c:pt idx="2">
                  <c:v>CIRILO ROSAS HUBBARD</c:v>
                </c:pt>
                <c:pt idx="3">
                  <c:v>GRICELDA ZAVALA ACOSTA</c:v>
                </c:pt>
                <c:pt idx="4">
                  <c:v>JOSUE SANTIAGO CONTRERAS</c:v>
                </c:pt>
                <c:pt idx="5">
                  <c:v>FRANCISCO JAVIER LUNA ALONSO</c:v>
                </c:pt>
                <c:pt idx="6">
                  <c:v>JESUS MANUEL AVILEZ MIRANDA</c:v>
                </c:pt>
                <c:pt idx="7">
                  <c:v>KARLA YARLIN ESPINOZA COTA</c:v>
                </c:pt>
                <c:pt idx="8">
                  <c:v>ESTUDIOS E INGENIERIA INTEGRAL, SA DE CV</c:v>
                </c:pt>
                <c:pt idx="9">
                  <c:v>JOBEGA, SA DE CV</c:v>
                </c:pt>
                <c:pt idx="10">
                  <c:v>OSCAR RAMON AVILES ANGULO</c:v>
                </c:pt>
                <c:pt idx="11">
                  <c:v>XV ELECTROCONSTRUCCIONES, SA DE CV</c:v>
                </c:pt>
                <c:pt idx="12">
                  <c:v>FATIMA BORBON GASTELUM</c:v>
                </c:pt>
                <c:pt idx="13">
                  <c:v>CONSTRUCTORA PORTUGAL ONIX, SAS DE CV</c:v>
                </c:pt>
                <c:pt idx="14">
                  <c:v>CONSTRUCCION BLIFT, SA DE CV</c:v>
                </c:pt>
                <c:pt idx="15">
                  <c:v>CONSTRUCTORA INMOBILIARIA MOCHIS, SA DE CV</c:v>
                </c:pt>
                <c:pt idx="16">
                  <c:v>JGUZ CONSTRUCTORA, SA DE CV</c:v>
                </c:pt>
                <c:pt idx="17">
                  <c:v>GPO CARRI INGENIEROS, SA DE CV</c:v>
                </c:pt>
                <c:pt idx="18">
                  <c:v>DHYELA PACHECO SERRANO</c:v>
                </c:pt>
                <c:pt idx="19">
                  <c:v>STEPHANY PALOMA ALVARADO MACHADO</c:v>
                </c:pt>
                <c:pt idx="20">
                  <c:v>EIN INGENIERIA ELECTRICA, SA DE CV</c:v>
                </c:pt>
                <c:pt idx="21">
                  <c:v>LUIS HUMBERTO ALONSO CORTES</c:v>
                </c:pt>
                <c:pt idx="22">
                  <c:v>URBANIKA LM GROUP, SA DE CV</c:v>
                </c:pt>
                <c:pt idx="23">
                  <c:v>RUBEN REYNAGA MEZA</c:v>
                </c:pt>
                <c:pt idx="24">
                  <c:v>GERARDO ALONSO CORTES</c:v>
                </c:pt>
                <c:pt idx="25">
                  <c:v>CLAUDIA JULIANA RUIZ SUAREZ</c:v>
                </c:pt>
                <c:pt idx="26">
                  <c:v>ICAM ARQUITECTOS, SA DE CV</c:v>
                </c:pt>
                <c:pt idx="27">
                  <c:v>MK URBANIZACIONES SA DE CV</c:v>
                </c:pt>
                <c:pt idx="28">
                  <c:v>CONSTRUCTORA CEVARMEX, SA DE CV</c:v>
                </c:pt>
                <c:pt idx="29">
                  <c:v>MAYRA IVETH BELTRAN ARMENTA</c:v>
                </c:pt>
                <c:pt idx="30">
                  <c:v>C Y J OBRAS Y SERVICIOS, SA DE CV</c:v>
                </c:pt>
                <c:pt idx="31">
                  <c:v>MANUEL SALLAS CASTILLO</c:v>
                </c:pt>
                <c:pt idx="32">
                  <c:v>CONSTRUCTORA SORIPOT DEL CENTRO, SA DE CV</c:v>
                </c:pt>
                <c:pt idx="33">
                  <c:v>MANUEL MISAEL VEGA IZAGUIRRE</c:v>
                </c:pt>
                <c:pt idx="34">
                  <c:v>VELCO CONSTRUCCIONES SA DE CV</c:v>
                </c:pt>
                <c:pt idx="35">
                  <c:v>JALFIV, SA DE CV</c:v>
                </c:pt>
                <c:pt idx="36">
                  <c:v>OLIVER ENRIQUE LOPEZ LOW</c:v>
                </c:pt>
                <c:pt idx="37">
                  <c:v>CONSTRUCTORA NILA, SA DE CV</c:v>
                </c:pt>
                <c:pt idx="38">
                  <c:v>CONSTRUCTORA FALOIC, SA DE CV</c:v>
                </c:pt>
                <c:pt idx="39">
                  <c:v>DESARROLLOS INDUSTRIALES VELDERRAIN, SA DE CV</c:v>
                </c:pt>
                <c:pt idx="40">
                  <c:v>ZAVEL COMERCIAL SINALOENSE, SA DE CV</c:v>
                </c:pt>
                <c:pt idx="41">
                  <c:v>CARLOS ENRIQUE GAMEZ MEJIA</c:v>
                </c:pt>
              </c:strCache>
            </c:strRef>
          </c:cat>
          <c:val>
            <c:numRef>
              <c:f>ARRENDAMIENTO!$B$546:$B$587</c:f>
              <c:numCache>
                <c:formatCode>General</c:formatCode>
                <c:ptCount val="42"/>
                <c:pt idx="0">
                  <c:v>11020</c:v>
                </c:pt>
                <c:pt idx="1">
                  <c:v>13949</c:v>
                </c:pt>
                <c:pt idx="2">
                  <c:v>14616</c:v>
                </c:pt>
                <c:pt idx="3">
                  <c:v>19604</c:v>
                </c:pt>
                <c:pt idx="4">
                  <c:v>52720</c:v>
                </c:pt>
                <c:pt idx="5">
                  <c:v>85492</c:v>
                </c:pt>
                <c:pt idx="6">
                  <c:v>156000</c:v>
                </c:pt>
                <c:pt idx="7">
                  <c:v>197200</c:v>
                </c:pt>
                <c:pt idx="8">
                  <c:v>199342</c:v>
                </c:pt>
                <c:pt idx="9">
                  <c:v>207176</c:v>
                </c:pt>
                <c:pt idx="10">
                  <c:v>280721</c:v>
                </c:pt>
                <c:pt idx="11">
                  <c:v>293246</c:v>
                </c:pt>
                <c:pt idx="12">
                  <c:v>332542</c:v>
                </c:pt>
                <c:pt idx="13">
                  <c:v>342921</c:v>
                </c:pt>
                <c:pt idx="14">
                  <c:v>391152</c:v>
                </c:pt>
                <c:pt idx="15">
                  <c:v>398460</c:v>
                </c:pt>
                <c:pt idx="16">
                  <c:v>405768</c:v>
                </c:pt>
                <c:pt idx="17">
                  <c:v>483888</c:v>
                </c:pt>
                <c:pt idx="18">
                  <c:v>484480</c:v>
                </c:pt>
                <c:pt idx="19">
                  <c:v>522913</c:v>
                </c:pt>
                <c:pt idx="20">
                  <c:v>609696</c:v>
                </c:pt>
                <c:pt idx="21">
                  <c:v>630628</c:v>
                </c:pt>
                <c:pt idx="22">
                  <c:v>692172</c:v>
                </c:pt>
                <c:pt idx="23">
                  <c:v>933974</c:v>
                </c:pt>
                <c:pt idx="24">
                  <c:v>973251</c:v>
                </c:pt>
                <c:pt idx="25">
                  <c:v>1021100</c:v>
                </c:pt>
                <c:pt idx="26">
                  <c:v>1092894</c:v>
                </c:pt>
                <c:pt idx="27">
                  <c:v>1184650</c:v>
                </c:pt>
                <c:pt idx="28">
                  <c:v>1400381</c:v>
                </c:pt>
                <c:pt idx="29">
                  <c:v>1425520</c:v>
                </c:pt>
                <c:pt idx="30">
                  <c:v>1569220</c:v>
                </c:pt>
                <c:pt idx="31">
                  <c:v>1578968</c:v>
                </c:pt>
                <c:pt idx="32">
                  <c:v>1746196</c:v>
                </c:pt>
                <c:pt idx="33">
                  <c:v>1809760</c:v>
                </c:pt>
                <c:pt idx="34">
                  <c:v>2151544</c:v>
                </c:pt>
                <c:pt idx="35">
                  <c:v>2168040</c:v>
                </c:pt>
                <c:pt idx="36">
                  <c:v>2472540</c:v>
                </c:pt>
                <c:pt idx="37">
                  <c:v>2573170</c:v>
                </c:pt>
                <c:pt idx="38">
                  <c:v>3332998</c:v>
                </c:pt>
                <c:pt idx="39">
                  <c:v>3462877</c:v>
                </c:pt>
                <c:pt idx="40">
                  <c:v>4026804</c:v>
                </c:pt>
                <c:pt idx="41">
                  <c:v>4499321</c:v>
                </c:pt>
              </c:numCache>
            </c:numRef>
          </c:val>
        </c:ser>
        <c:gapWidth val="150"/>
        <c:shape val="box"/>
        <c:axId val="65143743"/>
        <c:axId val="62928124"/>
        <c:axId val="0"/>
      </c:bar3DChart>
      <c:catAx>
        <c:axId val="65143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28124"/>
        <c:crossesAt val="0"/>
        <c:auto val="1"/>
        <c:lblAlgn val="ctr"/>
        <c:lblOffset val="100"/>
        <c:noMultiLvlLbl val="0"/>
      </c:catAx>
      <c:valAx>
        <c:axId val="62928124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374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asto en Combustible 2023</a:t>
            </a:r>
          </a:p>
        </c:rich>
      </c:tx>
      <c:layout>
        <c:manualLayout>
          <c:xMode val="edge"/>
          <c:yMode val="edge"/>
          <c:x val="0.39291731012214"/>
          <c:y val="0.02745098039215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1103467640039"/>
          <c:y val="0.116729244889445"/>
          <c:w val="0.971325284290327"/>
          <c:h val="0.8600750938673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BUSTIBLE!$B$257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A$258:$A$262</c:f>
              <c:strCache>
                <c:ptCount val="5"/>
                <c:pt idx="0">
                  <c:v>OIL &amp; ENERGY TRUST, SA DE CV</c:v>
                </c:pt>
                <c:pt idx="1">
                  <c:v>GRUPO BIO GUHUSA, SA DE CV</c:v>
                </c:pt>
                <c:pt idx="2">
                  <c:v>COMBUSTIBLES Y LUB DE LOS MOCHIS SA DE CV</c:v>
                </c:pt>
                <c:pt idx="3">
                  <c:v>ANDRES GARATE ESCOBAR</c:v>
                </c:pt>
                <c:pt idx="4">
                  <c:v>SERVICIOS DEL VALLE DEL FUERTE, S.A. DE C.V.</c:v>
                </c:pt>
              </c:strCache>
            </c:strRef>
          </c:cat>
          <c:val>
            <c:numRef>
              <c:f>COMBUSTIBLE!$B$258:$B$262</c:f>
              <c:numCache>
                <c:formatCode>General</c:formatCode>
                <c:ptCount val="5"/>
                <c:pt idx="0">
                  <c:v>44400</c:v>
                </c:pt>
                <c:pt idx="1">
                  <c:v>222000</c:v>
                </c:pt>
                <c:pt idx="2">
                  <c:v>499400</c:v>
                </c:pt>
                <c:pt idx="3">
                  <c:v>555075</c:v>
                </c:pt>
                <c:pt idx="4">
                  <c:v>4174843</c:v>
                </c:pt>
              </c:numCache>
            </c:numRef>
          </c:val>
        </c:ser>
        <c:gapWidth val="150"/>
        <c:shape val="box"/>
        <c:axId val="53160595"/>
        <c:axId val="68968659"/>
        <c:axId val="0"/>
      </c:bar3DChart>
      <c:catAx>
        <c:axId val="53160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968659"/>
        <c:crossesAt val="0"/>
        <c:auto val="1"/>
        <c:lblAlgn val="ctr"/>
        <c:lblOffset val="100"/>
        <c:noMultiLvlLbl val="0"/>
      </c:catAx>
      <c:valAx>
        <c:axId val="68968659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6059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asto en Materiales </a:t>
            </a:r>
          </a:p>
        </c:rich>
      </c:tx>
      <c:layout>
        <c:manualLayout>
          <c:xMode val="edge"/>
          <c:yMode val="edge"/>
          <c:x val="0.386945196383881"/>
          <c:y val="0.01458361122226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504673374534"/>
          <c:y val="0.0626917433640123"/>
          <c:w val="0.958731293733081"/>
          <c:h val="0.92459205904584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RIALES '!$A$1061:$A$1091</c:f>
              <c:strCache>
                <c:ptCount val="31"/>
                <c:pt idx="0">
                  <c:v>BRISSAACCS, SA DE CV</c:v>
                </c:pt>
                <c:pt idx="1">
                  <c:v>JOSE ANDRES SANCHEZ FIERRO</c:v>
                </c:pt>
                <c:pt idx="2">
                  <c:v>FATIMA BORBOM GASTELUM</c:v>
                </c:pt>
                <c:pt idx="3">
                  <c:v>SILVER ZALATHIEL ALVAREZ VALENZUELA</c:v>
                </c:pt>
                <c:pt idx="4">
                  <c:v>EIN INGENIERIA ELECTRICA, SA DE CV</c:v>
                </c:pt>
                <c:pt idx="5">
                  <c:v>JOSE MARIO VELAZCO MEDINA</c:v>
                </c:pt>
                <c:pt idx="6">
                  <c:v>PAUL EMETERIO VALDEZ ESQUER</c:v>
                </c:pt>
                <c:pt idx="7">
                  <c:v>MARTIN GUADALUPE MEXIA ROMO</c:v>
                </c:pt>
                <c:pt idx="8">
                  <c:v>HUGO ALBERTO VEGA FELIX</c:v>
                </c:pt>
                <c:pt idx="9">
                  <c:v>ZAVEL COMERCIAL SINALOENSE, SA DE CV</c:v>
                </c:pt>
                <c:pt idx="10">
                  <c:v>FERRETERIA MALOVA SA DE CV</c:v>
                </c:pt>
                <c:pt idx="11">
                  <c:v>HUGO ANTONIO SANCHEZ ESCALANTE</c:v>
                </c:pt>
                <c:pt idx="12">
                  <c:v>EDI ROLANDO MACIAS TRAPERO</c:v>
                </c:pt>
                <c:pt idx="13">
                  <c:v>CARLOS FERNANDO TRASVIÑA SOTO</c:v>
                </c:pt>
                <c:pt idx="14">
                  <c:v>YASEL YARELI RUELAS LOPEZ</c:v>
                </c:pt>
                <c:pt idx="15">
                  <c:v>GERARDO ALONSO CORTES</c:v>
                </c:pt>
                <c:pt idx="16">
                  <c:v>LILA MARIANA ROBLES ROBLES</c:v>
                </c:pt>
                <c:pt idx="17">
                  <c:v>MIGUEL ANGEL MEZA PACHECO</c:v>
                </c:pt>
                <c:pt idx="18">
                  <c:v>ABASTECEDORA DE MATERIALES DUPAR, SAS DE CV</c:v>
                </c:pt>
                <c:pt idx="19">
                  <c:v>CONSTRUCCION BLIFT, SA DE CV</c:v>
                </c:pt>
                <c:pt idx="20">
                  <c:v>CONSTRUCTORA EVG, SA DE CV</c:v>
                </c:pt>
                <c:pt idx="21">
                  <c:v>TRANSP DE CARGA DE MAT P CONST Y OBJ SIM DE LM SC</c:v>
                </c:pt>
                <c:pt idx="22">
                  <c:v>GEORGINA DEL CARMEN RIOS VELAZQUEZ</c:v>
                </c:pt>
                <c:pt idx="23">
                  <c:v>JALFIV, SA DE CV</c:v>
                </c:pt>
                <c:pt idx="24">
                  <c:v>GPO CARRI INGENIEROS, SA DE CV</c:v>
                </c:pt>
                <c:pt idx="25">
                  <c:v>MANUEL MISAEL VEGA IZAGUIRRE</c:v>
                </c:pt>
                <c:pt idx="26">
                  <c:v>CONSTRUCTORA E INMOBILIARIA ROALMA, SA DE CV</c:v>
                </c:pt>
                <c:pt idx="27">
                  <c:v>JORGE ENRIQUE HERNANDEZ MARTINEZ</c:v>
                </c:pt>
                <c:pt idx="28">
                  <c:v>CARLOS ENRIQUE GAMEZ MEJIA</c:v>
                </c:pt>
                <c:pt idx="29">
                  <c:v>MUHEFE SA DE CV</c:v>
                </c:pt>
                <c:pt idx="30">
                  <c:v>CEMEX SA B DE CV</c:v>
                </c:pt>
              </c:strCache>
            </c:strRef>
          </c:cat>
          <c:val>
            <c:numRef>
              <c:f>'MATERIALES '!$B$1061:$B$1091</c:f>
              <c:numCache>
                <c:formatCode>General</c:formatCode>
                <c:ptCount val="31"/>
                <c:pt idx="0">
                  <c:v>106960</c:v>
                </c:pt>
                <c:pt idx="1">
                  <c:v>128452</c:v>
                </c:pt>
                <c:pt idx="2">
                  <c:v>133007</c:v>
                </c:pt>
                <c:pt idx="3">
                  <c:v>142500</c:v>
                </c:pt>
                <c:pt idx="4">
                  <c:v>144406</c:v>
                </c:pt>
                <c:pt idx="5">
                  <c:v>163393</c:v>
                </c:pt>
                <c:pt idx="6">
                  <c:v>167200</c:v>
                </c:pt>
                <c:pt idx="7">
                  <c:v>174809</c:v>
                </c:pt>
                <c:pt idx="8">
                  <c:v>190136</c:v>
                </c:pt>
                <c:pt idx="9">
                  <c:v>192541</c:v>
                </c:pt>
                <c:pt idx="10">
                  <c:v>205120</c:v>
                </c:pt>
                <c:pt idx="11">
                  <c:v>209000</c:v>
                </c:pt>
                <c:pt idx="12">
                  <c:v>228736</c:v>
                </c:pt>
                <c:pt idx="13">
                  <c:v>230019</c:v>
                </c:pt>
                <c:pt idx="14">
                  <c:v>263731</c:v>
                </c:pt>
                <c:pt idx="15">
                  <c:v>270662</c:v>
                </c:pt>
                <c:pt idx="16">
                  <c:v>295096</c:v>
                </c:pt>
                <c:pt idx="17">
                  <c:v>308000</c:v>
                </c:pt>
                <c:pt idx="18">
                  <c:v>315706</c:v>
                </c:pt>
                <c:pt idx="19">
                  <c:v>392176</c:v>
                </c:pt>
                <c:pt idx="20">
                  <c:v>403573</c:v>
                </c:pt>
                <c:pt idx="21">
                  <c:v>521082</c:v>
                </c:pt>
                <c:pt idx="22">
                  <c:v>584640</c:v>
                </c:pt>
                <c:pt idx="23">
                  <c:v>590870</c:v>
                </c:pt>
                <c:pt idx="24">
                  <c:v>661481</c:v>
                </c:pt>
                <c:pt idx="25">
                  <c:v>782664</c:v>
                </c:pt>
                <c:pt idx="26">
                  <c:v>789447</c:v>
                </c:pt>
                <c:pt idx="27">
                  <c:v>843291</c:v>
                </c:pt>
                <c:pt idx="28">
                  <c:v>1472222</c:v>
                </c:pt>
                <c:pt idx="29">
                  <c:v>2072847</c:v>
                </c:pt>
                <c:pt idx="30">
                  <c:v>2767395</c:v>
                </c:pt>
              </c:numCache>
            </c:numRef>
          </c:val>
        </c:ser>
        <c:gapWidth val="150"/>
        <c:shape val="box"/>
        <c:axId val="19863929"/>
        <c:axId val="71164970"/>
        <c:axId val="0"/>
      </c:bar3DChart>
      <c:catAx>
        <c:axId val="198639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64970"/>
        <c:crossesAt val="0"/>
        <c:auto val="1"/>
        <c:lblAlgn val="ctr"/>
        <c:lblOffset val="100"/>
        <c:noMultiLvlLbl val="0"/>
      </c:catAx>
      <c:valAx>
        <c:axId val="71164970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6392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760</xdr:colOff>
      <xdr:row>542</xdr:row>
      <xdr:rowOff>0</xdr:rowOff>
    </xdr:from>
    <xdr:to>
      <xdr:col>8</xdr:col>
      <xdr:colOff>20520</xdr:colOff>
      <xdr:row>608</xdr:row>
      <xdr:rowOff>104760</xdr:rowOff>
    </xdr:to>
    <xdr:graphicFrame>
      <xdr:nvGraphicFramePr>
        <xdr:cNvPr id="0" name="Gráfico 1"/>
        <xdr:cNvGraphicFramePr/>
      </xdr:nvGraphicFramePr>
      <xdr:xfrm>
        <a:off x="5245200" y="7448400"/>
        <a:ext cx="7913520" cy="107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265</xdr:row>
      <xdr:rowOff>95400</xdr:rowOff>
    </xdr:from>
    <xdr:to>
      <xdr:col>5</xdr:col>
      <xdr:colOff>39600</xdr:colOff>
      <xdr:row>292</xdr:row>
      <xdr:rowOff>37800</xdr:rowOff>
    </xdr:to>
    <xdr:graphicFrame>
      <xdr:nvGraphicFramePr>
        <xdr:cNvPr id="1" name="Gráfico 1"/>
        <xdr:cNvGraphicFramePr/>
      </xdr:nvGraphicFramePr>
      <xdr:xfrm>
        <a:off x="583560" y="3495960"/>
        <a:ext cx="10256760" cy="43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3760</xdr:colOff>
      <xdr:row>980</xdr:row>
      <xdr:rowOff>0</xdr:rowOff>
    </xdr:from>
    <xdr:to>
      <xdr:col>7</xdr:col>
      <xdr:colOff>546120</xdr:colOff>
      <xdr:row>1029</xdr:row>
      <xdr:rowOff>162000</xdr:rowOff>
    </xdr:to>
    <xdr:graphicFrame>
      <xdr:nvGraphicFramePr>
        <xdr:cNvPr id="2" name="Gráfico 1"/>
        <xdr:cNvGraphicFramePr/>
      </xdr:nvGraphicFramePr>
      <xdr:xfrm>
        <a:off x="5857200" y="18621360"/>
        <a:ext cx="7048080" cy="80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18" activeCellId="0" sqref="D3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3.99"/>
    <col collapsed="false" customWidth="true" hidden="false" outlineLevel="0" max="3" min="3" style="1" width="81.14"/>
    <col collapsed="false" customWidth="true" hidden="false" outlineLevel="0" max="4" min="4" style="1" width="14.41"/>
    <col collapsed="false" customWidth="true" hidden="false" outlineLevel="0" max="5" min="5" style="1" width="15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s="8" customFormat="true" ht="12.75" hidden="false" customHeight="false" outlineLevel="0" collapsed="false">
      <c r="A2" s="5" t="s">
        <v>5</v>
      </c>
      <c r="B2" s="6" t="n">
        <v>45140</v>
      </c>
      <c r="C2" s="5" t="s">
        <v>6</v>
      </c>
      <c r="D2" s="7" t="n">
        <v>157853</v>
      </c>
    </row>
    <row r="3" s="8" customFormat="true" ht="12.75" hidden="false" customHeight="false" outlineLevel="0" collapsed="false">
      <c r="A3" s="9" t="s">
        <v>5</v>
      </c>
      <c r="B3" s="10" t="n">
        <v>45195</v>
      </c>
      <c r="C3" s="9" t="s">
        <v>7</v>
      </c>
      <c r="D3" s="7" t="n">
        <v>200239</v>
      </c>
    </row>
    <row r="4" s="8" customFormat="true" ht="12.75" hidden="false" customHeight="false" outlineLevel="0" collapsed="false">
      <c r="A4" s="5" t="s">
        <v>5</v>
      </c>
      <c r="B4" s="6" t="n">
        <v>45140</v>
      </c>
      <c r="C4" s="5" t="s">
        <v>6</v>
      </c>
      <c r="D4" s="7" t="n">
        <v>157853</v>
      </c>
    </row>
    <row r="5" s="8" customFormat="true" ht="12.75" hidden="false" customHeight="false" outlineLevel="0" collapsed="false">
      <c r="A5" s="9" t="s">
        <v>5</v>
      </c>
      <c r="B5" s="10" t="n">
        <v>45195</v>
      </c>
      <c r="C5" s="9" t="s">
        <v>7</v>
      </c>
      <c r="D5" s="7" t="n">
        <v>200239</v>
      </c>
    </row>
    <row r="6" s="8" customFormat="true" ht="12.75" hidden="false" customHeight="false" outlineLevel="0" collapsed="false">
      <c r="A6" s="5" t="s">
        <v>8</v>
      </c>
      <c r="B6" s="6" t="n">
        <v>45093</v>
      </c>
      <c r="C6" s="5" t="s">
        <v>9</v>
      </c>
      <c r="D6" s="11" t="n">
        <v>12065</v>
      </c>
    </row>
    <row r="7" s="8" customFormat="true" ht="12.75" hidden="false" customHeight="false" outlineLevel="0" collapsed="false">
      <c r="A7" s="5" t="s">
        <v>8</v>
      </c>
      <c r="B7" s="6" t="n">
        <v>45212</v>
      </c>
      <c r="C7" s="5" t="s">
        <v>10</v>
      </c>
      <c r="D7" s="11" t="n">
        <v>786</v>
      </c>
    </row>
    <row r="8" s="8" customFormat="true" ht="12.75" hidden="false" customHeight="false" outlineLevel="0" collapsed="false">
      <c r="A8" s="5" t="s">
        <v>8</v>
      </c>
      <c r="B8" s="6" t="n">
        <v>45212</v>
      </c>
      <c r="C8" s="5" t="s">
        <v>11</v>
      </c>
      <c r="D8" s="11" t="n">
        <v>338</v>
      </c>
    </row>
    <row r="9" s="8" customFormat="true" ht="12.75" hidden="false" customHeight="false" outlineLevel="0" collapsed="false">
      <c r="A9" s="5" t="s">
        <v>8</v>
      </c>
      <c r="B9" s="6" t="n">
        <v>45212</v>
      </c>
      <c r="C9" s="5" t="s">
        <v>12</v>
      </c>
      <c r="D9" s="11" t="n">
        <v>2161</v>
      </c>
    </row>
    <row r="10" s="8" customFormat="true" ht="12.75" hidden="false" customHeight="false" outlineLevel="0" collapsed="false">
      <c r="A10" s="9" t="s">
        <v>8</v>
      </c>
      <c r="B10" s="10" t="n">
        <v>45281</v>
      </c>
      <c r="C10" s="9" t="s">
        <v>13</v>
      </c>
      <c r="D10" s="12" t="n">
        <v>3359</v>
      </c>
    </row>
    <row r="11" s="8" customFormat="true" ht="12.75" hidden="false" customHeight="false" outlineLevel="0" collapsed="false">
      <c r="A11" s="9" t="s">
        <v>14</v>
      </c>
      <c r="B11" s="10" t="n">
        <v>45146</v>
      </c>
      <c r="C11" s="9" t="s">
        <v>15</v>
      </c>
      <c r="D11" s="7" t="n">
        <v>626</v>
      </c>
    </row>
    <row r="12" s="8" customFormat="true" ht="12.75" hidden="false" customHeight="false" outlineLevel="0" collapsed="false">
      <c r="A12" s="9" t="s">
        <v>14</v>
      </c>
      <c r="B12" s="10" t="n">
        <v>45231</v>
      </c>
      <c r="C12" s="9" t="s">
        <v>16</v>
      </c>
      <c r="D12" s="12" t="n">
        <v>123</v>
      </c>
    </row>
    <row r="13" s="8" customFormat="true" ht="12.75" hidden="false" customHeight="false" outlineLevel="0" collapsed="false">
      <c r="A13" s="5" t="s">
        <v>17</v>
      </c>
      <c r="B13" s="6" t="n">
        <v>45048</v>
      </c>
      <c r="C13" s="5" t="s">
        <v>18</v>
      </c>
      <c r="D13" s="11" t="n">
        <v>2027</v>
      </c>
    </row>
    <row r="14" s="8" customFormat="true" ht="12.75" hidden="false" customHeight="false" outlineLevel="0" collapsed="false">
      <c r="A14" s="5" t="s">
        <v>17</v>
      </c>
      <c r="B14" s="6" t="n">
        <v>45048</v>
      </c>
      <c r="C14" s="5" t="s">
        <v>18</v>
      </c>
      <c r="D14" s="11" t="n">
        <v>2027</v>
      </c>
    </row>
    <row r="15" s="8" customFormat="true" ht="12.75" hidden="false" customHeight="false" outlineLevel="0" collapsed="false">
      <c r="A15" s="5" t="s">
        <v>17</v>
      </c>
      <c r="B15" s="6" t="n">
        <v>45111</v>
      </c>
      <c r="C15" s="5" t="s">
        <v>19</v>
      </c>
      <c r="D15" s="7" t="n">
        <v>3927</v>
      </c>
    </row>
    <row r="16" s="8" customFormat="true" ht="12.75" hidden="false" customHeight="false" outlineLevel="0" collapsed="false">
      <c r="A16" s="9" t="s">
        <v>20</v>
      </c>
      <c r="B16" s="10" t="n">
        <v>44985</v>
      </c>
      <c r="C16" s="9" t="s">
        <v>21</v>
      </c>
      <c r="D16" s="13" t="n">
        <v>1856</v>
      </c>
    </row>
    <row r="17" s="8" customFormat="true" ht="12.75" hidden="false" customHeight="false" outlineLevel="0" collapsed="false">
      <c r="A17" s="9" t="s">
        <v>20</v>
      </c>
      <c r="B17" s="10" t="n">
        <v>44985</v>
      </c>
      <c r="C17" s="9" t="s">
        <v>21</v>
      </c>
      <c r="D17" s="13" t="n">
        <v>1392</v>
      </c>
    </row>
    <row r="18" s="8" customFormat="true" ht="12.75" hidden="false" customHeight="false" outlineLevel="0" collapsed="false">
      <c r="A18" s="5" t="s">
        <v>20</v>
      </c>
      <c r="B18" s="6" t="n">
        <v>45048</v>
      </c>
      <c r="C18" s="5" t="s">
        <v>22</v>
      </c>
      <c r="D18" s="11" t="n">
        <v>6104</v>
      </c>
    </row>
    <row r="19" s="8" customFormat="true" ht="12.75" hidden="false" customHeight="false" outlineLevel="0" collapsed="false">
      <c r="A19" s="5" t="s">
        <v>20</v>
      </c>
      <c r="B19" s="6" t="n">
        <v>45048</v>
      </c>
      <c r="C19" s="5" t="s">
        <v>22</v>
      </c>
      <c r="D19" s="11" t="n">
        <v>6263</v>
      </c>
    </row>
    <row r="20" s="8" customFormat="true" ht="12.75" hidden="false" customHeight="false" outlineLevel="0" collapsed="false">
      <c r="A20" s="5" t="s">
        <v>23</v>
      </c>
      <c r="B20" s="6" t="n">
        <v>45251</v>
      </c>
      <c r="C20" s="5" t="s">
        <v>24</v>
      </c>
      <c r="D20" s="11" t="n">
        <v>1573</v>
      </c>
    </row>
    <row r="21" customFormat="false" ht="12.75" hidden="false" customHeight="false" outlineLevel="0" collapsed="false">
      <c r="A21" s="5" t="s">
        <v>25</v>
      </c>
      <c r="B21" s="6" t="n">
        <v>45146</v>
      </c>
      <c r="C21" s="5" t="s">
        <v>26</v>
      </c>
      <c r="D21" s="7" t="n">
        <v>111015</v>
      </c>
    </row>
    <row r="22" customFormat="false" ht="12.75" hidden="false" customHeight="false" outlineLevel="0" collapsed="false">
      <c r="A22" s="5" t="s">
        <v>25</v>
      </c>
      <c r="B22" s="6" t="n">
        <v>45168</v>
      </c>
      <c r="C22" s="5" t="s">
        <v>27</v>
      </c>
      <c r="D22" s="7" t="n">
        <v>111015</v>
      </c>
    </row>
    <row r="23" customFormat="false" ht="12.75" hidden="false" customHeight="false" outlineLevel="0" collapsed="false">
      <c r="A23" s="5" t="s">
        <v>25</v>
      </c>
      <c r="B23" s="6" t="n">
        <v>45155</v>
      </c>
      <c r="C23" s="5" t="s">
        <v>28</v>
      </c>
      <c r="D23" s="7" t="n">
        <v>111015</v>
      </c>
    </row>
    <row r="24" customFormat="false" ht="12.75" hidden="false" customHeight="false" outlineLevel="0" collapsed="false">
      <c r="A24" s="5" t="s">
        <v>25</v>
      </c>
      <c r="B24" s="6" t="n">
        <v>45190</v>
      </c>
      <c r="C24" s="5" t="s">
        <v>29</v>
      </c>
      <c r="D24" s="7" t="n">
        <v>111015</v>
      </c>
    </row>
    <row r="25" customFormat="false" ht="12.75" hidden="false" customHeight="false" outlineLevel="0" collapsed="false">
      <c r="A25" s="5" t="s">
        <v>25</v>
      </c>
      <c r="B25" s="6" t="n">
        <v>45192</v>
      </c>
      <c r="C25" s="5" t="s">
        <v>30</v>
      </c>
      <c r="D25" s="7" t="n">
        <v>111015</v>
      </c>
    </row>
    <row r="26" s="8" customFormat="true" ht="12.75" hidden="false" customHeight="false" outlineLevel="0" collapsed="false">
      <c r="A26" s="9" t="s">
        <v>31</v>
      </c>
      <c r="B26" s="10" t="n">
        <v>44961</v>
      </c>
      <c r="C26" s="9" t="s">
        <v>32</v>
      </c>
      <c r="D26" s="13" t="n">
        <v>2970</v>
      </c>
    </row>
    <row r="27" s="8" customFormat="true" ht="12.75" hidden="false" customHeight="false" outlineLevel="0" collapsed="false">
      <c r="A27" s="9" t="s">
        <v>33</v>
      </c>
      <c r="B27" s="10" t="n">
        <v>45275</v>
      </c>
      <c r="C27" s="9" t="s">
        <v>34</v>
      </c>
      <c r="D27" s="12" t="n">
        <v>1547</v>
      </c>
    </row>
    <row r="28" s="8" customFormat="true" ht="12.75" hidden="false" customHeight="false" outlineLevel="0" collapsed="false">
      <c r="A28" s="9" t="s">
        <v>35</v>
      </c>
      <c r="B28" s="10" t="n">
        <v>45180</v>
      </c>
      <c r="C28" s="9" t="s">
        <v>36</v>
      </c>
      <c r="D28" s="7" t="n">
        <v>2500</v>
      </c>
    </row>
    <row r="29" s="8" customFormat="true" ht="12.75" hidden="false" customHeight="false" outlineLevel="0" collapsed="false">
      <c r="A29" s="9" t="s">
        <v>35</v>
      </c>
      <c r="B29" s="10" t="n">
        <v>45276</v>
      </c>
      <c r="C29" s="9" t="s">
        <v>37</v>
      </c>
      <c r="D29" s="12" t="n">
        <v>2500</v>
      </c>
    </row>
    <row r="30" s="8" customFormat="true" ht="12.75" hidden="false" customHeight="false" outlineLevel="0" collapsed="false">
      <c r="A30" s="9" t="s">
        <v>38</v>
      </c>
      <c r="B30" s="10" t="n">
        <v>44950</v>
      </c>
      <c r="C30" s="9" t="s">
        <v>39</v>
      </c>
      <c r="D30" s="13" t="n">
        <v>65950</v>
      </c>
    </row>
    <row r="31" s="8" customFormat="true" ht="12.75" hidden="false" customHeight="false" outlineLevel="0" collapsed="false">
      <c r="A31" s="9" t="s">
        <v>38</v>
      </c>
      <c r="B31" s="10" t="n">
        <v>44992</v>
      </c>
      <c r="C31" s="9" t="s">
        <v>40</v>
      </c>
      <c r="D31" s="13" t="n">
        <v>34100</v>
      </c>
    </row>
    <row r="32" s="8" customFormat="true" ht="12.75" hidden="false" customHeight="false" outlineLevel="0" collapsed="false">
      <c r="A32" s="9" t="s">
        <v>38</v>
      </c>
      <c r="B32" s="10" t="n">
        <v>44992</v>
      </c>
      <c r="C32" s="9" t="s">
        <v>40</v>
      </c>
      <c r="D32" s="13" t="n">
        <v>66700</v>
      </c>
    </row>
    <row r="33" s="8" customFormat="true" ht="12.75" hidden="false" customHeight="false" outlineLevel="0" collapsed="false">
      <c r="A33" s="9" t="s">
        <v>38</v>
      </c>
      <c r="B33" s="10" t="n">
        <v>44992</v>
      </c>
      <c r="C33" s="9" t="s">
        <v>40</v>
      </c>
      <c r="D33" s="13" t="n">
        <v>66700</v>
      </c>
    </row>
    <row r="34" s="8" customFormat="true" ht="12.75" hidden="false" customHeight="false" outlineLevel="0" collapsed="false">
      <c r="A34" s="9" t="s">
        <v>38</v>
      </c>
      <c r="B34" s="10" t="n">
        <v>44992</v>
      </c>
      <c r="C34" s="9" t="s">
        <v>40</v>
      </c>
      <c r="D34" s="13" t="n">
        <v>16675</v>
      </c>
    </row>
    <row r="35" s="8" customFormat="true" ht="12.75" hidden="false" customHeight="false" outlineLevel="0" collapsed="false">
      <c r="A35" s="9" t="s">
        <v>38</v>
      </c>
      <c r="B35" s="10" t="n">
        <v>44950</v>
      </c>
      <c r="C35" s="9" t="s">
        <v>39</v>
      </c>
      <c r="D35" s="13" t="n">
        <v>34050</v>
      </c>
    </row>
    <row r="36" s="8" customFormat="true" ht="12.75" hidden="false" customHeight="false" outlineLevel="0" collapsed="false">
      <c r="A36" s="9" t="s">
        <v>38</v>
      </c>
      <c r="B36" s="10" t="n">
        <v>45066</v>
      </c>
      <c r="C36" s="9" t="s">
        <v>41</v>
      </c>
      <c r="D36" s="12" t="n">
        <v>33350</v>
      </c>
    </row>
    <row r="37" s="8" customFormat="true" ht="12.75" hidden="false" customHeight="false" outlineLevel="0" collapsed="false">
      <c r="A37" s="9" t="s">
        <v>38</v>
      </c>
      <c r="B37" s="10" t="n">
        <v>45066</v>
      </c>
      <c r="C37" s="9" t="s">
        <v>41</v>
      </c>
      <c r="D37" s="12" t="n">
        <v>33350</v>
      </c>
    </row>
    <row r="38" s="8" customFormat="true" ht="12.75" hidden="false" customHeight="false" outlineLevel="0" collapsed="false">
      <c r="A38" s="9" t="s">
        <v>38</v>
      </c>
      <c r="B38" s="10" t="n">
        <v>45066</v>
      </c>
      <c r="C38" s="9" t="s">
        <v>41</v>
      </c>
      <c r="D38" s="12" t="n">
        <v>40020</v>
      </c>
    </row>
    <row r="39" s="8" customFormat="true" ht="12.75" hidden="false" customHeight="false" outlineLevel="0" collapsed="false">
      <c r="A39" s="9" t="s">
        <v>38</v>
      </c>
      <c r="B39" s="10" t="n">
        <v>45085</v>
      </c>
      <c r="C39" s="9" t="s">
        <v>42</v>
      </c>
      <c r="D39" s="12" t="n">
        <v>95048</v>
      </c>
    </row>
    <row r="40" s="8" customFormat="true" ht="12.75" hidden="false" customHeight="false" outlineLevel="0" collapsed="false">
      <c r="A40" s="9" t="s">
        <v>38</v>
      </c>
      <c r="B40" s="10" t="n">
        <v>45152</v>
      </c>
      <c r="C40" s="9" t="s">
        <v>43</v>
      </c>
      <c r="D40" s="7" t="n">
        <v>36685</v>
      </c>
    </row>
    <row r="41" s="8" customFormat="true" ht="12.75" hidden="false" customHeight="false" outlineLevel="0" collapsed="false">
      <c r="A41" s="9" t="s">
        <v>38</v>
      </c>
      <c r="B41" s="10" t="n">
        <v>45210</v>
      </c>
      <c r="C41" s="9" t="s">
        <v>44</v>
      </c>
      <c r="D41" s="12" t="n">
        <v>40000</v>
      </c>
    </row>
    <row r="42" s="8" customFormat="true" ht="12.75" hidden="false" customHeight="false" outlineLevel="0" collapsed="false">
      <c r="A42" s="9" t="s">
        <v>38</v>
      </c>
      <c r="B42" s="10" t="n">
        <v>45281</v>
      </c>
      <c r="C42" s="9" t="s">
        <v>45</v>
      </c>
      <c r="D42" s="12" t="n">
        <v>30035</v>
      </c>
    </row>
    <row r="43" s="8" customFormat="true" ht="12.75" hidden="false" customHeight="false" outlineLevel="0" collapsed="false">
      <c r="A43" s="9" t="s">
        <v>38</v>
      </c>
      <c r="B43" s="10" t="n">
        <v>45280</v>
      </c>
      <c r="C43" s="9" t="s">
        <v>46</v>
      </c>
      <c r="D43" s="12" t="n">
        <v>20000</v>
      </c>
    </row>
    <row r="44" s="8" customFormat="true" ht="12.75" hidden="false" customHeight="false" outlineLevel="0" collapsed="false">
      <c r="A44" s="9" t="s">
        <v>38</v>
      </c>
      <c r="B44" s="10" t="n">
        <v>45290</v>
      </c>
      <c r="C44" s="9" t="s">
        <v>46</v>
      </c>
      <c r="D44" s="12" t="n">
        <v>5012</v>
      </c>
    </row>
    <row r="45" s="8" customFormat="true" ht="12.75" hidden="false" customHeight="false" outlineLevel="0" collapsed="false">
      <c r="A45" s="9" t="s">
        <v>38</v>
      </c>
      <c r="B45" s="10" t="n">
        <v>45248</v>
      </c>
      <c r="C45" s="9" t="s">
        <v>47</v>
      </c>
      <c r="D45" s="12" t="n">
        <v>126063</v>
      </c>
    </row>
    <row r="46" s="8" customFormat="true" ht="12.75" hidden="false" customHeight="false" outlineLevel="0" collapsed="false">
      <c r="A46" s="9" t="s">
        <v>38</v>
      </c>
      <c r="B46" s="10" t="n">
        <v>45253</v>
      </c>
      <c r="C46" s="9" t="s">
        <v>48</v>
      </c>
      <c r="D46" s="12" t="n">
        <v>34000</v>
      </c>
    </row>
    <row r="47" s="8" customFormat="true" ht="12.75" hidden="false" customHeight="false" outlineLevel="0" collapsed="false">
      <c r="A47" s="9" t="s">
        <v>38</v>
      </c>
      <c r="B47" s="10" t="n">
        <v>45290</v>
      </c>
      <c r="C47" s="9" t="s">
        <v>49</v>
      </c>
      <c r="D47" s="12" t="n">
        <v>16025</v>
      </c>
    </row>
    <row r="48" s="8" customFormat="true" ht="12.75" hidden="false" customHeight="false" outlineLevel="0" collapsed="false">
      <c r="A48" s="9" t="s">
        <v>38</v>
      </c>
      <c r="B48" s="10" t="n">
        <v>45210</v>
      </c>
      <c r="C48" s="9" t="s">
        <v>50</v>
      </c>
      <c r="D48" s="12" t="n">
        <v>26680</v>
      </c>
    </row>
    <row r="49" s="8" customFormat="true" ht="12.75" hidden="false" customHeight="false" outlineLevel="0" collapsed="false">
      <c r="A49" s="9" t="s">
        <v>38</v>
      </c>
      <c r="B49" s="10" t="n">
        <v>45290</v>
      </c>
      <c r="C49" s="9" t="s">
        <v>51</v>
      </c>
      <c r="D49" s="12" t="n">
        <v>26680</v>
      </c>
    </row>
    <row r="50" s="8" customFormat="true" ht="12.75" hidden="false" customHeight="false" outlineLevel="0" collapsed="false">
      <c r="A50" s="9" t="s">
        <v>38</v>
      </c>
      <c r="B50" s="10" t="n">
        <v>45243</v>
      </c>
      <c r="C50" s="9" t="s">
        <v>52</v>
      </c>
      <c r="D50" s="12" t="n">
        <v>38686</v>
      </c>
    </row>
    <row r="51" s="8" customFormat="true" ht="12.75" hidden="false" customHeight="false" outlineLevel="0" collapsed="false">
      <c r="A51" s="9" t="s">
        <v>53</v>
      </c>
      <c r="B51" s="10" t="n">
        <v>44989</v>
      </c>
      <c r="C51" s="9" t="s">
        <v>54</v>
      </c>
      <c r="D51" s="13" t="n">
        <v>35952</v>
      </c>
    </row>
    <row r="52" s="8" customFormat="true" ht="12.75" hidden="false" customHeight="false" outlineLevel="0" collapsed="false">
      <c r="A52" s="5" t="s">
        <v>53</v>
      </c>
      <c r="B52" s="6" t="n">
        <v>45145</v>
      </c>
      <c r="C52" s="5" t="s">
        <v>55</v>
      </c>
      <c r="D52" s="7" t="n">
        <v>63756</v>
      </c>
    </row>
    <row r="53" s="8" customFormat="true" ht="12.75" hidden="false" customHeight="false" outlineLevel="0" collapsed="false">
      <c r="A53" s="9" t="s">
        <v>56</v>
      </c>
      <c r="B53" s="10" t="n">
        <v>45275</v>
      </c>
      <c r="C53" s="9" t="s">
        <v>34</v>
      </c>
      <c r="D53" s="12" t="n">
        <v>182</v>
      </c>
    </row>
    <row r="54" s="8" customFormat="true" ht="12.75" hidden="false" customHeight="false" outlineLevel="0" collapsed="false">
      <c r="A54" s="9" t="s">
        <v>57</v>
      </c>
      <c r="B54" s="10" t="n">
        <v>45275</v>
      </c>
      <c r="C54" s="9" t="s">
        <v>58</v>
      </c>
      <c r="D54" s="12" t="n">
        <v>254</v>
      </c>
    </row>
    <row r="55" s="8" customFormat="true" ht="12.75" hidden="false" customHeight="false" outlineLevel="0" collapsed="false">
      <c r="A55" s="9" t="s">
        <v>57</v>
      </c>
      <c r="B55" s="10" t="n">
        <v>45275</v>
      </c>
      <c r="C55" s="9" t="s">
        <v>58</v>
      </c>
      <c r="D55" s="12" t="n">
        <v>127</v>
      </c>
    </row>
    <row r="56" s="8" customFormat="true" ht="12.75" hidden="false" customHeight="false" outlineLevel="0" collapsed="false">
      <c r="A56" s="9" t="s">
        <v>59</v>
      </c>
      <c r="B56" s="10" t="n">
        <v>45118</v>
      </c>
      <c r="C56" s="9" t="s">
        <v>16</v>
      </c>
      <c r="D56" s="7" t="n">
        <v>408</v>
      </c>
    </row>
    <row r="57" s="8" customFormat="true" ht="12.75" hidden="false" customHeight="false" outlineLevel="0" collapsed="false">
      <c r="A57" s="9" t="s">
        <v>60</v>
      </c>
      <c r="B57" s="10" t="n">
        <v>44956</v>
      </c>
      <c r="C57" s="9" t="s">
        <v>61</v>
      </c>
      <c r="D57" s="13" t="n">
        <v>440</v>
      </c>
    </row>
    <row r="58" s="8" customFormat="true" ht="12.75" hidden="false" customHeight="false" outlineLevel="0" collapsed="false">
      <c r="A58" s="9" t="s">
        <v>60</v>
      </c>
      <c r="B58" s="10" t="n">
        <v>45231</v>
      </c>
      <c r="C58" s="9" t="s">
        <v>16</v>
      </c>
      <c r="D58" s="12" t="n">
        <v>220</v>
      </c>
    </row>
    <row r="59" s="8" customFormat="true" ht="12.75" hidden="false" customHeight="false" outlineLevel="0" collapsed="false">
      <c r="A59" s="9" t="s">
        <v>60</v>
      </c>
      <c r="B59" s="10" t="n">
        <v>45253</v>
      </c>
      <c r="C59" s="9" t="s">
        <v>62</v>
      </c>
      <c r="D59" s="12" t="n">
        <v>220</v>
      </c>
    </row>
    <row r="60" s="8" customFormat="true" ht="12.75" hidden="false" customHeight="false" outlineLevel="0" collapsed="false">
      <c r="A60" s="9" t="s">
        <v>60</v>
      </c>
      <c r="B60" s="10" t="n">
        <v>45275</v>
      </c>
      <c r="C60" s="9" t="s">
        <v>63</v>
      </c>
      <c r="D60" s="12" t="n">
        <v>220</v>
      </c>
    </row>
    <row r="61" s="8" customFormat="true" ht="12.75" hidden="false" customHeight="false" outlineLevel="0" collapsed="false">
      <c r="A61" s="9" t="s">
        <v>60</v>
      </c>
      <c r="B61" s="10" t="n">
        <v>45275</v>
      </c>
      <c r="C61" s="9" t="s">
        <v>64</v>
      </c>
      <c r="D61" s="12" t="n">
        <v>220</v>
      </c>
    </row>
    <row r="62" s="8" customFormat="true" ht="12.75" hidden="false" customHeight="false" outlineLevel="0" collapsed="false">
      <c r="A62" s="9" t="s">
        <v>65</v>
      </c>
      <c r="B62" s="10" t="n">
        <v>45253</v>
      </c>
      <c r="C62" s="9" t="s">
        <v>62</v>
      </c>
      <c r="D62" s="12" t="n">
        <v>220</v>
      </c>
    </row>
    <row r="63" s="8" customFormat="true" ht="12.75" hidden="false" customHeight="false" outlineLevel="0" collapsed="false">
      <c r="A63" s="9" t="s">
        <v>65</v>
      </c>
      <c r="B63" s="10" t="n">
        <v>45275</v>
      </c>
      <c r="C63" s="9" t="s">
        <v>66</v>
      </c>
      <c r="D63" s="12" t="n">
        <v>220</v>
      </c>
    </row>
    <row r="64" s="8" customFormat="true" ht="12.75" hidden="false" customHeight="false" outlineLevel="0" collapsed="false">
      <c r="A64" s="9" t="s">
        <v>67</v>
      </c>
      <c r="B64" s="10" t="n">
        <v>45118</v>
      </c>
      <c r="C64" s="9" t="s">
        <v>16</v>
      </c>
      <c r="D64" s="7" t="n">
        <v>277</v>
      </c>
    </row>
    <row r="65" s="8" customFormat="true" ht="12.75" hidden="false" customHeight="false" outlineLevel="0" collapsed="false">
      <c r="A65" s="9" t="s">
        <v>68</v>
      </c>
      <c r="B65" s="10" t="n">
        <v>45253</v>
      </c>
      <c r="C65" s="9" t="s">
        <v>62</v>
      </c>
      <c r="D65" s="12" t="n">
        <v>220</v>
      </c>
    </row>
    <row r="66" s="8" customFormat="true" ht="12.75" hidden="false" customHeight="false" outlineLevel="0" collapsed="false">
      <c r="A66" s="9" t="s">
        <v>69</v>
      </c>
      <c r="B66" s="10" t="n">
        <v>44954</v>
      </c>
      <c r="C66" s="9" t="s">
        <v>70</v>
      </c>
      <c r="D66" s="13" t="n">
        <v>360</v>
      </c>
    </row>
    <row r="67" s="8" customFormat="true" ht="12.75" hidden="false" customHeight="false" outlineLevel="0" collapsed="false">
      <c r="A67" s="9" t="s">
        <v>71</v>
      </c>
      <c r="B67" s="10" t="n">
        <v>44954</v>
      </c>
      <c r="C67" s="9" t="s">
        <v>70</v>
      </c>
      <c r="D67" s="13" t="n">
        <v>177</v>
      </c>
    </row>
    <row r="68" s="8" customFormat="true" ht="12.75" hidden="false" customHeight="false" outlineLevel="0" collapsed="false">
      <c r="A68" s="5" t="s">
        <v>71</v>
      </c>
      <c r="B68" s="6" t="n">
        <v>44979</v>
      </c>
      <c r="C68" s="5" t="s">
        <v>72</v>
      </c>
      <c r="D68" s="13" t="n">
        <v>1013</v>
      </c>
    </row>
    <row r="69" s="8" customFormat="true" ht="12.75" hidden="false" customHeight="false" outlineLevel="0" collapsed="false">
      <c r="A69" s="9" t="s">
        <v>71</v>
      </c>
      <c r="B69" s="10" t="n">
        <v>44975</v>
      </c>
      <c r="C69" s="9" t="s">
        <v>73</v>
      </c>
      <c r="D69" s="13" t="n">
        <v>487</v>
      </c>
    </row>
    <row r="70" s="8" customFormat="true" ht="12.75" hidden="false" customHeight="false" outlineLevel="0" collapsed="false">
      <c r="A70" s="5" t="s">
        <v>71</v>
      </c>
      <c r="B70" s="6" t="n">
        <v>44956</v>
      </c>
      <c r="C70" s="5" t="s">
        <v>74</v>
      </c>
      <c r="D70" s="13" t="n">
        <v>936</v>
      </c>
    </row>
    <row r="71" s="8" customFormat="true" ht="12.75" hidden="false" customHeight="false" outlineLevel="0" collapsed="false">
      <c r="A71" s="5" t="s">
        <v>71</v>
      </c>
      <c r="B71" s="6" t="n">
        <v>44979</v>
      </c>
      <c r="C71" s="5" t="s">
        <v>72</v>
      </c>
      <c r="D71" s="13" t="n">
        <v>1046</v>
      </c>
    </row>
    <row r="72" s="8" customFormat="true" ht="12.75" hidden="false" customHeight="false" outlineLevel="0" collapsed="false">
      <c r="A72" s="9" t="s">
        <v>71</v>
      </c>
      <c r="B72" s="10" t="n">
        <v>44953</v>
      </c>
      <c r="C72" s="9" t="s">
        <v>75</v>
      </c>
      <c r="D72" s="13" t="n">
        <v>412</v>
      </c>
    </row>
    <row r="73" s="8" customFormat="true" ht="12.75" hidden="false" customHeight="false" outlineLevel="0" collapsed="false">
      <c r="A73" s="9" t="s">
        <v>71</v>
      </c>
      <c r="B73" s="10" t="n">
        <v>44954</v>
      </c>
      <c r="C73" s="9" t="s">
        <v>70</v>
      </c>
      <c r="D73" s="13" t="n">
        <v>26</v>
      </c>
    </row>
    <row r="74" s="8" customFormat="true" ht="12.75" hidden="false" customHeight="false" outlineLevel="0" collapsed="false">
      <c r="A74" s="5" t="s">
        <v>71</v>
      </c>
      <c r="B74" s="6" t="n">
        <v>44979</v>
      </c>
      <c r="C74" s="5" t="s">
        <v>72</v>
      </c>
      <c r="D74" s="13" t="n">
        <v>1041</v>
      </c>
    </row>
    <row r="75" s="8" customFormat="true" ht="12.75" hidden="false" customHeight="false" outlineLevel="0" collapsed="false">
      <c r="A75" s="9" t="s">
        <v>71</v>
      </c>
      <c r="B75" s="10" t="n">
        <v>44972</v>
      </c>
      <c r="C75" s="9" t="s">
        <v>76</v>
      </c>
      <c r="D75" s="13" t="n">
        <v>236</v>
      </c>
    </row>
    <row r="76" s="8" customFormat="true" ht="12.75" hidden="false" customHeight="false" outlineLevel="0" collapsed="false">
      <c r="A76" s="9" t="s">
        <v>71</v>
      </c>
      <c r="B76" s="10" t="n">
        <v>44975</v>
      </c>
      <c r="C76" s="9" t="s">
        <v>77</v>
      </c>
      <c r="D76" s="13" t="n">
        <v>3559</v>
      </c>
    </row>
    <row r="77" s="8" customFormat="true" ht="12.75" hidden="false" customHeight="false" outlineLevel="0" collapsed="false">
      <c r="A77" s="9" t="s">
        <v>71</v>
      </c>
      <c r="B77" s="10" t="n">
        <v>44954</v>
      </c>
      <c r="C77" s="9" t="s">
        <v>70</v>
      </c>
      <c r="D77" s="13" t="n">
        <v>99</v>
      </c>
    </row>
    <row r="78" s="8" customFormat="true" ht="12.75" hidden="false" customHeight="false" outlineLevel="0" collapsed="false">
      <c r="A78" s="5" t="s">
        <v>71</v>
      </c>
      <c r="B78" s="6" t="n">
        <v>44979</v>
      </c>
      <c r="C78" s="5" t="s">
        <v>72</v>
      </c>
      <c r="D78" s="13" t="n">
        <v>459</v>
      </c>
    </row>
    <row r="79" s="8" customFormat="true" ht="12.75" hidden="false" customHeight="false" outlineLevel="0" collapsed="false">
      <c r="A79" s="9" t="s">
        <v>71</v>
      </c>
      <c r="B79" s="10" t="n">
        <v>45087</v>
      </c>
      <c r="C79" s="9" t="s">
        <v>78</v>
      </c>
      <c r="D79" s="12" t="n">
        <v>116</v>
      </c>
    </row>
    <row r="80" s="8" customFormat="true" ht="12.75" hidden="false" customHeight="false" outlineLevel="0" collapsed="false">
      <c r="A80" s="9" t="s">
        <v>71</v>
      </c>
      <c r="B80" s="10" t="n">
        <v>45118</v>
      </c>
      <c r="C80" s="9" t="s">
        <v>16</v>
      </c>
      <c r="D80" s="7" t="n">
        <v>171</v>
      </c>
    </row>
    <row r="81" s="8" customFormat="true" ht="12.75" hidden="false" customHeight="false" outlineLevel="0" collapsed="false">
      <c r="A81" s="9" t="s">
        <v>71</v>
      </c>
      <c r="B81" s="10" t="n">
        <v>45118</v>
      </c>
      <c r="C81" s="9" t="s">
        <v>16</v>
      </c>
      <c r="D81" s="7" t="n">
        <v>50</v>
      </c>
    </row>
    <row r="82" s="8" customFormat="true" ht="12.75" hidden="false" customHeight="false" outlineLevel="0" collapsed="false">
      <c r="A82" s="9" t="s">
        <v>71</v>
      </c>
      <c r="B82" s="10" t="n">
        <v>45187</v>
      </c>
      <c r="C82" s="9" t="s">
        <v>16</v>
      </c>
      <c r="D82" s="7" t="n">
        <v>126</v>
      </c>
    </row>
    <row r="83" s="8" customFormat="true" ht="12.75" hidden="false" customHeight="false" outlineLevel="0" collapsed="false">
      <c r="A83" s="9" t="s">
        <v>71</v>
      </c>
      <c r="B83" s="10" t="n">
        <v>45187</v>
      </c>
      <c r="C83" s="9" t="s">
        <v>16</v>
      </c>
      <c r="D83" s="7" t="n">
        <v>64</v>
      </c>
    </row>
    <row r="84" s="8" customFormat="true" ht="12.75" hidden="false" customHeight="false" outlineLevel="0" collapsed="false">
      <c r="A84" s="9" t="s">
        <v>71</v>
      </c>
      <c r="B84" s="10" t="n">
        <v>45118</v>
      </c>
      <c r="C84" s="9" t="s">
        <v>16</v>
      </c>
      <c r="D84" s="7" t="n">
        <v>80</v>
      </c>
    </row>
    <row r="85" s="8" customFormat="true" ht="12.75" hidden="false" customHeight="false" outlineLevel="0" collapsed="false">
      <c r="A85" s="9" t="s">
        <v>71</v>
      </c>
      <c r="B85" s="10" t="n">
        <v>45187</v>
      </c>
      <c r="C85" s="9" t="s">
        <v>16</v>
      </c>
      <c r="D85" s="7" t="n">
        <v>312</v>
      </c>
    </row>
    <row r="86" s="8" customFormat="true" ht="12.75" hidden="false" customHeight="false" outlineLevel="0" collapsed="false">
      <c r="A86" s="9" t="s">
        <v>71</v>
      </c>
      <c r="B86" s="10" t="n">
        <v>45187</v>
      </c>
      <c r="C86" s="9" t="s">
        <v>16</v>
      </c>
      <c r="D86" s="7" t="n">
        <v>58</v>
      </c>
    </row>
    <row r="87" s="8" customFormat="true" ht="12.75" hidden="false" customHeight="false" outlineLevel="0" collapsed="false">
      <c r="A87" s="9" t="s">
        <v>71</v>
      </c>
      <c r="B87" s="10" t="n">
        <v>45140</v>
      </c>
      <c r="C87" s="9" t="s">
        <v>16</v>
      </c>
      <c r="D87" s="7" t="n">
        <v>26</v>
      </c>
    </row>
    <row r="88" s="8" customFormat="true" ht="12.75" hidden="false" customHeight="false" outlineLevel="0" collapsed="false">
      <c r="A88" s="9" t="s">
        <v>71</v>
      </c>
      <c r="B88" s="10" t="n">
        <v>45118</v>
      </c>
      <c r="C88" s="9" t="s">
        <v>16</v>
      </c>
      <c r="D88" s="7" t="n">
        <v>40</v>
      </c>
    </row>
    <row r="89" s="8" customFormat="true" ht="12.75" hidden="false" customHeight="false" outlineLevel="0" collapsed="false">
      <c r="A89" s="9" t="s">
        <v>71</v>
      </c>
      <c r="B89" s="10" t="n">
        <v>45168</v>
      </c>
      <c r="C89" s="9" t="s">
        <v>79</v>
      </c>
      <c r="D89" s="7" t="n">
        <v>354</v>
      </c>
    </row>
    <row r="90" s="8" customFormat="true" ht="12.75" hidden="false" customHeight="false" outlineLevel="0" collapsed="false">
      <c r="A90" s="9" t="s">
        <v>71</v>
      </c>
      <c r="B90" s="10" t="n">
        <v>45118</v>
      </c>
      <c r="C90" s="9" t="s">
        <v>16</v>
      </c>
      <c r="D90" s="7" t="n">
        <v>140</v>
      </c>
    </row>
    <row r="91" s="8" customFormat="true" ht="12.75" hidden="false" customHeight="false" outlineLevel="0" collapsed="false">
      <c r="A91" s="9" t="s">
        <v>71</v>
      </c>
      <c r="B91" s="10" t="n">
        <v>45187</v>
      </c>
      <c r="C91" s="9" t="s">
        <v>16</v>
      </c>
      <c r="D91" s="7" t="n">
        <v>96</v>
      </c>
    </row>
    <row r="92" s="8" customFormat="true" ht="12.75" hidden="false" customHeight="false" outlineLevel="0" collapsed="false">
      <c r="A92" s="9" t="s">
        <v>71</v>
      </c>
      <c r="B92" s="10" t="n">
        <v>45118</v>
      </c>
      <c r="C92" s="9" t="s">
        <v>16</v>
      </c>
      <c r="D92" s="7" t="n">
        <v>57</v>
      </c>
    </row>
    <row r="93" s="8" customFormat="true" ht="12.75" hidden="false" customHeight="false" outlineLevel="0" collapsed="false">
      <c r="A93" s="9" t="s">
        <v>71</v>
      </c>
      <c r="B93" s="10" t="n">
        <v>45118</v>
      </c>
      <c r="C93" s="9" t="s">
        <v>16</v>
      </c>
      <c r="D93" s="7" t="n">
        <v>284</v>
      </c>
    </row>
    <row r="94" s="8" customFormat="true" ht="12.75" hidden="false" customHeight="false" outlineLevel="0" collapsed="false">
      <c r="A94" s="9" t="s">
        <v>71</v>
      </c>
      <c r="B94" s="10" t="n">
        <v>45140</v>
      </c>
      <c r="C94" s="9" t="s">
        <v>16</v>
      </c>
      <c r="D94" s="7" t="n">
        <v>378</v>
      </c>
    </row>
    <row r="95" s="8" customFormat="true" ht="12.75" hidden="false" customHeight="false" outlineLevel="0" collapsed="false">
      <c r="A95" s="9" t="s">
        <v>71</v>
      </c>
      <c r="B95" s="10" t="n">
        <v>45140</v>
      </c>
      <c r="C95" s="9" t="s">
        <v>16</v>
      </c>
      <c r="D95" s="7" t="n">
        <v>240</v>
      </c>
    </row>
    <row r="96" s="8" customFormat="true" ht="12.75" hidden="false" customHeight="false" outlineLevel="0" collapsed="false">
      <c r="A96" s="9" t="s">
        <v>71</v>
      </c>
      <c r="B96" s="10" t="n">
        <v>45118</v>
      </c>
      <c r="C96" s="9" t="s">
        <v>16</v>
      </c>
      <c r="D96" s="7" t="n">
        <v>329</v>
      </c>
    </row>
    <row r="97" s="8" customFormat="true" ht="12.75" hidden="false" customHeight="false" outlineLevel="0" collapsed="false">
      <c r="A97" s="9" t="s">
        <v>71</v>
      </c>
      <c r="B97" s="10" t="n">
        <v>45187</v>
      </c>
      <c r="C97" s="9" t="s">
        <v>16</v>
      </c>
      <c r="D97" s="7" t="n">
        <v>70</v>
      </c>
    </row>
    <row r="98" s="8" customFormat="true" ht="12.75" hidden="false" customHeight="false" outlineLevel="0" collapsed="false">
      <c r="A98" s="9" t="s">
        <v>71</v>
      </c>
      <c r="B98" s="10" t="n">
        <v>45275</v>
      </c>
      <c r="C98" s="9" t="s">
        <v>80</v>
      </c>
      <c r="D98" s="12" t="n">
        <v>487</v>
      </c>
    </row>
    <row r="99" s="8" customFormat="true" ht="12.75" hidden="false" customHeight="false" outlineLevel="0" collapsed="false">
      <c r="A99" s="9" t="s">
        <v>71</v>
      </c>
      <c r="B99" s="10" t="n">
        <v>45275</v>
      </c>
      <c r="C99" s="9" t="s">
        <v>34</v>
      </c>
      <c r="D99" s="12" t="n">
        <v>188</v>
      </c>
    </row>
    <row r="100" s="8" customFormat="true" ht="12.75" hidden="false" customHeight="false" outlineLevel="0" collapsed="false">
      <c r="A100" s="9" t="s">
        <v>71</v>
      </c>
      <c r="B100" s="10" t="n">
        <v>45275</v>
      </c>
      <c r="C100" s="9" t="s">
        <v>80</v>
      </c>
      <c r="D100" s="12" t="n">
        <v>23</v>
      </c>
    </row>
    <row r="101" s="8" customFormat="true" ht="12.75" hidden="false" customHeight="false" outlineLevel="0" collapsed="false">
      <c r="A101" s="9" t="s">
        <v>71</v>
      </c>
      <c r="B101" s="10" t="n">
        <v>45288</v>
      </c>
      <c r="C101" s="9" t="s">
        <v>81</v>
      </c>
      <c r="D101" s="12" t="n">
        <v>4095</v>
      </c>
    </row>
    <row r="102" s="8" customFormat="true" ht="12.75" hidden="false" customHeight="false" outlineLevel="0" collapsed="false">
      <c r="A102" s="9" t="s">
        <v>71</v>
      </c>
      <c r="B102" s="10" t="n">
        <v>45231</v>
      </c>
      <c r="C102" s="9" t="s">
        <v>16</v>
      </c>
      <c r="D102" s="12" t="n">
        <v>238</v>
      </c>
    </row>
    <row r="103" s="8" customFormat="true" ht="12.75" hidden="false" customHeight="false" outlineLevel="0" collapsed="false">
      <c r="A103" s="9" t="s">
        <v>71</v>
      </c>
      <c r="B103" s="10" t="n">
        <v>45275</v>
      </c>
      <c r="C103" s="9" t="s">
        <v>34</v>
      </c>
      <c r="D103" s="12" t="n">
        <v>66</v>
      </c>
    </row>
    <row r="104" s="8" customFormat="true" ht="12.75" hidden="false" customHeight="false" outlineLevel="0" collapsed="false">
      <c r="A104" s="9" t="s">
        <v>71</v>
      </c>
      <c r="B104" s="10" t="n">
        <v>45210</v>
      </c>
      <c r="C104" s="9" t="s">
        <v>82</v>
      </c>
      <c r="D104" s="12" t="n">
        <v>249</v>
      </c>
    </row>
    <row r="105" s="8" customFormat="true" ht="12.75" hidden="false" customHeight="false" outlineLevel="0" collapsed="false">
      <c r="A105" s="9" t="s">
        <v>71</v>
      </c>
      <c r="B105" s="10" t="n">
        <v>45275</v>
      </c>
      <c r="C105" s="9" t="s">
        <v>34</v>
      </c>
      <c r="D105" s="12" t="n">
        <v>238</v>
      </c>
    </row>
    <row r="106" s="8" customFormat="true" ht="12.75" hidden="false" customHeight="false" outlineLevel="0" collapsed="false">
      <c r="A106" s="9" t="s">
        <v>71</v>
      </c>
      <c r="B106" s="10" t="n">
        <v>45205</v>
      </c>
      <c r="C106" s="9" t="s">
        <v>16</v>
      </c>
      <c r="D106" s="12" t="n">
        <v>276</v>
      </c>
    </row>
    <row r="107" s="8" customFormat="true" ht="12.75" hidden="false" customHeight="false" outlineLevel="0" collapsed="false">
      <c r="A107" s="9" t="s">
        <v>71</v>
      </c>
      <c r="B107" s="10" t="n">
        <v>45231</v>
      </c>
      <c r="C107" s="9" t="s">
        <v>16</v>
      </c>
      <c r="D107" s="12" t="n">
        <v>429</v>
      </c>
    </row>
    <row r="108" s="8" customFormat="true" ht="12.75" hidden="false" customHeight="false" outlineLevel="0" collapsed="false">
      <c r="A108" s="9" t="s">
        <v>71</v>
      </c>
      <c r="B108" s="10" t="n">
        <v>45253</v>
      </c>
      <c r="C108" s="9" t="s">
        <v>83</v>
      </c>
      <c r="D108" s="12" t="n">
        <v>321</v>
      </c>
    </row>
    <row r="109" s="8" customFormat="true" ht="12.75" hidden="false" customHeight="false" outlineLevel="0" collapsed="false">
      <c r="A109" s="9" t="s">
        <v>71</v>
      </c>
      <c r="B109" s="10" t="n">
        <v>45275</v>
      </c>
      <c r="C109" s="9" t="s">
        <v>80</v>
      </c>
      <c r="D109" s="12" t="n">
        <v>69</v>
      </c>
    </row>
    <row r="110" s="8" customFormat="true" ht="12.75" hidden="false" customHeight="false" outlineLevel="0" collapsed="false">
      <c r="A110" s="9" t="s">
        <v>71</v>
      </c>
      <c r="B110" s="10" t="n">
        <v>45275</v>
      </c>
      <c r="C110" s="9" t="s">
        <v>80</v>
      </c>
      <c r="D110" s="12" t="n">
        <v>278</v>
      </c>
    </row>
    <row r="111" s="8" customFormat="true" ht="12.75" hidden="false" customHeight="false" outlineLevel="0" collapsed="false">
      <c r="A111" s="9" t="s">
        <v>71</v>
      </c>
      <c r="B111" s="10" t="n">
        <v>45275</v>
      </c>
      <c r="C111" s="9" t="s">
        <v>34</v>
      </c>
      <c r="D111" s="12" t="n">
        <v>40</v>
      </c>
    </row>
    <row r="112" s="8" customFormat="true" ht="12.75" hidden="false" customHeight="false" outlineLevel="0" collapsed="false">
      <c r="A112" s="9" t="s">
        <v>71</v>
      </c>
      <c r="B112" s="10" t="n">
        <v>45205</v>
      </c>
      <c r="C112" s="9" t="s">
        <v>16</v>
      </c>
      <c r="D112" s="12" t="n">
        <v>67</v>
      </c>
    </row>
    <row r="113" s="8" customFormat="true" ht="12.75" hidden="false" customHeight="false" outlineLevel="0" collapsed="false">
      <c r="A113" s="9" t="s">
        <v>71</v>
      </c>
      <c r="B113" s="10" t="n">
        <v>45229</v>
      </c>
      <c r="C113" s="9" t="s">
        <v>84</v>
      </c>
      <c r="D113" s="12" t="n">
        <v>72</v>
      </c>
    </row>
    <row r="114" s="8" customFormat="true" ht="12.75" hidden="false" customHeight="false" outlineLevel="0" collapsed="false">
      <c r="A114" s="9" t="s">
        <v>71</v>
      </c>
      <c r="B114" s="10" t="n">
        <v>45229</v>
      </c>
      <c r="C114" s="9" t="s">
        <v>84</v>
      </c>
      <c r="D114" s="12" t="n">
        <v>88</v>
      </c>
    </row>
    <row r="115" s="8" customFormat="true" ht="12.75" hidden="false" customHeight="false" outlineLevel="0" collapsed="false">
      <c r="A115" s="9" t="s">
        <v>71</v>
      </c>
      <c r="B115" s="10" t="n">
        <v>45210</v>
      </c>
      <c r="C115" s="9" t="s">
        <v>82</v>
      </c>
      <c r="D115" s="12" t="n">
        <v>32</v>
      </c>
    </row>
    <row r="116" s="8" customFormat="true" ht="12.75" hidden="false" customHeight="false" outlineLevel="0" collapsed="false">
      <c r="A116" s="9" t="s">
        <v>71</v>
      </c>
      <c r="B116" s="10" t="n">
        <v>45253</v>
      </c>
      <c r="C116" s="9" t="s">
        <v>83</v>
      </c>
      <c r="D116" s="12" t="n">
        <v>119</v>
      </c>
    </row>
    <row r="117" s="8" customFormat="true" ht="12.75" hidden="false" customHeight="false" outlineLevel="0" collapsed="false">
      <c r="A117" s="9" t="s">
        <v>71</v>
      </c>
      <c r="B117" s="10" t="n">
        <v>45253</v>
      </c>
      <c r="C117" s="9" t="s">
        <v>83</v>
      </c>
      <c r="D117" s="12" t="n">
        <v>144</v>
      </c>
    </row>
    <row r="118" s="8" customFormat="true" ht="12.75" hidden="false" customHeight="false" outlineLevel="0" collapsed="false">
      <c r="A118" s="9" t="s">
        <v>71</v>
      </c>
      <c r="B118" s="10" t="n">
        <v>45275</v>
      </c>
      <c r="C118" s="9" t="s">
        <v>34</v>
      </c>
      <c r="D118" s="12" t="n">
        <v>118</v>
      </c>
    </row>
    <row r="119" s="8" customFormat="true" ht="12.75" hidden="false" customHeight="false" outlineLevel="0" collapsed="false">
      <c r="A119" s="9" t="s">
        <v>71</v>
      </c>
      <c r="B119" s="10" t="n">
        <v>45275</v>
      </c>
      <c r="C119" s="9" t="s">
        <v>34</v>
      </c>
      <c r="D119" s="12" t="n">
        <v>81</v>
      </c>
    </row>
    <row r="120" s="8" customFormat="true" ht="12.75" hidden="false" customHeight="false" outlineLevel="0" collapsed="false">
      <c r="A120" s="9" t="s">
        <v>71</v>
      </c>
      <c r="B120" s="10" t="n">
        <v>45275</v>
      </c>
      <c r="C120" s="9" t="s">
        <v>80</v>
      </c>
      <c r="D120" s="12" t="n">
        <v>47</v>
      </c>
    </row>
    <row r="121" s="8" customFormat="true" ht="12.75" hidden="false" customHeight="false" outlineLevel="0" collapsed="false">
      <c r="A121" s="9" t="s">
        <v>71</v>
      </c>
      <c r="B121" s="10" t="n">
        <v>45231</v>
      </c>
      <c r="C121" s="9" t="s">
        <v>16</v>
      </c>
      <c r="D121" s="12" t="n">
        <v>147</v>
      </c>
    </row>
    <row r="122" s="8" customFormat="true" ht="12.75" hidden="false" customHeight="false" outlineLevel="0" collapsed="false">
      <c r="A122" s="9" t="s">
        <v>71</v>
      </c>
      <c r="B122" s="10" t="n">
        <v>45253</v>
      </c>
      <c r="C122" s="9" t="s">
        <v>83</v>
      </c>
      <c r="D122" s="12" t="n">
        <v>223</v>
      </c>
    </row>
    <row r="123" s="8" customFormat="true" ht="12.75" hidden="false" customHeight="false" outlineLevel="0" collapsed="false">
      <c r="A123" s="9" t="s">
        <v>71</v>
      </c>
      <c r="B123" s="10" t="n">
        <v>45275</v>
      </c>
      <c r="C123" s="9" t="s">
        <v>34</v>
      </c>
      <c r="D123" s="12" t="n">
        <v>575</v>
      </c>
    </row>
    <row r="124" s="8" customFormat="true" ht="12.75" hidden="false" customHeight="false" outlineLevel="0" collapsed="false">
      <c r="A124" s="9" t="s">
        <v>71</v>
      </c>
      <c r="B124" s="10" t="n">
        <v>45205</v>
      </c>
      <c r="C124" s="9" t="s">
        <v>16</v>
      </c>
      <c r="D124" s="12" t="n">
        <v>105</v>
      </c>
    </row>
    <row r="125" s="8" customFormat="true" ht="12.75" hidden="false" customHeight="false" outlineLevel="0" collapsed="false">
      <c r="A125" s="9" t="s">
        <v>71</v>
      </c>
      <c r="B125" s="10" t="n">
        <v>45275</v>
      </c>
      <c r="C125" s="9" t="s">
        <v>34</v>
      </c>
      <c r="D125" s="12" t="n">
        <v>426</v>
      </c>
    </row>
    <row r="126" s="8" customFormat="true" ht="12.75" hidden="false" customHeight="false" outlineLevel="0" collapsed="false">
      <c r="A126" s="9" t="s">
        <v>71</v>
      </c>
      <c r="B126" s="10" t="n">
        <v>45275</v>
      </c>
      <c r="C126" s="9" t="s">
        <v>34</v>
      </c>
      <c r="D126" s="12" t="n">
        <v>112</v>
      </c>
    </row>
    <row r="127" s="8" customFormat="true" ht="12.75" hidden="false" customHeight="false" outlineLevel="0" collapsed="false">
      <c r="A127" s="5" t="s">
        <v>85</v>
      </c>
      <c r="B127" s="6" t="n">
        <v>44972</v>
      </c>
      <c r="C127" s="5" t="s">
        <v>86</v>
      </c>
      <c r="D127" s="13" t="n">
        <v>7564</v>
      </c>
    </row>
    <row r="128" s="8" customFormat="true" ht="12.75" hidden="false" customHeight="false" outlineLevel="0" collapsed="false">
      <c r="A128" s="5" t="s">
        <v>85</v>
      </c>
      <c r="B128" s="6" t="n">
        <v>44972</v>
      </c>
      <c r="C128" s="5" t="s">
        <v>86</v>
      </c>
      <c r="D128" s="13" t="n">
        <v>4538</v>
      </c>
    </row>
    <row r="129" s="8" customFormat="true" ht="12.75" hidden="false" customHeight="false" outlineLevel="0" collapsed="false">
      <c r="A129" s="5" t="s">
        <v>85</v>
      </c>
      <c r="B129" s="6" t="n">
        <v>44972</v>
      </c>
      <c r="C129" s="5" t="s">
        <v>86</v>
      </c>
      <c r="D129" s="13" t="n">
        <v>10589</v>
      </c>
    </row>
    <row r="130" s="8" customFormat="true" ht="12.75" hidden="false" customHeight="false" outlineLevel="0" collapsed="false">
      <c r="A130" s="5" t="s">
        <v>85</v>
      </c>
      <c r="B130" s="6" t="n">
        <v>45000</v>
      </c>
      <c r="C130" s="5" t="s">
        <v>87</v>
      </c>
      <c r="D130" s="13" t="n">
        <v>20901</v>
      </c>
    </row>
    <row r="131" s="8" customFormat="true" ht="12.75" hidden="false" customHeight="false" outlineLevel="0" collapsed="false">
      <c r="A131" s="5" t="s">
        <v>85</v>
      </c>
      <c r="B131" s="6" t="n">
        <v>44972</v>
      </c>
      <c r="C131" s="5" t="s">
        <v>86</v>
      </c>
      <c r="D131" s="13" t="n">
        <v>13615</v>
      </c>
    </row>
    <row r="132" s="8" customFormat="true" ht="12.75" hidden="false" customHeight="false" outlineLevel="0" collapsed="false">
      <c r="A132" s="5" t="s">
        <v>85</v>
      </c>
      <c r="B132" s="6" t="n">
        <v>45000</v>
      </c>
      <c r="C132" s="5" t="s">
        <v>87</v>
      </c>
      <c r="D132" s="13" t="n">
        <v>19001</v>
      </c>
    </row>
    <row r="133" s="8" customFormat="true" ht="12.75" hidden="false" customHeight="false" outlineLevel="0" collapsed="false">
      <c r="A133" s="5" t="s">
        <v>85</v>
      </c>
      <c r="B133" s="6" t="n">
        <v>45000</v>
      </c>
      <c r="C133" s="5" t="s">
        <v>87</v>
      </c>
      <c r="D133" s="13" t="n">
        <v>24701</v>
      </c>
    </row>
    <row r="134" s="8" customFormat="true" ht="12.75" hidden="false" customHeight="false" outlineLevel="0" collapsed="false">
      <c r="A134" s="5" t="s">
        <v>85</v>
      </c>
      <c r="B134" s="6" t="n">
        <v>44972</v>
      </c>
      <c r="C134" s="5" t="s">
        <v>86</v>
      </c>
      <c r="D134" s="13" t="n">
        <v>6051</v>
      </c>
    </row>
    <row r="135" s="8" customFormat="true" ht="12.75" hidden="false" customHeight="false" outlineLevel="0" collapsed="false">
      <c r="A135" s="5" t="s">
        <v>88</v>
      </c>
      <c r="B135" s="6" t="n">
        <v>44966</v>
      </c>
      <c r="C135" s="5" t="s">
        <v>89</v>
      </c>
      <c r="D135" s="13" t="n">
        <v>1485</v>
      </c>
    </row>
    <row r="136" s="8" customFormat="true" ht="12.75" hidden="false" customHeight="false" outlineLevel="0" collapsed="false">
      <c r="A136" s="9" t="s">
        <v>88</v>
      </c>
      <c r="B136" s="10" t="n">
        <v>44985</v>
      </c>
      <c r="C136" s="9" t="s">
        <v>90</v>
      </c>
      <c r="D136" s="13" t="n">
        <v>1926</v>
      </c>
    </row>
    <row r="137" s="8" customFormat="true" ht="12.75" hidden="false" customHeight="false" outlineLevel="0" collapsed="false">
      <c r="A137" s="9" t="s">
        <v>88</v>
      </c>
      <c r="B137" s="10" t="n">
        <v>44985</v>
      </c>
      <c r="C137" s="9" t="s">
        <v>90</v>
      </c>
      <c r="D137" s="13" t="n">
        <v>5567</v>
      </c>
    </row>
    <row r="138" s="8" customFormat="true" ht="12.75" hidden="false" customHeight="false" outlineLevel="0" collapsed="false">
      <c r="A138" s="9" t="s">
        <v>88</v>
      </c>
      <c r="B138" s="10" t="n">
        <v>44985</v>
      </c>
      <c r="C138" s="9" t="s">
        <v>90</v>
      </c>
      <c r="D138" s="13" t="n">
        <v>371</v>
      </c>
    </row>
    <row r="139" s="8" customFormat="true" ht="12.75" hidden="false" customHeight="false" outlineLevel="0" collapsed="false">
      <c r="A139" s="5" t="s">
        <v>88</v>
      </c>
      <c r="B139" s="6" t="n">
        <v>44966</v>
      </c>
      <c r="C139" s="5" t="s">
        <v>89</v>
      </c>
      <c r="D139" s="13" t="n">
        <v>151</v>
      </c>
    </row>
    <row r="140" s="8" customFormat="true" ht="12.75" hidden="false" customHeight="false" outlineLevel="0" collapsed="false">
      <c r="A140" s="9" t="s">
        <v>88</v>
      </c>
      <c r="B140" s="10" t="n">
        <v>44985</v>
      </c>
      <c r="C140" s="9" t="s">
        <v>90</v>
      </c>
      <c r="D140" s="13" t="n">
        <v>1624</v>
      </c>
    </row>
    <row r="141" s="8" customFormat="true" ht="12.75" hidden="false" customHeight="false" outlineLevel="0" collapsed="false">
      <c r="A141" s="5" t="s">
        <v>88</v>
      </c>
      <c r="B141" s="6" t="n">
        <v>44966</v>
      </c>
      <c r="C141" s="5" t="s">
        <v>89</v>
      </c>
      <c r="D141" s="13" t="n">
        <v>2971</v>
      </c>
    </row>
    <row r="142" s="8" customFormat="true" ht="12.75" hidden="false" customHeight="false" outlineLevel="0" collapsed="false">
      <c r="A142" s="9" t="s">
        <v>88</v>
      </c>
      <c r="B142" s="10" t="n">
        <v>44985</v>
      </c>
      <c r="C142" s="9" t="s">
        <v>90</v>
      </c>
      <c r="D142" s="13" t="n">
        <v>605</v>
      </c>
    </row>
    <row r="143" s="8" customFormat="true" ht="12.75" hidden="false" customHeight="false" outlineLevel="0" collapsed="false">
      <c r="A143" s="5" t="s">
        <v>88</v>
      </c>
      <c r="B143" s="6" t="n">
        <v>44966</v>
      </c>
      <c r="C143" s="5" t="s">
        <v>89</v>
      </c>
      <c r="D143" s="13" t="n">
        <v>2582</v>
      </c>
    </row>
    <row r="144" s="8" customFormat="true" ht="12.75" hidden="false" customHeight="false" outlineLevel="0" collapsed="false">
      <c r="A144" s="5" t="s">
        <v>88</v>
      </c>
      <c r="B144" s="6" t="n">
        <v>45048</v>
      </c>
      <c r="C144" s="5" t="s">
        <v>91</v>
      </c>
      <c r="D144" s="11" t="n">
        <v>2320</v>
      </c>
    </row>
    <row r="145" s="8" customFormat="true" ht="12.75" hidden="false" customHeight="false" outlineLevel="0" collapsed="false">
      <c r="A145" s="5" t="s">
        <v>88</v>
      </c>
      <c r="B145" s="6" t="n">
        <v>45048</v>
      </c>
      <c r="C145" s="5" t="s">
        <v>91</v>
      </c>
      <c r="D145" s="11" t="n">
        <v>4175</v>
      </c>
    </row>
    <row r="146" s="8" customFormat="true" ht="12.75" hidden="false" customHeight="false" outlineLevel="0" collapsed="false">
      <c r="A146" s="5" t="s">
        <v>88</v>
      </c>
      <c r="B146" s="6" t="n">
        <v>45084</v>
      </c>
      <c r="C146" s="5" t="s">
        <v>92</v>
      </c>
      <c r="D146" s="11" t="n">
        <v>4487</v>
      </c>
    </row>
    <row r="147" s="8" customFormat="true" ht="12.75" hidden="false" customHeight="false" outlineLevel="0" collapsed="false">
      <c r="A147" s="5" t="s">
        <v>88</v>
      </c>
      <c r="B147" s="6" t="n">
        <v>45048</v>
      </c>
      <c r="C147" s="5" t="s">
        <v>91</v>
      </c>
      <c r="D147" s="11" t="n">
        <v>5244</v>
      </c>
    </row>
    <row r="148" s="8" customFormat="true" ht="12.75" hidden="false" customHeight="false" outlineLevel="0" collapsed="false">
      <c r="A148" s="5" t="s">
        <v>88</v>
      </c>
      <c r="B148" s="6" t="n">
        <v>45252</v>
      </c>
      <c r="C148" s="5" t="s">
        <v>93</v>
      </c>
      <c r="D148" s="11" t="n">
        <v>2098</v>
      </c>
    </row>
    <row r="149" s="8" customFormat="true" ht="12.75" hidden="false" customHeight="false" outlineLevel="0" collapsed="false">
      <c r="A149" s="9" t="s">
        <v>88</v>
      </c>
      <c r="B149" s="10" t="n">
        <v>45290</v>
      </c>
      <c r="C149" s="9" t="s">
        <v>94</v>
      </c>
      <c r="D149" s="12" t="n">
        <v>2027</v>
      </c>
    </row>
    <row r="150" s="8" customFormat="true" ht="12.75" hidden="false" customHeight="false" outlineLevel="0" collapsed="false">
      <c r="A150" s="9" t="s">
        <v>88</v>
      </c>
      <c r="B150" s="10" t="n">
        <v>45290</v>
      </c>
      <c r="C150" s="9" t="s">
        <v>94</v>
      </c>
      <c r="D150" s="12" t="n">
        <v>2622</v>
      </c>
    </row>
    <row r="151" s="8" customFormat="true" ht="12.75" hidden="false" customHeight="false" outlineLevel="0" collapsed="false">
      <c r="A151" s="9" t="s">
        <v>88</v>
      </c>
      <c r="B151" s="10" t="n">
        <v>45290</v>
      </c>
      <c r="C151" s="9" t="s">
        <v>95</v>
      </c>
      <c r="D151" s="12" t="n">
        <v>760</v>
      </c>
    </row>
    <row r="152" s="8" customFormat="true" ht="12.75" hidden="false" customHeight="false" outlineLevel="0" collapsed="false">
      <c r="A152" s="9" t="s">
        <v>88</v>
      </c>
      <c r="B152" s="10" t="n">
        <v>45290</v>
      </c>
      <c r="C152" s="9" t="s">
        <v>96</v>
      </c>
      <c r="D152" s="12" t="n">
        <v>570</v>
      </c>
    </row>
    <row r="153" s="8" customFormat="true" ht="12.75" hidden="false" customHeight="false" outlineLevel="0" collapsed="false">
      <c r="A153" s="5" t="s">
        <v>97</v>
      </c>
      <c r="B153" s="6" t="n">
        <v>44981</v>
      </c>
      <c r="C153" s="5" t="s">
        <v>98</v>
      </c>
      <c r="D153" s="13" t="n">
        <v>300000</v>
      </c>
    </row>
    <row r="154" s="8" customFormat="true" ht="12.75" hidden="false" customHeight="false" outlineLevel="0" collapsed="false">
      <c r="A154" s="5" t="s">
        <v>97</v>
      </c>
      <c r="B154" s="6" t="n">
        <v>45083</v>
      </c>
      <c r="C154" s="5" t="s">
        <v>99</v>
      </c>
      <c r="D154" s="11" t="n">
        <v>52176</v>
      </c>
    </row>
    <row r="155" s="8" customFormat="true" ht="12.75" hidden="false" customHeight="false" outlineLevel="0" collapsed="false">
      <c r="A155" s="5" t="s">
        <v>97</v>
      </c>
      <c r="B155" s="6" t="n">
        <v>45083</v>
      </c>
      <c r="C155" s="5" t="s">
        <v>99</v>
      </c>
      <c r="D155" s="11" t="n">
        <v>107996</v>
      </c>
    </row>
    <row r="156" s="8" customFormat="true" ht="12.75" hidden="false" customHeight="false" outlineLevel="0" collapsed="false">
      <c r="A156" s="5" t="s">
        <v>97</v>
      </c>
      <c r="B156" s="6" t="n">
        <v>45247</v>
      </c>
      <c r="C156" s="5" t="s">
        <v>100</v>
      </c>
      <c r="D156" s="11" t="n">
        <v>17481</v>
      </c>
    </row>
    <row r="157" s="8" customFormat="true" ht="12.75" hidden="false" customHeight="false" outlineLevel="0" collapsed="false">
      <c r="A157" s="5" t="s">
        <v>97</v>
      </c>
      <c r="B157" s="6" t="n">
        <v>45247</v>
      </c>
      <c r="C157" s="5" t="s">
        <v>100</v>
      </c>
      <c r="D157" s="11" t="n">
        <v>20394</v>
      </c>
    </row>
    <row r="158" s="8" customFormat="true" ht="12.75" hidden="false" customHeight="false" outlineLevel="0" collapsed="false">
      <c r="A158" s="5" t="s">
        <v>97</v>
      </c>
      <c r="B158" s="6" t="n">
        <v>45233</v>
      </c>
      <c r="C158" s="5" t="s">
        <v>101</v>
      </c>
      <c r="D158" s="11" t="n">
        <v>167040</v>
      </c>
    </row>
    <row r="159" s="8" customFormat="true" ht="12.75" hidden="false" customHeight="false" outlineLevel="0" collapsed="false">
      <c r="A159" s="5" t="s">
        <v>97</v>
      </c>
      <c r="B159" s="6" t="n">
        <v>45247</v>
      </c>
      <c r="C159" s="5" t="s">
        <v>100</v>
      </c>
      <c r="D159" s="11" t="n">
        <v>83752</v>
      </c>
    </row>
    <row r="160" s="8" customFormat="true" ht="12.75" hidden="false" customHeight="false" outlineLevel="0" collapsed="false">
      <c r="A160" s="5" t="s">
        <v>97</v>
      </c>
      <c r="B160" s="6" t="n">
        <v>45247</v>
      </c>
      <c r="C160" s="5" t="s">
        <v>100</v>
      </c>
      <c r="D160" s="11" t="n">
        <v>52780</v>
      </c>
    </row>
    <row r="161" s="8" customFormat="true" ht="12.75" hidden="false" customHeight="false" outlineLevel="0" collapsed="false">
      <c r="A161" s="5" t="s">
        <v>97</v>
      </c>
      <c r="B161" s="6" t="n">
        <v>45247</v>
      </c>
      <c r="C161" s="5" t="s">
        <v>100</v>
      </c>
      <c r="D161" s="11" t="n">
        <v>60320</v>
      </c>
    </row>
    <row r="162" s="8" customFormat="true" ht="12.75" hidden="false" customHeight="false" outlineLevel="0" collapsed="false">
      <c r="A162" s="5" t="s">
        <v>97</v>
      </c>
      <c r="B162" s="6" t="n">
        <v>45254</v>
      </c>
      <c r="C162" s="5" t="s">
        <v>102</v>
      </c>
      <c r="D162" s="11" t="n">
        <v>140592</v>
      </c>
    </row>
    <row r="163" s="8" customFormat="true" ht="12.75" hidden="false" customHeight="false" outlineLevel="0" collapsed="false">
      <c r="A163" s="5" t="s">
        <v>97</v>
      </c>
      <c r="B163" s="6" t="n">
        <v>45281</v>
      </c>
      <c r="C163" s="5" t="s">
        <v>103</v>
      </c>
      <c r="D163" s="11" t="n">
        <v>88595</v>
      </c>
    </row>
    <row r="164" s="8" customFormat="true" ht="12.75" hidden="false" customHeight="false" outlineLevel="0" collapsed="false">
      <c r="A164" s="5" t="s">
        <v>97</v>
      </c>
      <c r="B164" s="6" t="n">
        <v>45281</v>
      </c>
      <c r="C164" s="5" t="s">
        <v>103</v>
      </c>
      <c r="D164" s="11" t="n">
        <v>83694</v>
      </c>
    </row>
    <row r="165" s="8" customFormat="true" ht="12.75" hidden="false" customHeight="false" outlineLevel="0" collapsed="false">
      <c r="A165" s="5" t="s">
        <v>97</v>
      </c>
      <c r="B165" s="6" t="n">
        <v>45247</v>
      </c>
      <c r="C165" s="5" t="s">
        <v>100</v>
      </c>
      <c r="D165" s="11" t="n">
        <v>88160</v>
      </c>
    </row>
    <row r="166" s="8" customFormat="true" ht="12.75" hidden="false" customHeight="false" outlineLevel="0" collapsed="false">
      <c r="A166" s="5" t="s">
        <v>97</v>
      </c>
      <c r="B166" s="6" t="n">
        <v>45247</v>
      </c>
      <c r="C166" s="5" t="s">
        <v>100</v>
      </c>
      <c r="D166" s="11" t="n">
        <v>306240</v>
      </c>
    </row>
    <row r="167" s="8" customFormat="true" ht="12.75" hidden="false" customHeight="false" outlineLevel="0" collapsed="false">
      <c r="A167" s="9" t="s">
        <v>104</v>
      </c>
      <c r="B167" s="10" t="n">
        <v>44945</v>
      </c>
      <c r="C167" s="9" t="s">
        <v>105</v>
      </c>
      <c r="D167" s="13" t="n">
        <v>312</v>
      </c>
    </row>
    <row r="168" s="8" customFormat="true" ht="12.75" hidden="false" customHeight="false" outlineLevel="0" collapsed="false">
      <c r="A168" s="9" t="s">
        <v>104</v>
      </c>
      <c r="B168" s="10" t="n">
        <v>45275</v>
      </c>
      <c r="C168" s="9" t="s">
        <v>34</v>
      </c>
      <c r="D168" s="12" t="n">
        <v>1764</v>
      </c>
    </row>
    <row r="169" s="8" customFormat="true" ht="12.75" hidden="false" customHeight="false" outlineLevel="0" collapsed="false">
      <c r="A169" s="9" t="s">
        <v>106</v>
      </c>
      <c r="B169" s="10" t="n">
        <v>45187</v>
      </c>
      <c r="C169" s="9" t="s">
        <v>16</v>
      </c>
      <c r="D169" s="7" t="n">
        <v>162</v>
      </c>
    </row>
    <row r="170" s="8" customFormat="true" ht="12.75" hidden="false" customHeight="false" outlineLevel="0" collapsed="false">
      <c r="A170" s="5" t="s">
        <v>107</v>
      </c>
      <c r="B170" s="6" t="n">
        <v>44966</v>
      </c>
      <c r="C170" s="5" t="s">
        <v>108</v>
      </c>
      <c r="D170" s="13" t="n">
        <v>928</v>
      </c>
    </row>
    <row r="171" s="8" customFormat="true" ht="12.75" hidden="false" customHeight="false" outlineLevel="0" collapsed="false">
      <c r="A171" s="5" t="s">
        <v>107</v>
      </c>
      <c r="B171" s="6" t="n">
        <v>44966</v>
      </c>
      <c r="C171" s="5" t="s">
        <v>108</v>
      </c>
      <c r="D171" s="13" t="n">
        <v>4871</v>
      </c>
    </row>
    <row r="172" s="8" customFormat="true" ht="12.75" hidden="false" customHeight="false" outlineLevel="0" collapsed="false">
      <c r="A172" s="5" t="s">
        <v>107</v>
      </c>
      <c r="B172" s="6" t="n">
        <v>44966</v>
      </c>
      <c r="C172" s="5" t="s">
        <v>108</v>
      </c>
      <c r="D172" s="13" t="n">
        <v>756</v>
      </c>
    </row>
    <row r="173" s="8" customFormat="true" ht="12.75" hidden="false" customHeight="false" outlineLevel="0" collapsed="false">
      <c r="A173" s="9" t="s">
        <v>107</v>
      </c>
      <c r="B173" s="10" t="n">
        <v>44985</v>
      </c>
      <c r="C173" s="9" t="s">
        <v>109</v>
      </c>
      <c r="D173" s="13" t="n">
        <v>2227</v>
      </c>
    </row>
    <row r="174" s="8" customFormat="true" ht="12.75" hidden="false" customHeight="false" outlineLevel="0" collapsed="false">
      <c r="A174" s="5" t="s">
        <v>107</v>
      </c>
      <c r="B174" s="6" t="n">
        <v>45084</v>
      </c>
      <c r="C174" s="5" t="s">
        <v>110</v>
      </c>
      <c r="D174" s="11" t="n">
        <v>2447</v>
      </c>
    </row>
    <row r="175" s="8" customFormat="true" ht="12.75" hidden="false" customHeight="false" outlineLevel="0" collapsed="false">
      <c r="A175" s="5" t="s">
        <v>107</v>
      </c>
      <c r="B175" s="6" t="n">
        <v>45084</v>
      </c>
      <c r="C175" s="5" t="s">
        <v>110</v>
      </c>
      <c r="D175" s="11" t="n">
        <v>2447</v>
      </c>
    </row>
    <row r="176" s="8" customFormat="true" ht="12.75" hidden="false" customHeight="false" outlineLevel="0" collapsed="false">
      <c r="A176" s="5" t="s">
        <v>107</v>
      </c>
      <c r="B176" s="6" t="n">
        <v>45188</v>
      </c>
      <c r="C176" s="5" t="s">
        <v>111</v>
      </c>
      <c r="D176" s="7" t="n">
        <v>8740</v>
      </c>
    </row>
    <row r="177" s="8" customFormat="true" ht="12.75" hidden="false" customHeight="false" outlineLevel="0" collapsed="false">
      <c r="A177" s="5" t="s">
        <v>107</v>
      </c>
      <c r="B177" s="6" t="n">
        <v>45188</v>
      </c>
      <c r="C177" s="5" t="s">
        <v>111</v>
      </c>
      <c r="D177" s="7" t="n">
        <v>8740</v>
      </c>
    </row>
    <row r="178" s="8" customFormat="true" ht="12.75" hidden="false" customHeight="false" outlineLevel="0" collapsed="false">
      <c r="A178" s="9" t="s">
        <v>107</v>
      </c>
      <c r="B178" s="10" t="n">
        <v>45290</v>
      </c>
      <c r="C178" s="9" t="s">
        <v>112</v>
      </c>
      <c r="D178" s="12" t="n">
        <v>3496</v>
      </c>
    </row>
    <row r="179" s="8" customFormat="true" ht="12.75" hidden="false" customHeight="false" outlineLevel="0" collapsed="false">
      <c r="A179" s="5" t="s">
        <v>107</v>
      </c>
      <c r="B179" s="6" t="n">
        <v>45251</v>
      </c>
      <c r="C179" s="5" t="s">
        <v>113</v>
      </c>
      <c r="D179" s="11" t="n">
        <v>8740</v>
      </c>
    </row>
    <row r="180" s="8" customFormat="true" ht="12.75" hidden="false" customHeight="false" outlineLevel="0" collapsed="false">
      <c r="A180" s="9" t="s">
        <v>114</v>
      </c>
      <c r="B180" s="10" t="n">
        <v>44954</v>
      </c>
      <c r="C180" s="9" t="s">
        <v>70</v>
      </c>
      <c r="D180" s="13" t="n">
        <v>110</v>
      </c>
    </row>
    <row r="181" s="8" customFormat="true" ht="12.75" hidden="false" customHeight="false" outlineLevel="0" collapsed="false">
      <c r="A181" s="5" t="s">
        <v>115</v>
      </c>
      <c r="B181" s="6" t="n">
        <v>44953</v>
      </c>
      <c r="C181" s="5" t="s">
        <v>116</v>
      </c>
      <c r="D181" s="13" t="n">
        <v>15834</v>
      </c>
    </row>
    <row r="182" s="8" customFormat="true" ht="12.75" hidden="false" customHeight="false" outlineLevel="0" collapsed="false">
      <c r="A182" s="5" t="s">
        <v>115</v>
      </c>
      <c r="B182" s="6" t="n">
        <v>44961</v>
      </c>
      <c r="C182" s="5" t="s">
        <v>117</v>
      </c>
      <c r="D182" s="13" t="n">
        <v>66503</v>
      </c>
    </row>
    <row r="183" s="8" customFormat="true" ht="12.75" hidden="false" customHeight="false" outlineLevel="0" collapsed="false">
      <c r="A183" s="5" t="s">
        <v>115</v>
      </c>
      <c r="B183" s="6" t="n">
        <v>44961</v>
      </c>
      <c r="C183" s="5" t="s">
        <v>117</v>
      </c>
      <c r="D183" s="13" t="n">
        <v>66503</v>
      </c>
    </row>
    <row r="184" s="8" customFormat="true" ht="12.75" hidden="false" customHeight="false" outlineLevel="0" collapsed="false">
      <c r="A184" s="5" t="s">
        <v>115</v>
      </c>
      <c r="B184" s="6" t="n">
        <v>44989</v>
      </c>
      <c r="C184" s="5" t="s">
        <v>118</v>
      </c>
      <c r="D184" s="13" t="n">
        <v>22801</v>
      </c>
    </row>
    <row r="185" s="8" customFormat="true" ht="12.75" hidden="false" customHeight="false" outlineLevel="0" collapsed="false">
      <c r="A185" s="5" t="s">
        <v>115</v>
      </c>
      <c r="B185" s="6" t="n">
        <v>44953</v>
      </c>
      <c r="C185" s="5" t="s">
        <v>116</v>
      </c>
      <c r="D185" s="13" t="n">
        <v>12667</v>
      </c>
    </row>
    <row r="186" s="8" customFormat="true" ht="12.75" hidden="false" customHeight="false" outlineLevel="0" collapsed="false">
      <c r="A186" s="5" t="s">
        <v>115</v>
      </c>
      <c r="B186" s="6" t="n">
        <v>44953</v>
      </c>
      <c r="C186" s="5" t="s">
        <v>116</v>
      </c>
      <c r="D186" s="13" t="n">
        <v>66503</v>
      </c>
    </row>
    <row r="187" s="8" customFormat="true" ht="12.75" hidden="false" customHeight="false" outlineLevel="0" collapsed="false">
      <c r="A187" s="5" t="s">
        <v>115</v>
      </c>
      <c r="B187" s="6" t="n">
        <v>44989</v>
      </c>
      <c r="C187" s="5" t="s">
        <v>118</v>
      </c>
      <c r="D187" s="13" t="n">
        <v>11400</v>
      </c>
    </row>
    <row r="188" s="8" customFormat="true" ht="12.75" hidden="false" customHeight="false" outlineLevel="0" collapsed="false">
      <c r="A188" s="5" t="s">
        <v>115</v>
      </c>
      <c r="B188" s="6" t="n">
        <v>44989</v>
      </c>
      <c r="C188" s="5" t="s">
        <v>118</v>
      </c>
      <c r="D188" s="13" t="n">
        <v>20901</v>
      </c>
    </row>
    <row r="189" s="8" customFormat="true" ht="12.75" hidden="false" customHeight="false" outlineLevel="0" collapsed="false">
      <c r="A189" s="5" t="s">
        <v>115</v>
      </c>
      <c r="B189" s="6" t="n">
        <v>44953</v>
      </c>
      <c r="C189" s="5" t="s">
        <v>116</v>
      </c>
      <c r="D189" s="13" t="n">
        <v>57002</v>
      </c>
    </row>
    <row r="190" s="8" customFormat="true" ht="12.75" hidden="false" customHeight="false" outlineLevel="0" collapsed="false">
      <c r="A190" s="5" t="s">
        <v>115</v>
      </c>
      <c r="B190" s="6" t="n">
        <v>44964</v>
      </c>
      <c r="C190" s="5" t="s">
        <v>119</v>
      </c>
      <c r="D190" s="13" t="n">
        <v>66503</v>
      </c>
    </row>
    <row r="191" s="8" customFormat="true" ht="12.75" hidden="false" customHeight="false" outlineLevel="0" collapsed="false">
      <c r="A191" s="5" t="s">
        <v>115</v>
      </c>
      <c r="B191" s="6" t="n">
        <v>44967</v>
      </c>
      <c r="C191" s="5" t="s">
        <v>120</v>
      </c>
      <c r="D191" s="13" t="n">
        <v>60510</v>
      </c>
    </row>
    <row r="192" s="8" customFormat="true" ht="12.75" hidden="false" customHeight="false" outlineLevel="0" collapsed="false">
      <c r="A192" s="5" t="s">
        <v>115</v>
      </c>
      <c r="B192" s="6" t="n">
        <v>44967</v>
      </c>
      <c r="C192" s="5" t="s">
        <v>120</v>
      </c>
      <c r="D192" s="13" t="n">
        <v>60510</v>
      </c>
    </row>
    <row r="193" s="8" customFormat="true" ht="12.75" hidden="false" customHeight="false" outlineLevel="0" collapsed="false">
      <c r="A193" s="5" t="s">
        <v>115</v>
      </c>
      <c r="B193" s="6" t="n">
        <v>44975</v>
      </c>
      <c r="C193" s="5" t="s">
        <v>121</v>
      </c>
      <c r="D193" s="13" t="n">
        <v>27734</v>
      </c>
    </row>
    <row r="194" s="8" customFormat="true" ht="12.75" hidden="false" customHeight="false" outlineLevel="0" collapsed="false">
      <c r="A194" s="5" t="s">
        <v>115</v>
      </c>
      <c r="B194" s="6" t="n">
        <v>44989</v>
      </c>
      <c r="C194" s="5" t="s">
        <v>118</v>
      </c>
      <c r="D194" s="13" t="n">
        <v>15201</v>
      </c>
    </row>
    <row r="195" s="8" customFormat="true" ht="12.75" hidden="false" customHeight="false" outlineLevel="0" collapsed="false">
      <c r="A195" s="5" t="s">
        <v>115</v>
      </c>
      <c r="B195" s="6" t="n">
        <v>44953</v>
      </c>
      <c r="C195" s="5" t="s">
        <v>116</v>
      </c>
      <c r="D195" s="13" t="n">
        <v>66503</v>
      </c>
    </row>
    <row r="196" s="8" customFormat="true" ht="12.75" hidden="false" customHeight="false" outlineLevel="0" collapsed="false">
      <c r="A196" s="5" t="s">
        <v>115</v>
      </c>
      <c r="B196" s="6" t="n">
        <v>44967</v>
      </c>
      <c r="C196" s="5" t="s">
        <v>120</v>
      </c>
      <c r="D196" s="13" t="n">
        <v>27734</v>
      </c>
    </row>
    <row r="197" s="8" customFormat="true" ht="12.75" hidden="false" customHeight="false" outlineLevel="0" collapsed="false">
      <c r="A197" s="5" t="s">
        <v>115</v>
      </c>
      <c r="B197" s="6" t="n">
        <v>44967</v>
      </c>
      <c r="C197" s="5" t="s">
        <v>120</v>
      </c>
      <c r="D197" s="13" t="n">
        <v>27734</v>
      </c>
    </row>
    <row r="198" s="8" customFormat="true" ht="12.75" hidden="false" customHeight="false" outlineLevel="0" collapsed="false">
      <c r="A198" s="5" t="s">
        <v>115</v>
      </c>
      <c r="B198" s="6" t="n">
        <v>44967</v>
      </c>
      <c r="C198" s="5" t="s">
        <v>120</v>
      </c>
      <c r="D198" s="13" t="n">
        <v>60510</v>
      </c>
    </row>
    <row r="199" s="8" customFormat="true" ht="12.75" hidden="false" customHeight="false" outlineLevel="0" collapsed="false">
      <c r="A199" s="5" t="s">
        <v>115</v>
      </c>
      <c r="B199" s="6" t="n">
        <v>44975</v>
      </c>
      <c r="C199" s="5" t="s">
        <v>121</v>
      </c>
      <c r="D199" s="13" t="n">
        <v>27734</v>
      </c>
    </row>
    <row r="200" s="8" customFormat="true" ht="12.75" hidden="false" customHeight="false" outlineLevel="0" collapsed="false">
      <c r="A200" s="5" t="s">
        <v>115</v>
      </c>
      <c r="B200" s="6" t="n">
        <v>44989</v>
      </c>
      <c r="C200" s="5" t="s">
        <v>118</v>
      </c>
      <c r="D200" s="13" t="n">
        <v>13301</v>
      </c>
    </row>
    <row r="201" s="8" customFormat="true" ht="12.75" hidden="false" customHeight="false" outlineLevel="0" collapsed="false">
      <c r="A201" s="5" t="s">
        <v>115</v>
      </c>
      <c r="B201" s="6" t="n">
        <v>44953</v>
      </c>
      <c r="C201" s="5" t="s">
        <v>116</v>
      </c>
      <c r="D201" s="13" t="n">
        <v>15834</v>
      </c>
    </row>
    <row r="202" s="8" customFormat="true" ht="12.75" hidden="false" customHeight="false" outlineLevel="0" collapsed="false">
      <c r="A202" s="5" t="s">
        <v>115</v>
      </c>
      <c r="B202" s="6" t="n">
        <v>44953</v>
      </c>
      <c r="C202" s="5" t="s">
        <v>116</v>
      </c>
      <c r="D202" s="13" t="n">
        <v>57002</v>
      </c>
    </row>
    <row r="203" s="8" customFormat="true" ht="12.75" hidden="false" customHeight="false" outlineLevel="0" collapsed="false">
      <c r="A203" s="5" t="s">
        <v>115</v>
      </c>
      <c r="B203" s="6" t="n">
        <v>44953</v>
      </c>
      <c r="C203" s="5" t="s">
        <v>116</v>
      </c>
      <c r="D203" s="13" t="n">
        <v>66503</v>
      </c>
    </row>
    <row r="204" s="8" customFormat="true" ht="12.75" hidden="false" customHeight="false" outlineLevel="0" collapsed="false">
      <c r="A204" s="5" t="s">
        <v>115</v>
      </c>
      <c r="B204" s="6" t="n">
        <v>44953</v>
      </c>
      <c r="C204" s="5" t="s">
        <v>116</v>
      </c>
      <c r="D204" s="13" t="n">
        <v>66503</v>
      </c>
    </row>
    <row r="205" s="8" customFormat="true" ht="12.75" hidden="false" customHeight="false" outlineLevel="0" collapsed="false">
      <c r="A205" s="5" t="s">
        <v>115</v>
      </c>
      <c r="B205" s="6" t="n">
        <v>44967</v>
      </c>
      <c r="C205" s="5" t="s">
        <v>120</v>
      </c>
      <c r="D205" s="13" t="n">
        <v>27734</v>
      </c>
    </row>
    <row r="206" s="8" customFormat="true" ht="12.75" hidden="false" customHeight="false" outlineLevel="0" collapsed="false">
      <c r="A206" s="5" t="s">
        <v>115</v>
      </c>
      <c r="B206" s="6" t="n">
        <v>44989</v>
      </c>
      <c r="C206" s="5" t="s">
        <v>118</v>
      </c>
      <c r="D206" s="13" t="n">
        <v>28501</v>
      </c>
    </row>
    <row r="207" s="8" customFormat="true" ht="12.75" hidden="false" customHeight="false" outlineLevel="0" collapsed="false">
      <c r="A207" s="5" t="s">
        <v>115</v>
      </c>
      <c r="B207" s="6" t="n">
        <v>44989</v>
      </c>
      <c r="C207" s="5" t="s">
        <v>118</v>
      </c>
      <c r="D207" s="13" t="n">
        <v>28501</v>
      </c>
    </row>
    <row r="208" s="8" customFormat="true" ht="12.75" hidden="false" customHeight="false" outlineLevel="0" collapsed="false">
      <c r="A208" s="5" t="s">
        <v>115</v>
      </c>
      <c r="B208" s="6" t="n">
        <v>44975</v>
      </c>
      <c r="C208" s="5" t="s">
        <v>121</v>
      </c>
      <c r="D208" s="13" t="n">
        <v>60510</v>
      </c>
    </row>
    <row r="209" s="8" customFormat="true" ht="12.75" hidden="false" customHeight="false" outlineLevel="0" collapsed="false">
      <c r="A209" s="5" t="s">
        <v>115</v>
      </c>
      <c r="B209" s="6" t="n">
        <v>44975</v>
      </c>
      <c r="C209" s="5" t="s">
        <v>121</v>
      </c>
      <c r="D209" s="13" t="n">
        <v>62023</v>
      </c>
    </row>
    <row r="210" s="8" customFormat="true" ht="12.75" hidden="false" customHeight="false" outlineLevel="0" collapsed="false">
      <c r="A210" s="5" t="s">
        <v>115</v>
      </c>
      <c r="B210" s="6" t="n">
        <v>44975</v>
      </c>
      <c r="C210" s="5" t="s">
        <v>121</v>
      </c>
      <c r="D210" s="13" t="n">
        <v>63536</v>
      </c>
    </row>
    <row r="211" s="8" customFormat="true" ht="12.75" hidden="false" customHeight="false" outlineLevel="0" collapsed="false">
      <c r="A211" s="5" t="s">
        <v>115</v>
      </c>
      <c r="B211" s="6" t="n">
        <v>44961</v>
      </c>
      <c r="C211" s="5" t="s">
        <v>117</v>
      </c>
      <c r="D211" s="13" t="n">
        <v>66503</v>
      </c>
    </row>
    <row r="212" s="8" customFormat="true" ht="12.75" hidden="false" customHeight="false" outlineLevel="0" collapsed="false">
      <c r="A212" s="5" t="s">
        <v>115</v>
      </c>
      <c r="B212" s="6" t="n">
        <v>44964</v>
      </c>
      <c r="C212" s="5" t="s">
        <v>119</v>
      </c>
      <c r="D212" s="13" t="n">
        <v>66503</v>
      </c>
    </row>
    <row r="213" s="8" customFormat="true" ht="12.75" hidden="false" customHeight="false" outlineLevel="0" collapsed="false">
      <c r="A213" s="5" t="s">
        <v>115</v>
      </c>
      <c r="B213" s="6" t="n">
        <v>44975</v>
      </c>
      <c r="C213" s="5" t="s">
        <v>121</v>
      </c>
      <c r="D213" s="13" t="n">
        <v>28843</v>
      </c>
    </row>
    <row r="214" s="8" customFormat="true" ht="12.75" hidden="false" customHeight="false" outlineLevel="0" collapsed="false">
      <c r="A214" s="5" t="s">
        <v>115</v>
      </c>
      <c r="B214" s="6" t="n">
        <v>44975</v>
      </c>
      <c r="C214" s="5" t="s">
        <v>121</v>
      </c>
      <c r="D214" s="13" t="n">
        <v>60510</v>
      </c>
    </row>
    <row r="215" s="8" customFormat="true" ht="12.75" hidden="false" customHeight="false" outlineLevel="0" collapsed="false">
      <c r="A215" s="5" t="s">
        <v>115</v>
      </c>
      <c r="B215" s="6" t="n">
        <v>44975</v>
      </c>
      <c r="C215" s="5" t="s">
        <v>121</v>
      </c>
      <c r="D215" s="13" t="n">
        <v>65049</v>
      </c>
    </row>
    <row r="216" s="8" customFormat="true" ht="12.75" hidden="false" customHeight="false" outlineLevel="0" collapsed="false">
      <c r="A216" s="9" t="s">
        <v>115</v>
      </c>
      <c r="B216" s="10" t="n">
        <v>44947</v>
      </c>
      <c r="C216" s="9" t="s">
        <v>122</v>
      </c>
      <c r="D216" s="13" t="n">
        <v>55545</v>
      </c>
    </row>
    <row r="217" s="8" customFormat="true" ht="12.75" hidden="false" customHeight="false" outlineLevel="0" collapsed="false">
      <c r="A217" s="5" t="s">
        <v>115</v>
      </c>
      <c r="B217" s="6" t="n">
        <v>44975</v>
      </c>
      <c r="C217" s="5" t="s">
        <v>121</v>
      </c>
      <c r="D217" s="13" t="n">
        <v>29953</v>
      </c>
    </row>
    <row r="218" s="8" customFormat="true" ht="12.75" hidden="false" customHeight="false" outlineLevel="0" collapsed="false">
      <c r="A218" s="5" t="s">
        <v>115</v>
      </c>
      <c r="B218" s="6" t="n">
        <v>44975</v>
      </c>
      <c r="C218" s="5" t="s">
        <v>121</v>
      </c>
      <c r="D218" s="13" t="n">
        <v>60510</v>
      </c>
    </row>
    <row r="219" s="8" customFormat="true" ht="12.75" hidden="false" customHeight="false" outlineLevel="0" collapsed="false">
      <c r="A219" s="5" t="s">
        <v>115</v>
      </c>
      <c r="B219" s="6" t="n">
        <v>44975</v>
      </c>
      <c r="C219" s="5" t="s">
        <v>121</v>
      </c>
      <c r="D219" s="13" t="n">
        <v>66561</v>
      </c>
    </row>
    <row r="220" s="8" customFormat="true" ht="12.75" hidden="false" customHeight="false" outlineLevel="0" collapsed="false">
      <c r="A220" s="5" t="s">
        <v>115</v>
      </c>
      <c r="B220" s="6" t="n">
        <v>44975</v>
      </c>
      <c r="C220" s="5" t="s">
        <v>121</v>
      </c>
      <c r="D220" s="13" t="n">
        <v>27734</v>
      </c>
    </row>
    <row r="221" s="8" customFormat="true" ht="12.75" hidden="false" customHeight="false" outlineLevel="0" collapsed="false">
      <c r="A221" s="5" t="s">
        <v>115</v>
      </c>
      <c r="B221" s="6" t="n">
        <v>44933</v>
      </c>
      <c r="C221" s="5" t="s">
        <v>123</v>
      </c>
      <c r="D221" s="13" t="n">
        <v>69600</v>
      </c>
    </row>
    <row r="222" s="8" customFormat="true" ht="12.75" hidden="false" customHeight="false" outlineLevel="0" collapsed="false">
      <c r="A222" s="5" t="s">
        <v>115</v>
      </c>
      <c r="B222" s="6" t="n">
        <v>44933</v>
      </c>
      <c r="C222" s="5" t="s">
        <v>123</v>
      </c>
      <c r="D222" s="13" t="n">
        <v>69600</v>
      </c>
    </row>
    <row r="223" s="8" customFormat="true" ht="12.75" hidden="false" customHeight="false" outlineLevel="0" collapsed="false">
      <c r="A223" s="5" t="s">
        <v>115</v>
      </c>
      <c r="B223" s="6" t="n">
        <v>44953</v>
      </c>
      <c r="C223" s="5" t="s">
        <v>116</v>
      </c>
      <c r="D223" s="13" t="n">
        <v>164198</v>
      </c>
    </row>
    <row r="224" s="8" customFormat="true" ht="12.75" hidden="false" customHeight="false" outlineLevel="0" collapsed="false">
      <c r="A224" s="5" t="s">
        <v>115</v>
      </c>
      <c r="B224" s="6" t="n">
        <v>44953</v>
      </c>
      <c r="C224" s="5" t="s">
        <v>116</v>
      </c>
      <c r="D224" s="13" t="n">
        <v>207408</v>
      </c>
    </row>
    <row r="225" s="8" customFormat="true" ht="12.75" hidden="false" customHeight="false" outlineLevel="0" collapsed="false">
      <c r="A225" s="5" t="s">
        <v>115</v>
      </c>
      <c r="B225" s="6" t="n">
        <v>44953</v>
      </c>
      <c r="C225" s="5" t="s">
        <v>116</v>
      </c>
      <c r="D225" s="13" t="n">
        <v>164198</v>
      </c>
    </row>
    <row r="226" s="8" customFormat="true" ht="12.75" hidden="false" customHeight="false" outlineLevel="0" collapsed="false">
      <c r="A226" s="5" t="s">
        <v>115</v>
      </c>
      <c r="B226" s="6" t="n">
        <v>44953</v>
      </c>
      <c r="C226" s="5" t="s">
        <v>116</v>
      </c>
      <c r="D226" s="13" t="n">
        <v>42224</v>
      </c>
    </row>
    <row r="227" s="8" customFormat="true" ht="12.75" hidden="false" customHeight="false" outlineLevel="0" collapsed="false">
      <c r="A227" s="5" t="s">
        <v>115</v>
      </c>
      <c r="B227" s="6" t="n">
        <v>44964</v>
      </c>
      <c r="C227" s="5" t="s">
        <v>119</v>
      </c>
      <c r="D227" s="13" t="n">
        <v>88160</v>
      </c>
    </row>
    <row r="228" s="8" customFormat="true" ht="12.75" hidden="false" customHeight="false" outlineLevel="0" collapsed="false">
      <c r="A228" s="5" t="s">
        <v>115</v>
      </c>
      <c r="B228" s="6" t="n">
        <v>44964</v>
      </c>
      <c r="C228" s="5" t="s">
        <v>119</v>
      </c>
      <c r="D228" s="13" t="n">
        <v>88160</v>
      </c>
    </row>
    <row r="229" s="8" customFormat="true" ht="12.75" hidden="false" customHeight="false" outlineLevel="0" collapsed="false">
      <c r="A229" s="5" t="s">
        <v>115</v>
      </c>
      <c r="B229" s="6" t="n">
        <v>44964</v>
      </c>
      <c r="C229" s="5" t="s">
        <v>119</v>
      </c>
      <c r="D229" s="13" t="n">
        <v>111360</v>
      </c>
    </row>
    <row r="230" s="8" customFormat="true" ht="12.75" hidden="false" customHeight="false" outlineLevel="0" collapsed="false">
      <c r="A230" s="5" t="s">
        <v>115</v>
      </c>
      <c r="B230" s="6" t="n">
        <v>44964</v>
      </c>
      <c r="C230" s="5" t="s">
        <v>119</v>
      </c>
      <c r="D230" s="13" t="n">
        <v>119016</v>
      </c>
    </row>
    <row r="231" s="8" customFormat="true" ht="12.75" hidden="false" customHeight="false" outlineLevel="0" collapsed="false">
      <c r="A231" s="5" t="s">
        <v>115</v>
      </c>
      <c r="B231" s="6" t="n">
        <v>44967</v>
      </c>
      <c r="C231" s="5" t="s">
        <v>120</v>
      </c>
      <c r="D231" s="13" t="n">
        <v>41258</v>
      </c>
    </row>
    <row r="232" s="8" customFormat="true" ht="12.75" hidden="false" customHeight="false" outlineLevel="0" collapsed="false">
      <c r="A232" s="5" t="s">
        <v>115</v>
      </c>
      <c r="B232" s="6" t="n">
        <v>44967</v>
      </c>
      <c r="C232" s="5" t="s">
        <v>120</v>
      </c>
      <c r="D232" s="13" t="n">
        <v>196272</v>
      </c>
    </row>
    <row r="233" s="8" customFormat="true" ht="12.75" hidden="false" customHeight="false" outlineLevel="0" collapsed="false">
      <c r="A233" s="5" t="s">
        <v>115</v>
      </c>
      <c r="B233" s="6" t="n">
        <v>44967</v>
      </c>
      <c r="C233" s="5" t="s">
        <v>120</v>
      </c>
      <c r="D233" s="13" t="n">
        <v>106314</v>
      </c>
    </row>
    <row r="234" s="8" customFormat="true" ht="12.75" hidden="false" customHeight="false" outlineLevel="0" collapsed="false">
      <c r="A234" s="5" t="s">
        <v>115</v>
      </c>
      <c r="B234" s="6" t="n">
        <v>45076</v>
      </c>
      <c r="C234" s="5" t="s">
        <v>124</v>
      </c>
      <c r="D234" s="11" t="n">
        <v>5700</v>
      </c>
    </row>
    <row r="235" s="8" customFormat="true" ht="12.75" hidden="false" customHeight="false" outlineLevel="0" collapsed="false">
      <c r="A235" s="5" t="s">
        <v>115</v>
      </c>
      <c r="B235" s="6" t="n">
        <v>45076</v>
      </c>
      <c r="C235" s="5" t="s">
        <v>124</v>
      </c>
      <c r="D235" s="11" t="n">
        <v>5700</v>
      </c>
    </row>
    <row r="236" s="8" customFormat="true" ht="12.75" hidden="false" customHeight="false" outlineLevel="0" collapsed="false">
      <c r="A236" s="5" t="s">
        <v>115</v>
      </c>
      <c r="B236" s="6" t="n">
        <v>45076</v>
      </c>
      <c r="C236" s="5" t="s">
        <v>124</v>
      </c>
      <c r="D236" s="11" t="n">
        <v>5700</v>
      </c>
    </row>
    <row r="237" s="8" customFormat="true" ht="12.75" hidden="false" customHeight="false" outlineLevel="0" collapsed="false">
      <c r="A237" s="5" t="s">
        <v>115</v>
      </c>
      <c r="B237" s="6" t="n">
        <v>45076</v>
      </c>
      <c r="C237" s="5" t="s">
        <v>124</v>
      </c>
      <c r="D237" s="11" t="n">
        <v>7600</v>
      </c>
    </row>
    <row r="238" s="8" customFormat="true" ht="12.75" hidden="false" customHeight="false" outlineLevel="0" collapsed="false">
      <c r="A238" s="5" t="s">
        <v>115</v>
      </c>
      <c r="B238" s="6" t="n">
        <v>45076</v>
      </c>
      <c r="C238" s="5" t="s">
        <v>124</v>
      </c>
      <c r="D238" s="11" t="n">
        <v>7600</v>
      </c>
    </row>
    <row r="239" s="8" customFormat="true" ht="12.75" hidden="false" customHeight="false" outlineLevel="0" collapsed="false">
      <c r="A239" s="5" t="s">
        <v>115</v>
      </c>
      <c r="B239" s="6" t="n">
        <v>45076</v>
      </c>
      <c r="C239" s="5" t="s">
        <v>124</v>
      </c>
      <c r="D239" s="11" t="n">
        <v>9500</v>
      </c>
    </row>
    <row r="240" s="8" customFormat="true" ht="12.75" hidden="false" customHeight="false" outlineLevel="0" collapsed="false">
      <c r="A240" s="5" t="s">
        <v>115</v>
      </c>
      <c r="B240" s="6" t="n">
        <v>45076</v>
      </c>
      <c r="C240" s="5" t="s">
        <v>124</v>
      </c>
      <c r="D240" s="11" t="n">
        <v>9500</v>
      </c>
    </row>
    <row r="241" s="8" customFormat="true" ht="12.75" hidden="false" customHeight="false" outlineLevel="0" collapsed="false">
      <c r="A241" s="5" t="s">
        <v>115</v>
      </c>
      <c r="B241" s="6" t="n">
        <v>45076</v>
      </c>
      <c r="C241" s="5" t="s">
        <v>124</v>
      </c>
      <c r="D241" s="11" t="n">
        <v>9500</v>
      </c>
    </row>
    <row r="242" s="8" customFormat="true" ht="12.75" hidden="false" customHeight="false" outlineLevel="0" collapsed="false">
      <c r="A242" s="5" t="s">
        <v>115</v>
      </c>
      <c r="B242" s="6" t="n">
        <v>45076</v>
      </c>
      <c r="C242" s="5" t="s">
        <v>124</v>
      </c>
      <c r="D242" s="11" t="n">
        <v>9500</v>
      </c>
    </row>
    <row r="243" s="8" customFormat="true" ht="12.75" hidden="false" customHeight="false" outlineLevel="0" collapsed="false">
      <c r="A243" s="5" t="s">
        <v>115</v>
      </c>
      <c r="B243" s="6" t="n">
        <v>45076</v>
      </c>
      <c r="C243" s="5" t="s">
        <v>124</v>
      </c>
      <c r="D243" s="11" t="n">
        <v>11400</v>
      </c>
    </row>
    <row r="244" s="8" customFormat="true" ht="12.75" hidden="false" customHeight="false" outlineLevel="0" collapsed="false">
      <c r="A244" s="5" t="s">
        <v>115</v>
      </c>
      <c r="B244" s="6" t="n">
        <v>45076</v>
      </c>
      <c r="C244" s="5" t="s">
        <v>124</v>
      </c>
      <c r="D244" s="11" t="n">
        <v>11400</v>
      </c>
    </row>
    <row r="245" s="8" customFormat="true" ht="12.75" hidden="false" customHeight="false" outlineLevel="0" collapsed="false">
      <c r="A245" s="5" t="s">
        <v>115</v>
      </c>
      <c r="B245" s="6" t="n">
        <v>45078</v>
      </c>
      <c r="C245" s="5" t="s">
        <v>125</v>
      </c>
      <c r="D245" s="11" t="n">
        <v>13301</v>
      </c>
    </row>
    <row r="246" s="8" customFormat="true" ht="12.75" hidden="false" customHeight="false" outlineLevel="0" collapsed="false">
      <c r="A246" s="5" t="s">
        <v>115</v>
      </c>
      <c r="B246" s="6" t="n">
        <v>45078</v>
      </c>
      <c r="C246" s="5" t="s">
        <v>125</v>
      </c>
      <c r="D246" s="11" t="n">
        <v>13301</v>
      </c>
    </row>
    <row r="247" s="8" customFormat="true" ht="12.75" hidden="false" customHeight="false" outlineLevel="0" collapsed="false">
      <c r="A247" s="5" t="s">
        <v>115</v>
      </c>
      <c r="B247" s="6" t="n">
        <v>45078</v>
      </c>
      <c r="C247" s="5" t="s">
        <v>125</v>
      </c>
      <c r="D247" s="11" t="n">
        <v>15201</v>
      </c>
    </row>
    <row r="248" s="8" customFormat="true" ht="12.75" hidden="false" customHeight="false" outlineLevel="0" collapsed="false">
      <c r="A248" s="5" t="s">
        <v>115</v>
      </c>
      <c r="B248" s="6" t="n">
        <v>45078</v>
      </c>
      <c r="C248" s="5" t="s">
        <v>125</v>
      </c>
      <c r="D248" s="11" t="n">
        <v>15201</v>
      </c>
    </row>
    <row r="249" s="8" customFormat="true" ht="12.75" hidden="false" customHeight="false" outlineLevel="0" collapsed="false">
      <c r="A249" s="5" t="s">
        <v>115</v>
      </c>
      <c r="B249" s="6" t="n">
        <v>45078</v>
      </c>
      <c r="C249" s="5" t="s">
        <v>125</v>
      </c>
      <c r="D249" s="11" t="n">
        <v>15201</v>
      </c>
    </row>
    <row r="250" s="8" customFormat="true" ht="12.75" hidden="false" customHeight="false" outlineLevel="0" collapsed="false">
      <c r="A250" s="5" t="s">
        <v>115</v>
      </c>
      <c r="B250" s="6" t="n">
        <v>45078</v>
      </c>
      <c r="C250" s="5" t="s">
        <v>125</v>
      </c>
      <c r="D250" s="11" t="n">
        <v>15201</v>
      </c>
    </row>
    <row r="251" s="8" customFormat="true" ht="12.75" hidden="false" customHeight="false" outlineLevel="0" collapsed="false">
      <c r="A251" s="5" t="s">
        <v>115</v>
      </c>
      <c r="B251" s="6" t="n">
        <v>45078</v>
      </c>
      <c r="C251" s="5" t="s">
        <v>125</v>
      </c>
      <c r="D251" s="11" t="n">
        <v>17101</v>
      </c>
    </row>
    <row r="252" s="8" customFormat="true" ht="12.75" hidden="false" customHeight="false" outlineLevel="0" collapsed="false">
      <c r="A252" s="5" t="s">
        <v>115</v>
      </c>
      <c r="B252" s="6" t="n">
        <v>45078</v>
      </c>
      <c r="C252" s="5" t="s">
        <v>125</v>
      </c>
      <c r="D252" s="11" t="n">
        <v>31415</v>
      </c>
    </row>
    <row r="253" s="8" customFormat="true" ht="12.75" hidden="false" customHeight="false" outlineLevel="0" collapsed="false">
      <c r="A253" s="5" t="s">
        <v>115</v>
      </c>
      <c r="B253" s="6" t="n">
        <v>45076</v>
      </c>
      <c r="C253" s="5" t="s">
        <v>124</v>
      </c>
      <c r="D253" s="11" t="n">
        <v>132240</v>
      </c>
    </row>
    <row r="254" s="8" customFormat="true" ht="12.75" hidden="false" customHeight="false" outlineLevel="0" collapsed="false">
      <c r="A254" s="5" t="s">
        <v>115</v>
      </c>
      <c r="B254" s="6" t="n">
        <v>45076</v>
      </c>
      <c r="C254" s="5" t="s">
        <v>124</v>
      </c>
      <c r="D254" s="11" t="n">
        <v>150568</v>
      </c>
    </row>
    <row r="255" s="8" customFormat="true" ht="12.75" hidden="false" customHeight="false" outlineLevel="0" collapsed="false">
      <c r="A255" s="5" t="s">
        <v>115</v>
      </c>
      <c r="B255" s="6" t="n">
        <v>45030</v>
      </c>
      <c r="C255" s="5" t="s">
        <v>126</v>
      </c>
      <c r="D255" s="11" t="n">
        <v>204160</v>
      </c>
    </row>
    <row r="256" s="8" customFormat="true" ht="12.75" hidden="false" customHeight="false" outlineLevel="0" collapsed="false">
      <c r="A256" s="5" t="s">
        <v>115</v>
      </c>
      <c r="B256" s="6" t="n">
        <v>45079</v>
      </c>
      <c r="C256" s="5" t="s">
        <v>127</v>
      </c>
      <c r="D256" s="11" t="n">
        <v>208800</v>
      </c>
    </row>
    <row r="257" s="8" customFormat="true" ht="12.75" hidden="false" customHeight="false" outlineLevel="0" collapsed="false">
      <c r="A257" s="5" t="s">
        <v>115</v>
      </c>
      <c r="B257" s="6" t="n">
        <v>45076</v>
      </c>
      <c r="C257" s="5" t="s">
        <v>124</v>
      </c>
      <c r="D257" s="11" t="n">
        <v>222720</v>
      </c>
    </row>
    <row r="258" s="8" customFormat="true" ht="12.75" hidden="false" customHeight="false" outlineLevel="0" collapsed="false">
      <c r="A258" s="5" t="s">
        <v>115</v>
      </c>
      <c r="B258" s="6" t="n">
        <v>45076</v>
      </c>
      <c r="C258" s="5" t="s">
        <v>124</v>
      </c>
      <c r="D258" s="11" t="n">
        <v>257752</v>
      </c>
    </row>
    <row r="259" s="8" customFormat="true" ht="12.75" hidden="false" customHeight="false" outlineLevel="0" collapsed="false">
      <c r="A259" s="5" t="s">
        <v>115</v>
      </c>
      <c r="B259" s="6" t="n">
        <v>45115</v>
      </c>
      <c r="C259" s="5" t="s">
        <v>128</v>
      </c>
      <c r="D259" s="7" t="n">
        <v>22801</v>
      </c>
    </row>
    <row r="260" s="8" customFormat="true" ht="12.75" hidden="false" customHeight="false" outlineLevel="0" collapsed="false">
      <c r="A260" s="9" t="s">
        <v>115</v>
      </c>
      <c r="B260" s="10" t="n">
        <v>45142</v>
      </c>
      <c r="C260" s="9" t="s">
        <v>129</v>
      </c>
      <c r="D260" s="7" t="n">
        <v>31364</v>
      </c>
    </row>
    <row r="261" s="8" customFormat="true" ht="12.75" hidden="false" customHeight="false" outlineLevel="0" collapsed="false">
      <c r="A261" s="5" t="s">
        <v>115</v>
      </c>
      <c r="B261" s="6" t="n">
        <v>45115</v>
      </c>
      <c r="C261" s="5" t="s">
        <v>128</v>
      </c>
      <c r="D261" s="7" t="n">
        <v>18241</v>
      </c>
    </row>
    <row r="262" s="8" customFormat="true" ht="12.75" hidden="false" customHeight="false" outlineLevel="0" collapsed="false">
      <c r="A262" s="5" t="s">
        <v>115</v>
      </c>
      <c r="B262" s="6" t="n">
        <v>45120</v>
      </c>
      <c r="C262" s="5" t="s">
        <v>130</v>
      </c>
      <c r="D262" s="7" t="n">
        <v>9627</v>
      </c>
    </row>
    <row r="263" s="8" customFormat="true" ht="12.75" hidden="false" customHeight="false" outlineLevel="0" collapsed="false">
      <c r="A263" s="9" t="s">
        <v>115</v>
      </c>
      <c r="B263" s="10" t="n">
        <v>45142</v>
      </c>
      <c r="C263" s="9" t="s">
        <v>131</v>
      </c>
      <c r="D263" s="7" t="n">
        <v>10455</v>
      </c>
    </row>
    <row r="264" s="8" customFormat="true" ht="12.75" hidden="false" customHeight="false" outlineLevel="0" collapsed="false">
      <c r="A264" s="5" t="s">
        <v>115</v>
      </c>
      <c r="B264" s="6" t="n">
        <v>45115</v>
      </c>
      <c r="C264" s="5" t="s">
        <v>128</v>
      </c>
      <c r="D264" s="7" t="n">
        <v>27361</v>
      </c>
    </row>
    <row r="265" s="8" customFormat="true" ht="12.75" hidden="false" customHeight="false" outlineLevel="0" collapsed="false">
      <c r="A265" s="5" t="s">
        <v>115</v>
      </c>
      <c r="B265" s="6" t="n">
        <v>45120</v>
      </c>
      <c r="C265" s="5" t="s">
        <v>130</v>
      </c>
      <c r="D265" s="7" t="n">
        <v>7220</v>
      </c>
    </row>
    <row r="266" s="8" customFormat="true" ht="12.75" hidden="false" customHeight="false" outlineLevel="0" collapsed="false">
      <c r="A266" s="5" t="s">
        <v>115</v>
      </c>
      <c r="B266" s="6" t="n">
        <v>45120</v>
      </c>
      <c r="C266" s="5" t="s">
        <v>130</v>
      </c>
      <c r="D266" s="7" t="n">
        <v>12921</v>
      </c>
    </row>
    <row r="267" s="8" customFormat="true" ht="12.75" hidden="false" customHeight="false" outlineLevel="0" collapsed="false">
      <c r="A267" s="5" t="s">
        <v>115</v>
      </c>
      <c r="B267" s="6" t="n">
        <v>45120</v>
      </c>
      <c r="C267" s="5" t="s">
        <v>130</v>
      </c>
      <c r="D267" s="7" t="n">
        <v>15074</v>
      </c>
    </row>
    <row r="268" s="8" customFormat="true" ht="12.75" hidden="false" customHeight="false" outlineLevel="0" collapsed="false">
      <c r="A268" s="5" t="s">
        <v>115</v>
      </c>
      <c r="B268" s="6" t="n">
        <v>45120</v>
      </c>
      <c r="C268" s="5" t="s">
        <v>130</v>
      </c>
      <c r="D268" s="7" t="n">
        <v>9627</v>
      </c>
    </row>
    <row r="269" s="8" customFormat="true" ht="12.75" hidden="false" customHeight="false" outlineLevel="0" collapsed="false">
      <c r="A269" s="5" t="s">
        <v>115</v>
      </c>
      <c r="B269" s="6" t="n">
        <v>45120</v>
      </c>
      <c r="C269" s="5" t="s">
        <v>130</v>
      </c>
      <c r="D269" s="7" t="n">
        <v>10767</v>
      </c>
    </row>
    <row r="270" s="8" customFormat="true" ht="12.75" hidden="false" customHeight="false" outlineLevel="0" collapsed="false">
      <c r="A270" s="5" t="s">
        <v>115</v>
      </c>
      <c r="B270" s="6" t="n">
        <v>45115</v>
      </c>
      <c r="C270" s="5" t="s">
        <v>128</v>
      </c>
      <c r="D270" s="7" t="n">
        <v>13681</v>
      </c>
    </row>
    <row r="271" s="8" customFormat="true" ht="12.75" hidden="false" customHeight="false" outlineLevel="0" collapsed="false">
      <c r="A271" s="5" t="s">
        <v>115</v>
      </c>
      <c r="B271" s="6" t="n">
        <v>45120</v>
      </c>
      <c r="C271" s="5" t="s">
        <v>130</v>
      </c>
      <c r="D271" s="7" t="n">
        <v>8614</v>
      </c>
    </row>
    <row r="272" s="8" customFormat="true" ht="12.75" hidden="false" customHeight="false" outlineLevel="0" collapsed="false">
      <c r="A272" s="5" t="s">
        <v>115</v>
      </c>
      <c r="B272" s="6" t="n">
        <v>45120</v>
      </c>
      <c r="C272" s="5" t="s">
        <v>130</v>
      </c>
      <c r="D272" s="7" t="n">
        <v>16847</v>
      </c>
    </row>
    <row r="273" s="8" customFormat="true" ht="12.75" hidden="false" customHeight="false" outlineLevel="0" collapsed="false">
      <c r="A273" s="5" t="s">
        <v>115</v>
      </c>
      <c r="B273" s="6" t="n">
        <v>45120</v>
      </c>
      <c r="C273" s="5" t="s">
        <v>130</v>
      </c>
      <c r="D273" s="7" t="n">
        <v>14441</v>
      </c>
    </row>
    <row r="274" s="8" customFormat="true" ht="12.75" hidden="false" customHeight="false" outlineLevel="0" collapsed="false">
      <c r="A274" s="5" t="s">
        <v>115</v>
      </c>
      <c r="B274" s="6" t="n">
        <v>45120</v>
      </c>
      <c r="C274" s="5" t="s">
        <v>130</v>
      </c>
      <c r="D274" s="7" t="n">
        <v>10767</v>
      </c>
    </row>
    <row r="275" s="8" customFormat="true" ht="12.75" hidden="false" customHeight="false" outlineLevel="0" collapsed="false">
      <c r="A275" s="5" t="s">
        <v>115</v>
      </c>
      <c r="B275" s="6" t="n">
        <v>45115</v>
      </c>
      <c r="C275" s="5" t="s">
        <v>128</v>
      </c>
      <c r="D275" s="7" t="n">
        <v>13681</v>
      </c>
    </row>
    <row r="276" s="8" customFormat="true" ht="12.75" hidden="false" customHeight="false" outlineLevel="0" collapsed="false">
      <c r="A276" s="5" t="s">
        <v>115</v>
      </c>
      <c r="B276" s="6" t="n">
        <v>45115</v>
      </c>
      <c r="C276" s="5" t="s">
        <v>128</v>
      </c>
      <c r="D276" s="7" t="n">
        <v>18241</v>
      </c>
    </row>
    <row r="277" s="8" customFormat="true" ht="12.75" hidden="false" customHeight="false" outlineLevel="0" collapsed="false">
      <c r="A277" s="5" t="s">
        <v>115</v>
      </c>
      <c r="B277" s="6" t="n">
        <v>45120</v>
      </c>
      <c r="C277" s="5" t="s">
        <v>130</v>
      </c>
      <c r="D277" s="7" t="n">
        <v>8614</v>
      </c>
    </row>
    <row r="278" s="8" customFormat="true" ht="12.75" hidden="false" customHeight="false" outlineLevel="0" collapsed="false">
      <c r="A278" s="5" t="s">
        <v>115</v>
      </c>
      <c r="B278" s="6" t="n">
        <v>45120</v>
      </c>
      <c r="C278" s="5" t="s">
        <v>130</v>
      </c>
      <c r="D278" s="7" t="n">
        <v>12921</v>
      </c>
    </row>
    <row r="279" s="8" customFormat="true" ht="12.75" hidden="false" customHeight="false" outlineLevel="0" collapsed="false">
      <c r="A279" s="9" t="s">
        <v>115</v>
      </c>
      <c r="B279" s="10" t="n">
        <v>45142</v>
      </c>
      <c r="C279" s="9" t="s">
        <v>132</v>
      </c>
      <c r="D279" s="7" t="n">
        <v>6273</v>
      </c>
    </row>
    <row r="280" s="8" customFormat="true" ht="12.75" hidden="false" customHeight="false" outlineLevel="0" collapsed="false">
      <c r="A280" s="5" t="s">
        <v>115</v>
      </c>
      <c r="B280" s="6" t="n">
        <v>45115</v>
      </c>
      <c r="C280" s="5" t="s">
        <v>128</v>
      </c>
      <c r="D280" s="7" t="n">
        <v>18241</v>
      </c>
    </row>
    <row r="281" s="8" customFormat="true" ht="12.75" hidden="false" customHeight="false" outlineLevel="0" collapsed="false">
      <c r="A281" s="5" t="s">
        <v>115</v>
      </c>
      <c r="B281" s="6" t="n">
        <v>45115</v>
      </c>
      <c r="C281" s="5" t="s">
        <v>128</v>
      </c>
      <c r="D281" s="7" t="n">
        <v>18241</v>
      </c>
    </row>
    <row r="282" s="8" customFormat="true" ht="12.75" hidden="false" customHeight="false" outlineLevel="0" collapsed="false">
      <c r="A282" s="5" t="s">
        <v>115</v>
      </c>
      <c r="B282" s="6" t="n">
        <v>45120</v>
      </c>
      <c r="C282" s="5" t="s">
        <v>130</v>
      </c>
      <c r="D282" s="7" t="n">
        <v>14441</v>
      </c>
    </row>
    <row r="283" s="8" customFormat="true" ht="12.75" hidden="false" customHeight="false" outlineLevel="0" collapsed="false">
      <c r="A283" s="5" t="s">
        <v>115</v>
      </c>
      <c r="B283" s="6" t="n">
        <v>45120</v>
      </c>
      <c r="C283" s="5" t="s">
        <v>130</v>
      </c>
      <c r="D283" s="7" t="n">
        <v>10767</v>
      </c>
    </row>
    <row r="284" s="8" customFormat="true" ht="12.75" hidden="false" customHeight="false" outlineLevel="0" collapsed="false">
      <c r="A284" s="5" t="s">
        <v>115</v>
      </c>
      <c r="B284" s="6" t="n">
        <v>45120</v>
      </c>
      <c r="C284" s="5" t="s">
        <v>130</v>
      </c>
      <c r="D284" s="7" t="n">
        <v>19254</v>
      </c>
    </row>
    <row r="285" s="8" customFormat="true" ht="12.75" hidden="false" customHeight="false" outlineLevel="0" collapsed="false">
      <c r="A285" s="5" t="s">
        <v>115</v>
      </c>
      <c r="B285" s="6" t="n">
        <v>45115</v>
      </c>
      <c r="C285" s="5" t="s">
        <v>128</v>
      </c>
      <c r="D285" s="7" t="n">
        <v>18241</v>
      </c>
    </row>
    <row r="286" s="8" customFormat="true" ht="12.75" hidden="false" customHeight="false" outlineLevel="0" collapsed="false">
      <c r="A286" s="5" t="s">
        <v>115</v>
      </c>
      <c r="B286" s="6" t="n">
        <v>45120</v>
      </c>
      <c r="C286" s="5" t="s">
        <v>130</v>
      </c>
      <c r="D286" s="7" t="n">
        <v>9627</v>
      </c>
    </row>
    <row r="287" s="8" customFormat="true" ht="12.75" hidden="false" customHeight="false" outlineLevel="0" collapsed="false">
      <c r="A287" s="5" t="s">
        <v>115</v>
      </c>
      <c r="B287" s="6" t="n">
        <v>45120</v>
      </c>
      <c r="C287" s="5" t="s">
        <v>130</v>
      </c>
      <c r="D287" s="7" t="n">
        <v>12921</v>
      </c>
    </row>
    <row r="288" s="8" customFormat="true" ht="12.75" hidden="false" customHeight="false" outlineLevel="0" collapsed="false">
      <c r="A288" s="5" t="s">
        <v>115</v>
      </c>
      <c r="B288" s="6" t="n">
        <v>45120</v>
      </c>
      <c r="C288" s="5" t="s">
        <v>130</v>
      </c>
      <c r="D288" s="7" t="n">
        <v>14441</v>
      </c>
    </row>
    <row r="289" s="8" customFormat="true" ht="12.75" hidden="false" customHeight="false" outlineLevel="0" collapsed="false">
      <c r="A289" s="5" t="s">
        <v>115</v>
      </c>
      <c r="B289" s="6" t="n">
        <v>45120</v>
      </c>
      <c r="C289" s="5" t="s">
        <v>130</v>
      </c>
      <c r="D289" s="7" t="n">
        <v>8614</v>
      </c>
    </row>
    <row r="290" s="8" customFormat="true" ht="12.75" hidden="false" customHeight="false" outlineLevel="0" collapsed="false">
      <c r="A290" s="5" t="s">
        <v>115</v>
      </c>
      <c r="B290" s="6" t="n">
        <v>45120</v>
      </c>
      <c r="C290" s="5" t="s">
        <v>130</v>
      </c>
      <c r="D290" s="7" t="n">
        <v>9627</v>
      </c>
    </row>
    <row r="291" s="8" customFormat="true" ht="12.75" hidden="false" customHeight="false" outlineLevel="0" collapsed="false">
      <c r="A291" s="5" t="s">
        <v>115</v>
      </c>
      <c r="B291" s="6" t="n">
        <v>45120</v>
      </c>
      <c r="C291" s="5" t="s">
        <v>130</v>
      </c>
      <c r="D291" s="7" t="n">
        <v>9627</v>
      </c>
    </row>
    <row r="292" s="8" customFormat="true" ht="12.75" hidden="false" customHeight="false" outlineLevel="0" collapsed="false">
      <c r="A292" s="5" t="s">
        <v>115</v>
      </c>
      <c r="B292" s="6" t="n">
        <v>45134</v>
      </c>
      <c r="C292" s="5" t="s">
        <v>133</v>
      </c>
      <c r="D292" s="7" t="n">
        <v>67106</v>
      </c>
    </row>
    <row r="293" s="8" customFormat="true" ht="12.75" hidden="false" customHeight="false" outlineLevel="0" collapsed="false">
      <c r="A293" s="5" t="s">
        <v>115</v>
      </c>
      <c r="B293" s="6" t="n">
        <v>45134</v>
      </c>
      <c r="C293" s="5" t="s">
        <v>133</v>
      </c>
      <c r="D293" s="7" t="n">
        <v>111360</v>
      </c>
    </row>
    <row r="294" s="8" customFormat="true" ht="12.75" hidden="false" customHeight="false" outlineLevel="0" collapsed="false">
      <c r="A294" s="5" t="s">
        <v>115</v>
      </c>
      <c r="B294" s="6" t="n">
        <v>45118</v>
      </c>
      <c r="C294" s="5" t="s">
        <v>134</v>
      </c>
      <c r="D294" s="7" t="n">
        <v>240816</v>
      </c>
    </row>
    <row r="295" s="8" customFormat="true" ht="12.75" hidden="false" customHeight="false" outlineLevel="0" collapsed="false">
      <c r="A295" s="9" t="s">
        <v>115</v>
      </c>
      <c r="B295" s="10" t="n">
        <v>45280</v>
      </c>
      <c r="C295" s="9" t="s">
        <v>135</v>
      </c>
      <c r="D295" s="12" t="n">
        <v>15201</v>
      </c>
    </row>
    <row r="296" s="8" customFormat="true" ht="12.75" hidden="false" customHeight="false" outlineLevel="0" collapsed="false">
      <c r="A296" s="9" t="s">
        <v>115</v>
      </c>
      <c r="B296" s="10" t="n">
        <v>45279</v>
      </c>
      <c r="C296" s="9" t="s">
        <v>136</v>
      </c>
      <c r="D296" s="12" t="n">
        <v>5700</v>
      </c>
    </row>
    <row r="297" s="8" customFormat="true" ht="12.75" hidden="false" customHeight="false" outlineLevel="0" collapsed="false">
      <c r="A297" s="9" t="s">
        <v>115</v>
      </c>
      <c r="B297" s="10" t="n">
        <v>45279</v>
      </c>
      <c r="C297" s="9" t="s">
        <v>136</v>
      </c>
      <c r="D297" s="12" t="n">
        <v>9120</v>
      </c>
    </row>
    <row r="298" s="8" customFormat="true" ht="12.75" hidden="false" customHeight="false" outlineLevel="0" collapsed="false">
      <c r="A298" s="9" t="s">
        <v>115</v>
      </c>
      <c r="B298" s="10" t="n">
        <v>45279</v>
      </c>
      <c r="C298" s="9" t="s">
        <v>136</v>
      </c>
      <c r="D298" s="12" t="n">
        <v>5700</v>
      </c>
    </row>
    <row r="299" s="8" customFormat="true" ht="12.75" hidden="false" customHeight="false" outlineLevel="0" collapsed="false">
      <c r="A299" s="9" t="s">
        <v>115</v>
      </c>
      <c r="B299" s="10" t="n">
        <v>45279</v>
      </c>
      <c r="C299" s="9" t="s">
        <v>136</v>
      </c>
      <c r="D299" s="12" t="n">
        <v>7980</v>
      </c>
    </row>
    <row r="300" s="8" customFormat="true" ht="12.75" hidden="false" customHeight="false" outlineLevel="0" collapsed="false">
      <c r="A300" s="9" t="s">
        <v>115</v>
      </c>
      <c r="B300" s="10" t="n">
        <v>45280</v>
      </c>
      <c r="C300" s="9" t="s">
        <v>135</v>
      </c>
      <c r="D300" s="12" t="n">
        <v>19001</v>
      </c>
    </row>
    <row r="301" s="8" customFormat="true" ht="12.75" hidden="false" customHeight="false" outlineLevel="0" collapsed="false">
      <c r="A301" s="9" t="s">
        <v>115</v>
      </c>
      <c r="B301" s="10" t="n">
        <v>45280</v>
      </c>
      <c r="C301" s="9" t="s">
        <v>135</v>
      </c>
      <c r="D301" s="12" t="n">
        <v>13934</v>
      </c>
    </row>
    <row r="302" s="8" customFormat="true" ht="12.75" hidden="false" customHeight="false" outlineLevel="0" collapsed="false">
      <c r="A302" s="9" t="s">
        <v>115</v>
      </c>
      <c r="B302" s="10" t="n">
        <v>45279</v>
      </c>
      <c r="C302" s="9" t="s">
        <v>136</v>
      </c>
      <c r="D302" s="12" t="n">
        <v>6840</v>
      </c>
    </row>
    <row r="303" s="8" customFormat="true" ht="12.75" hidden="false" customHeight="false" outlineLevel="0" collapsed="false">
      <c r="A303" s="9" t="s">
        <v>115</v>
      </c>
      <c r="B303" s="10" t="n">
        <v>45279</v>
      </c>
      <c r="C303" s="9" t="s">
        <v>136</v>
      </c>
      <c r="D303" s="12" t="n">
        <v>7980</v>
      </c>
    </row>
    <row r="304" s="8" customFormat="true" ht="12.75" hidden="false" customHeight="false" outlineLevel="0" collapsed="false">
      <c r="A304" s="9" t="s">
        <v>115</v>
      </c>
      <c r="B304" s="10" t="n">
        <v>45280</v>
      </c>
      <c r="C304" s="9" t="s">
        <v>135</v>
      </c>
      <c r="D304" s="12" t="n">
        <v>19001</v>
      </c>
    </row>
    <row r="305" s="8" customFormat="true" ht="12.75" hidden="false" customHeight="false" outlineLevel="0" collapsed="false">
      <c r="A305" s="9" t="s">
        <v>115</v>
      </c>
      <c r="B305" s="10" t="n">
        <v>45279</v>
      </c>
      <c r="C305" s="9" t="s">
        <v>136</v>
      </c>
      <c r="D305" s="12" t="n">
        <v>5700</v>
      </c>
    </row>
    <row r="306" s="8" customFormat="true" ht="12.75" hidden="false" customHeight="false" outlineLevel="0" collapsed="false">
      <c r="A306" s="9" t="s">
        <v>115</v>
      </c>
      <c r="B306" s="10" t="n">
        <v>45279</v>
      </c>
      <c r="C306" s="9" t="s">
        <v>136</v>
      </c>
      <c r="D306" s="12" t="n">
        <v>9120</v>
      </c>
    </row>
    <row r="307" s="8" customFormat="true" ht="12.75" hidden="false" customHeight="false" outlineLevel="0" collapsed="false">
      <c r="A307" s="9" t="s">
        <v>115</v>
      </c>
      <c r="B307" s="10" t="n">
        <v>45279</v>
      </c>
      <c r="C307" s="9" t="s">
        <v>136</v>
      </c>
      <c r="D307" s="12" t="n">
        <v>7980</v>
      </c>
    </row>
    <row r="308" s="8" customFormat="true" ht="12.75" hidden="false" customHeight="false" outlineLevel="0" collapsed="false">
      <c r="A308" s="9" t="s">
        <v>115</v>
      </c>
      <c r="B308" s="10" t="n">
        <v>45279</v>
      </c>
      <c r="C308" s="9" t="s">
        <v>136</v>
      </c>
      <c r="D308" s="12" t="n">
        <v>6840</v>
      </c>
    </row>
    <row r="309" s="8" customFormat="true" ht="12.75" hidden="false" customHeight="false" outlineLevel="0" collapsed="false">
      <c r="A309" s="9" t="s">
        <v>115</v>
      </c>
      <c r="B309" s="10" t="n">
        <v>45279</v>
      </c>
      <c r="C309" s="9" t="s">
        <v>136</v>
      </c>
      <c r="D309" s="12" t="n">
        <v>3420</v>
      </c>
    </row>
    <row r="310" s="8" customFormat="true" ht="12.75" hidden="false" customHeight="false" outlineLevel="0" collapsed="false">
      <c r="A310" s="9" t="s">
        <v>115</v>
      </c>
      <c r="B310" s="10" t="n">
        <v>45280</v>
      </c>
      <c r="C310" s="9" t="s">
        <v>135</v>
      </c>
      <c r="D310" s="12" t="n">
        <v>24068</v>
      </c>
    </row>
    <row r="311" s="8" customFormat="true" ht="12.75" hidden="false" customHeight="false" outlineLevel="0" collapsed="false">
      <c r="A311" s="9" t="s">
        <v>115</v>
      </c>
      <c r="B311" s="10" t="n">
        <v>45279</v>
      </c>
      <c r="C311" s="9" t="s">
        <v>136</v>
      </c>
      <c r="D311" s="12" t="n">
        <v>7980</v>
      </c>
    </row>
    <row r="312" s="8" customFormat="true" ht="12.75" hidden="false" customHeight="false" outlineLevel="0" collapsed="false">
      <c r="A312" s="9" t="s">
        <v>115</v>
      </c>
      <c r="B312" s="10" t="n">
        <v>45280</v>
      </c>
      <c r="C312" s="9" t="s">
        <v>135</v>
      </c>
      <c r="D312" s="12" t="n">
        <v>15201</v>
      </c>
    </row>
    <row r="313" s="8" customFormat="true" ht="12.75" hidden="false" customHeight="false" outlineLevel="0" collapsed="false">
      <c r="A313" s="9" t="s">
        <v>115</v>
      </c>
      <c r="B313" s="10" t="n">
        <v>45279</v>
      </c>
      <c r="C313" s="9" t="s">
        <v>136</v>
      </c>
      <c r="D313" s="12" t="n">
        <v>5700</v>
      </c>
    </row>
    <row r="314" s="8" customFormat="true" ht="12.75" hidden="false" customHeight="false" outlineLevel="0" collapsed="false">
      <c r="A314" s="5" t="s">
        <v>115</v>
      </c>
      <c r="B314" s="6" t="n">
        <v>45279</v>
      </c>
      <c r="C314" s="5" t="s">
        <v>137</v>
      </c>
      <c r="D314" s="11" t="n">
        <v>74834</v>
      </c>
    </row>
    <row r="315" s="8" customFormat="true" ht="12.75" hidden="false" customHeight="false" outlineLevel="0" collapsed="false">
      <c r="A315" s="9" t="s">
        <v>115</v>
      </c>
      <c r="B315" s="10" t="n">
        <v>45280</v>
      </c>
      <c r="C315" s="9" t="s">
        <v>135</v>
      </c>
      <c r="D315" s="12" t="n">
        <v>52896</v>
      </c>
    </row>
    <row r="316" s="8" customFormat="true" ht="12.75" hidden="false" customHeight="false" outlineLevel="0" collapsed="false">
      <c r="A316" s="5" t="s">
        <v>115</v>
      </c>
      <c r="B316" s="6" t="n">
        <v>45264</v>
      </c>
      <c r="C316" s="5" t="s">
        <v>138</v>
      </c>
      <c r="D316" s="11" t="n">
        <v>60320</v>
      </c>
    </row>
    <row r="317" s="8" customFormat="true" ht="12.75" hidden="false" customHeight="false" outlineLevel="0" collapsed="false">
      <c r="A317" s="9" t="s">
        <v>115</v>
      </c>
      <c r="B317" s="10" t="n">
        <v>45279</v>
      </c>
      <c r="C317" s="9" t="s">
        <v>136</v>
      </c>
      <c r="D317" s="12" t="n">
        <v>96135</v>
      </c>
    </row>
    <row r="318" s="8" customFormat="true" ht="12.75" hidden="false" customHeight="false" outlineLevel="0" collapsed="false">
      <c r="A318" s="5" t="s">
        <v>115</v>
      </c>
      <c r="B318" s="6" t="n">
        <v>45264</v>
      </c>
      <c r="C318" s="5" t="s">
        <v>138</v>
      </c>
      <c r="D318" s="11" t="n">
        <v>23142</v>
      </c>
    </row>
    <row r="319" s="8" customFormat="true" ht="12.75" hidden="false" customHeight="false" outlineLevel="0" collapsed="false">
      <c r="A319" s="5" t="s">
        <v>115</v>
      </c>
      <c r="B319" s="6" t="n">
        <v>45279</v>
      </c>
      <c r="C319" s="5" t="s">
        <v>137</v>
      </c>
      <c r="D319" s="11" t="n">
        <v>29858</v>
      </c>
    </row>
    <row r="320" s="8" customFormat="true" ht="12.75" hidden="false" customHeight="false" outlineLevel="0" collapsed="false">
      <c r="A320" s="5" t="s">
        <v>115</v>
      </c>
      <c r="B320" s="6" t="n">
        <v>45264</v>
      </c>
      <c r="C320" s="5" t="s">
        <v>138</v>
      </c>
      <c r="D320" s="11" t="n">
        <v>81432</v>
      </c>
    </row>
    <row r="321" s="8" customFormat="true" ht="12.75" hidden="false" customHeight="false" outlineLevel="0" collapsed="false">
      <c r="A321" s="5" t="s">
        <v>115</v>
      </c>
      <c r="B321" s="6" t="n">
        <v>45289</v>
      </c>
      <c r="C321" s="5" t="s">
        <v>139</v>
      </c>
      <c r="D321" s="11" t="n">
        <v>103008</v>
      </c>
    </row>
    <row r="322" s="8" customFormat="true" ht="12.75" hidden="false" customHeight="false" outlineLevel="0" collapsed="false">
      <c r="A322" s="9" t="s">
        <v>115</v>
      </c>
      <c r="B322" s="10" t="n">
        <v>45280</v>
      </c>
      <c r="C322" s="9" t="s">
        <v>135</v>
      </c>
      <c r="D322" s="12" t="n">
        <v>78416</v>
      </c>
    </row>
    <row r="323" s="8" customFormat="true" ht="12.75" hidden="false" customHeight="false" outlineLevel="0" collapsed="false">
      <c r="A323" s="5" t="s">
        <v>115</v>
      </c>
      <c r="B323" s="6" t="n">
        <v>45289</v>
      </c>
      <c r="C323" s="5" t="s">
        <v>139</v>
      </c>
      <c r="D323" s="11" t="n">
        <v>148248</v>
      </c>
    </row>
    <row r="324" s="8" customFormat="true" ht="12.75" hidden="false" customHeight="false" outlineLevel="0" collapsed="false">
      <c r="A324" s="5" t="s">
        <v>140</v>
      </c>
      <c r="B324" s="6" t="n">
        <v>44966</v>
      </c>
      <c r="C324" s="5" t="s">
        <v>141</v>
      </c>
      <c r="D324" s="13" t="n">
        <v>1644</v>
      </c>
    </row>
    <row r="325" s="8" customFormat="true" ht="12.75" hidden="false" customHeight="false" outlineLevel="0" collapsed="false">
      <c r="A325" s="5" t="s">
        <v>140</v>
      </c>
      <c r="B325" s="6" t="n">
        <v>44947</v>
      </c>
      <c r="C325" s="5" t="s">
        <v>142</v>
      </c>
      <c r="D325" s="13" t="n">
        <v>11766</v>
      </c>
    </row>
    <row r="326" s="8" customFormat="true" ht="12.75" hidden="false" customHeight="false" outlineLevel="0" collapsed="false">
      <c r="A326" s="5" t="s">
        <v>140</v>
      </c>
      <c r="B326" s="6" t="n">
        <v>45000</v>
      </c>
      <c r="C326" s="5" t="s">
        <v>143</v>
      </c>
      <c r="D326" s="13" t="n">
        <v>20901</v>
      </c>
    </row>
    <row r="327" s="8" customFormat="true" ht="12.75" hidden="false" customHeight="false" outlineLevel="0" collapsed="false">
      <c r="A327" s="5" t="s">
        <v>140</v>
      </c>
      <c r="B327" s="6" t="n">
        <v>44991</v>
      </c>
      <c r="C327" s="5" t="s">
        <v>144</v>
      </c>
      <c r="D327" s="13" t="n">
        <v>15201</v>
      </c>
    </row>
    <row r="328" s="8" customFormat="true" ht="12.75" hidden="false" customHeight="false" outlineLevel="0" collapsed="false">
      <c r="A328" s="5" t="s">
        <v>140</v>
      </c>
      <c r="B328" s="6" t="n">
        <v>44991</v>
      </c>
      <c r="C328" s="5" t="s">
        <v>144</v>
      </c>
      <c r="D328" s="13" t="n">
        <v>15201</v>
      </c>
    </row>
    <row r="329" s="8" customFormat="true" ht="12.75" hidden="false" customHeight="false" outlineLevel="0" collapsed="false">
      <c r="A329" s="5" t="s">
        <v>140</v>
      </c>
      <c r="B329" s="6" t="n">
        <v>44991</v>
      </c>
      <c r="C329" s="5" t="s">
        <v>144</v>
      </c>
      <c r="D329" s="13" t="n">
        <v>15201</v>
      </c>
    </row>
    <row r="330" s="8" customFormat="true" ht="12.75" hidden="false" customHeight="false" outlineLevel="0" collapsed="false">
      <c r="A330" s="5" t="s">
        <v>140</v>
      </c>
      <c r="B330" s="6" t="n">
        <v>44991</v>
      </c>
      <c r="C330" s="5" t="s">
        <v>144</v>
      </c>
      <c r="D330" s="13" t="n">
        <v>15201</v>
      </c>
    </row>
    <row r="331" s="8" customFormat="true" ht="12.75" hidden="false" customHeight="false" outlineLevel="0" collapsed="false">
      <c r="A331" s="5" t="s">
        <v>140</v>
      </c>
      <c r="B331" s="6" t="n">
        <v>45000</v>
      </c>
      <c r="C331" s="5" t="s">
        <v>143</v>
      </c>
      <c r="D331" s="13" t="n">
        <v>20901</v>
      </c>
    </row>
    <row r="332" s="8" customFormat="true" ht="12.75" hidden="false" customHeight="false" outlineLevel="0" collapsed="false">
      <c r="A332" s="5" t="s">
        <v>140</v>
      </c>
      <c r="B332" s="6" t="n">
        <v>45000</v>
      </c>
      <c r="C332" s="5" t="s">
        <v>143</v>
      </c>
      <c r="D332" s="13" t="n">
        <v>22801</v>
      </c>
    </row>
    <row r="333" s="8" customFormat="true" ht="12.75" hidden="false" customHeight="false" outlineLevel="0" collapsed="false">
      <c r="A333" s="5" t="s">
        <v>140</v>
      </c>
      <c r="B333" s="6" t="n">
        <v>44991</v>
      </c>
      <c r="C333" s="5" t="s">
        <v>144</v>
      </c>
      <c r="D333" s="13" t="n">
        <v>17101</v>
      </c>
    </row>
    <row r="334" s="8" customFormat="true" ht="12.75" hidden="false" customHeight="false" outlineLevel="0" collapsed="false">
      <c r="A334" s="5" t="s">
        <v>140</v>
      </c>
      <c r="B334" s="6" t="n">
        <v>44991</v>
      </c>
      <c r="C334" s="5" t="s">
        <v>144</v>
      </c>
      <c r="D334" s="13" t="n">
        <v>13301</v>
      </c>
    </row>
    <row r="335" s="8" customFormat="true" ht="12.75" hidden="false" customHeight="false" outlineLevel="0" collapsed="false">
      <c r="A335" s="5" t="s">
        <v>140</v>
      </c>
      <c r="B335" s="6" t="n">
        <v>45076</v>
      </c>
      <c r="C335" s="5" t="s">
        <v>145</v>
      </c>
      <c r="D335" s="11" t="n">
        <v>5700</v>
      </c>
    </row>
    <row r="336" s="8" customFormat="true" ht="12.75" hidden="false" customHeight="false" outlineLevel="0" collapsed="false">
      <c r="A336" s="5" t="s">
        <v>140</v>
      </c>
      <c r="B336" s="6" t="n">
        <v>45076</v>
      </c>
      <c r="C336" s="5" t="s">
        <v>145</v>
      </c>
      <c r="D336" s="11" t="n">
        <v>5700</v>
      </c>
    </row>
    <row r="337" s="8" customFormat="true" ht="12.75" hidden="false" customHeight="false" outlineLevel="0" collapsed="false">
      <c r="A337" s="5" t="s">
        <v>140</v>
      </c>
      <c r="B337" s="6" t="n">
        <v>45076</v>
      </c>
      <c r="C337" s="5" t="s">
        <v>145</v>
      </c>
      <c r="D337" s="11" t="n">
        <v>9500</v>
      </c>
    </row>
    <row r="338" s="8" customFormat="true" ht="12.75" hidden="false" customHeight="false" outlineLevel="0" collapsed="false">
      <c r="A338" s="5" t="s">
        <v>140</v>
      </c>
      <c r="B338" s="6" t="n">
        <v>45233</v>
      </c>
      <c r="C338" s="5" t="s">
        <v>146</v>
      </c>
      <c r="D338" s="11" t="n">
        <v>5700</v>
      </c>
    </row>
    <row r="339" s="8" customFormat="true" ht="12.75" hidden="false" customHeight="false" outlineLevel="0" collapsed="false">
      <c r="A339" s="9" t="s">
        <v>140</v>
      </c>
      <c r="B339" s="10" t="n">
        <v>45266</v>
      </c>
      <c r="C339" s="9" t="s">
        <v>147</v>
      </c>
      <c r="D339" s="12" t="n">
        <v>7600</v>
      </c>
    </row>
    <row r="340" s="8" customFormat="true" ht="12.75" hidden="false" customHeight="false" outlineLevel="0" collapsed="false">
      <c r="A340" s="5" t="s">
        <v>140</v>
      </c>
      <c r="B340" s="6" t="n">
        <v>45233</v>
      </c>
      <c r="C340" s="5" t="s">
        <v>146</v>
      </c>
      <c r="D340" s="11" t="n">
        <v>7600</v>
      </c>
    </row>
    <row r="341" s="8" customFormat="true" ht="12.75" hidden="false" customHeight="false" outlineLevel="0" collapsed="false">
      <c r="A341" s="5" t="s">
        <v>140</v>
      </c>
      <c r="B341" s="6" t="n">
        <v>45233</v>
      </c>
      <c r="C341" s="5" t="s">
        <v>146</v>
      </c>
      <c r="D341" s="11" t="n">
        <v>7600</v>
      </c>
    </row>
    <row r="342" s="8" customFormat="true" ht="12.75" hidden="false" customHeight="false" outlineLevel="0" collapsed="false">
      <c r="A342" s="9" t="s">
        <v>140</v>
      </c>
      <c r="B342" s="10" t="n">
        <v>45266</v>
      </c>
      <c r="C342" s="9" t="s">
        <v>147</v>
      </c>
      <c r="D342" s="12" t="n">
        <v>9500</v>
      </c>
    </row>
    <row r="343" s="8" customFormat="true" ht="12.75" hidden="false" customHeight="false" outlineLevel="0" collapsed="false">
      <c r="A343" s="9" t="s">
        <v>140</v>
      </c>
      <c r="B343" s="10" t="n">
        <v>45266</v>
      </c>
      <c r="C343" s="9" t="s">
        <v>147</v>
      </c>
      <c r="D343" s="12" t="n">
        <v>9500</v>
      </c>
    </row>
    <row r="344" s="8" customFormat="true" ht="12.75" hidden="false" customHeight="false" outlineLevel="0" collapsed="false">
      <c r="A344" s="5" t="s">
        <v>140</v>
      </c>
      <c r="B344" s="6" t="n">
        <v>45233</v>
      </c>
      <c r="C344" s="5" t="s">
        <v>146</v>
      </c>
      <c r="D344" s="11" t="n">
        <v>7600</v>
      </c>
    </row>
    <row r="345" s="8" customFormat="true" ht="12.75" hidden="false" customHeight="false" outlineLevel="0" collapsed="false">
      <c r="A345" s="5" t="s">
        <v>140</v>
      </c>
      <c r="B345" s="6" t="n">
        <v>45233</v>
      </c>
      <c r="C345" s="5" t="s">
        <v>146</v>
      </c>
      <c r="D345" s="11" t="n">
        <v>5700</v>
      </c>
    </row>
    <row r="346" s="8" customFormat="true" ht="12.75" hidden="false" customHeight="false" outlineLevel="0" collapsed="false">
      <c r="A346" s="9" t="s">
        <v>140</v>
      </c>
      <c r="B346" s="10" t="n">
        <v>45266</v>
      </c>
      <c r="C346" s="9" t="s">
        <v>147</v>
      </c>
      <c r="D346" s="12" t="n">
        <v>7600</v>
      </c>
    </row>
    <row r="347" s="8" customFormat="true" ht="12.75" hidden="false" customHeight="false" outlineLevel="0" collapsed="false">
      <c r="A347" s="9" t="s">
        <v>140</v>
      </c>
      <c r="B347" s="10" t="n">
        <v>45266</v>
      </c>
      <c r="C347" s="9" t="s">
        <v>147</v>
      </c>
      <c r="D347" s="12" t="n">
        <v>11400</v>
      </c>
    </row>
    <row r="348" s="8" customFormat="true" ht="12.75" hidden="false" customHeight="false" outlineLevel="0" collapsed="false">
      <c r="A348" s="9" t="s">
        <v>140</v>
      </c>
      <c r="B348" s="10" t="n">
        <v>45266</v>
      </c>
      <c r="C348" s="9" t="s">
        <v>147</v>
      </c>
      <c r="D348" s="12" t="n">
        <v>11400</v>
      </c>
    </row>
    <row r="349" s="8" customFormat="true" ht="12.75" hidden="false" customHeight="false" outlineLevel="0" collapsed="false">
      <c r="A349" s="5" t="s">
        <v>140</v>
      </c>
      <c r="B349" s="6" t="n">
        <v>45233</v>
      </c>
      <c r="C349" s="5" t="s">
        <v>146</v>
      </c>
      <c r="D349" s="11" t="n">
        <v>5700</v>
      </c>
    </row>
    <row r="350" s="8" customFormat="true" ht="12.75" hidden="false" customHeight="false" outlineLevel="0" collapsed="false">
      <c r="A350" s="9" t="s">
        <v>148</v>
      </c>
      <c r="B350" s="10" t="n">
        <v>45253</v>
      </c>
      <c r="C350" s="9" t="s">
        <v>83</v>
      </c>
      <c r="D350" s="12" t="n">
        <v>605</v>
      </c>
    </row>
    <row r="351" s="8" customFormat="true" ht="12.75" hidden="false" customHeight="false" outlineLevel="0" collapsed="false">
      <c r="A351" s="9" t="s">
        <v>149</v>
      </c>
      <c r="B351" s="10" t="n">
        <v>45118</v>
      </c>
      <c r="C351" s="9" t="s">
        <v>16</v>
      </c>
      <c r="D351" s="7" t="n">
        <v>139</v>
      </c>
    </row>
    <row r="352" s="8" customFormat="true" ht="12.75" hidden="false" customHeight="false" outlineLevel="0" collapsed="false">
      <c r="A352" s="9" t="s">
        <v>150</v>
      </c>
      <c r="B352" s="10" t="n">
        <v>45140</v>
      </c>
      <c r="C352" s="9" t="s">
        <v>16</v>
      </c>
      <c r="D352" s="7" t="n">
        <v>50</v>
      </c>
    </row>
    <row r="353" s="8" customFormat="true" ht="12.75" hidden="false" customHeight="false" outlineLevel="0" collapsed="false">
      <c r="A353" s="9" t="s">
        <v>150</v>
      </c>
      <c r="B353" s="10" t="n">
        <v>45275</v>
      </c>
      <c r="C353" s="9" t="s">
        <v>80</v>
      </c>
      <c r="D353" s="12" t="n">
        <v>50</v>
      </c>
    </row>
    <row r="354" s="8" customFormat="true" ht="12.75" hidden="false" customHeight="false" outlineLevel="0" collapsed="false">
      <c r="A354" s="9" t="s">
        <v>150</v>
      </c>
      <c r="B354" s="10" t="n">
        <v>45275</v>
      </c>
      <c r="C354" s="9" t="s">
        <v>80</v>
      </c>
      <c r="D354" s="12" t="n">
        <v>50</v>
      </c>
    </row>
    <row r="355" s="8" customFormat="true" ht="12.75" hidden="false" customHeight="false" outlineLevel="0" collapsed="false">
      <c r="A355" s="9" t="s">
        <v>150</v>
      </c>
      <c r="B355" s="10" t="n">
        <v>45275</v>
      </c>
      <c r="C355" s="9" t="s">
        <v>80</v>
      </c>
      <c r="D355" s="12" t="n">
        <v>50</v>
      </c>
    </row>
    <row r="356" s="8" customFormat="true" ht="12.75" hidden="false" customHeight="false" outlineLevel="0" collapsed="false">
      <c r="A356" s="9" t="s">
        <v>151</v>
      </c>
      <c r="B356" s="10" t="n">
        <v>44975</v>
      </c>
      <c r="C356" s="9" t="s">
        <v>152</v>
      </c>
      <c r="D356" s="13" t="n">
        <v>2756</v>
      </c>
    </row>
    <row r="357" s="8" customFormat="true" ht="12.75" hidden="false" customHeight="false" outlineLevel="0" collapsed="false">
      <c r="A357" s="9" t="s">
        <v>151</v>
      </c>
      <c r="B357" s="10" t="n">
        <v>44961</v>
      </c>
      <c r="C357" s="9" t="s">
        <v>153</v>
      </c>
      <c r="D357" s="13" t="n">
        <v>3098</v>
      </c>
    </row>
    <row r="358" s="8" customFormat="true" ht="12.75" hidden="false" customHeight="false" outlineLevel="0" collapsed="false">
      <c r="A358" s="9" t="s">
        <v>151</v>
      </c>
      <c r="B358" s="10" t="n">
        <v>44961</v>
      </c>
      <c r="C358" s="9" t="s">
        <v>153</v>
      </c>
      <c r="D358" s="13" t="n">
        <v>3136</v>
      </c>
    </row>
    <row r="359" s="8" customFormat="true" ht="12.75" hidden="false" customHeight="false" outlineLevel="0" collapsed="false">
      <c r="A359" s="9" t="s">
        <v>151</v>
      </c>
      <c r="B359" s="10" t="n">
        <v>44961</v>
      </c>
      <c r="C359" s="9" t="s">
        <v>153</v>
      </c>
      <c r="D359" s="13" t="n">
        <v>3191</v>
      </c>
    </row>
    <row r="360" s="8" customFormat="true" ht="12.75" hidden="false" customHeight="false" outlineLevel="0" collapsed="false">
      <c r="A360" s="9" t="s">
        <v>151</v>
      </c>
      <c r="B360" s="10" t="n">
        <v>45052</v>
      </c>
      <c r="C360" s="9" t="s">
        <v>154</v>
      </c>
      <c r="D360" s="12" t="n">
        <v>1118</v>
      </c>
    </row>
    <row r="361" s="8" customFormat="true" ht="12.75" hidden="false" customHeight="false" outlineLevel="0" collapsed="false">
      <c r="A361" s="9" t="s">
        <v>151</v>
      </c>
      <c r="B361" s="10" t="n">
        <v>45052</v>
      </c>
      <c r="C361" s="9" t="s">
        <v>154</v>
      </c>
      <c r="D361" s="12" t="n">
        <v>1225</v>
      </c>
    </row>
    <row r="362" s="8" customFormat="true" ht="12.75" hidden="false" customHeight="false" outlineLevel="0" collapsed="false">
      <c r="A362" s="9" t="s">
        <v>151</v>
      </c>
      <c r="B362" s="10" t="n">
        <v>45052</v>
      </c>
      <c r="C362" s="9" t="s">
        <v>154</v>
      </c>
      <c r="D362" s="12" t="n">
        <v>2556</v>
      </c>
    </row>
    <row r="363" s="8" customFormat="true" ht="12.75" hidden="false" customHeight="false" outlineLevel="0" collapsed="false">
      <c r="A363" s="9" t="s">
        <v>151</v>
      </c>
      <c r="B363" s="10" t="n">
        <v>45052</v>
      </c>
      <c r="C363" s="9" t="s">
        <v>154</v>
      </c>
      <c r="D363" s="12" t="n">
        <v>3066</v>
      </c>
    </row>
    <row r="364" s="8" customFormat="true" ht="12.75" hidden="false" customHeight="false" outlineLevel="0" collapsed="false">
      <c r="A364" s="9" t="s">
        <v>151</v>
      </c>
      <c r="B364" s="10" t="n">
        <v>45052</v>
      </c>
      <c r="C364" s="9" t="s">
        <v>154</v>
      </c>
      <c r="D364" s="12" t="n">
        <v>3115</v>
      </c>
    </row>
    <row r="365" s="8" customFormat="true" ht="12.75" hidden="false" customHeight="false" outlineLevel="0" collapsed="false">
      <c r="A365" s="9" t="s">
        <v>151</v>
      </c>
      <c r="B365" s="10" t="n">
        <v>45052</v>
      </c>
      <c r="C365" s="9" t="s">
        <v>154</v>
      </c>
      <c r="D365" s="12" t="n">
        <v>3888</v>
      </c>
    </row>
    <row r="366" s="8" customFormat="true" ht="12.75" hidden="false" customHeight="false" outlineLevel="0" collapsed="false">
      <c r="A366" s="9" t="s">
        <v>151</v>
      </c>
      <c r="B366" s="10" t="n">
        <v>45145</v>
      </c>
      <c r="C366" s="9" t="s">
        <v>155</v>
      </c>
      <c r="D366" s="7" t="n">
        <v>2139</v>
      </c>
    </row>
    <row r="367" s="8" customFormat="true" ht="12.75" hidden="false" customHeight="false" outlineLevel="0" collapsed="false">
      <c r="A367" s="9" t="s">
        <v>151</v>
      </c>
      <c r="B367" s="10" t="n">
        <v>45111</v>
      </c>
      <c r="C367" s="9" t="s">
        <v>156</v>
      </c>
      <c r="D367" s="7" t="n">
        <v>3850</v>
      </c>
    </row>
    <row r="368" s="8" customFormat="true" ht="12.75" hidden="false" customHeight="false" outlineLevel="0" collapsed="false">
      <c r="A368" s="9" t="s">
        <v>151</v>
      </c>
      <c r="B368" s="10" t="n">
        <v>45111</v>
      </c>
      <c r="C368" s="9" t="s">
        <v>156</v>
      </c>
      <c r="D368" s="7" t="n">
        <v>4033</v>
      </c>
    </row>
    <row r="369" s="8" customFormat="true" ht="12.75" hidden="false" customHeight="false" outlineLevel="0" collapsed="false">
      <c r="A369" s="9" t="s">
        <v>151</v>
      </c>
      <c r="B369" s="10" t="n">
        <v>45111</v>
      </c>
      <c r="C369" s="9" t="s">
        <v>156</v>
      </c>
      <c r="D369" s="7" t="n">
        <v>2603</v>
      </c>
    </row>
    <row r="370" s="8" customFormat="true" ht="12.75" hidden="false" customHeight="false" outlineLevel="0" collapsed="false">
      <c r="A370" s="9" t="s">
        <v>151</v>
      </c>
      <c r="B370" s="10" t="n">
        <v>45111</v>
      </c>
      <c r="C370" s="9" t="s">
        <v>156</v>
      </c>
      <c r="D370" s="7" t="n">
        <v>2914</v>
      </c>
    </row>
    <row r="371" s="8" customFormat="true" ht="12.75" hidden="false" customHeight="false" outlineLevel="0" collapsed="false">
      <c r="A371" s="9" t="s">
        <v>151</v>
      </c>
      <c r="B371" s="10" t="n">
        <v>45111</v>
      </c>
      <c r="C371" s="9" t="s">
        <v>156</v>
      </c>
      <c r="D371" s="7" t="n">
        <v>1651</v>
      </c>
    </row>
    <row r="372" s="8" customFormat="true" ht="12.75" hidden="false" customHeight="false" outlineLevel="0" collapsed="false">
      <c r="A372" s="9" t="s">
        <v>151</v>
      </c>
      <c r="B372" s="10" t="n">
        <v>45271</v>
      </c>
      <c r="C372" s="9" t="s">
        <v>157</v>
      </c>
      <c r="D372" s="12" t="n">
        <v>614</v>
      </c>
    </row>
    <row r="373" s="8" customFormat="true" ht="12.75" hidden="false" customHeight="false" outlineLevel="0" collapsed="false">
      <c r="A373" s="9" t="s">
        <v>151</v>
      </c>
      <c r="B373" s="10" t="n">
        <v>45271</v>
      </c>
      <c r="C373" s="9" t="s">
        <v>157</v>
      </c>
      <c r="D373" s="12" t="n">
        <v>3489</v>
      </c>
    </row>
    <row r="374" s="8" customFormat="true" ht="12.75" hidden="false" customHeight="false" outlineLevel="0" collapsed="false">
      <c r="A374" s="9" t="s">
        <v>151</v>
      </c>
      <c r="B374" s="10" t="n">
        <v>45271</v>
      </c>
      <c r="C374" s="9" t="s">
        <v>157</v>
      </c>
      <c r="D374" s="12" t="n">
        <v>2438</v>
      </c>
    </row>
    <row r="375" s="8" customFormat="true" ht="12.75" hidden="false" customHeight="false" outlineLevel="0" collapsed="false">
      <c r="A375" s="9" t="s">
        <v>151</v>
      </c>
      <c r="B375" s="10" t="n">
        <v>45271</v>
      </c>
      <c r="C375" s="9" t="s">
        <v>157</v>
      </c>
      <c r="D375" s="12" t="n">
        <v>2191</v>
      </c>
    </row>
    <row r="376" s="8" customFormat="true" ht="12.75" hidden="false" customHeight="false" outlineLevel="0" collapsed="false">
      <c r="A376" s="9" t="s">
        <v>151</v>
      </c>
      <c r="B376" s="10" t="n">
        <v>45271</v>
      </c>
      <c r="C376" s="9" t="s">
        <v>157</v>
      </c>
      <c r="D376" s="12" t="n">
        <v>1636</v>
      </c>
    </row>
    <row r="377" s="8" customFormat="true" ht="12.75" hidden="false" customHeight="false" outlineLevel="0" collapsed="false">
      <c r="A377" s="9" t="s">
        <v>151</v>
      </c>
      <c r="B377" s="10" t="n">
        <v>45271</v>
      </c>
      <c r="C377" s="9" t="s">
        <v>157</v>
      </c>
      <c r="D377" s="12" t="n">
        <v>2455</v>
      </c>
    </row>
    <row r="378" s="8" customFormat="true" ht="12.75" hidden="false" customHeight="false" outlineLevel="0" collapsed="false">
      <c r="A378" s="9" t="s">
        <v>151</v>
      </c>
      <c r="B378" s="10" t="n">
        <v>45271</v>
      </c>
      <c r="C378" s="9" t="s">
        <v>157</v>
      </c>
      <c r="D378" s="12" t="n">
        <v>320</v>
      </c>
    </row>
    <row r="379" s="8" customFormat="true" ht="12.75" hidden="false" customHeight="false" outlineLevel="0" collapsed="false">
      <c r="A379" s="9" t="s">
        <v>151</v>
      </c>
      <c r="B379" s="10" t="n">
        <v>45271</v>
      </c>
      <c r="C379" s="9" t="s">
        <v>157</v>
      </c>
      <c r="D379" s="12" t="n">
        <v>4009</v>
      </c>
    </row>
    <row r="380" s="8" customFormat="true" ht="12.75" hidden="false" customHeight="false" outlineLevel="0" collapsed="false">
      <c r="A380" s="9" t="s">
        <v>151</v>
      </c>
      <c r="B380" s="10" t="n">
        <v>45271</v>
      </c>
      <c r="C380" s="9" t="s">
        <v>157</v>
      </c>
      <c r="D380" s="12" t="n">
        <v>3184</v>
      </c>
    </row>
    <row r="381" s="8" customFormat="true" ht="12.75" hidden="false" customHeight="false" outlineLevel="0" collapsed="false">
      <c r="A381" s="9" t="s">
        <v>158</v>
      </c>
      <c r="B381" s="10" t="n">
        <v>44986</v>
      </c>
      <c r="C381" s="9" t="s">
        <v>159</v>
      </c>
      <c r="D381" s="13" t="n">
        <v>96321</v>
      </c>
    </row>
    <row r="382" s="8" customFormat="true" ht="12.75" hidden="false" customHeight="false" outlineLevel="0" collapsed="false">
      <c r="A382" s="9" t="s">
        <v>158</v>
      </c>
      <c r="B382" s="10" t="n">
        <v>44964</v>
      </c>
      <c r="C382" s="9" t="s">
        <v>160</v>
      </c>
      <c r="D382" s="13" t="n">
        <v>178450</v>
      </c>
    </row>
    <row r="383" s="8" customFormat="true" ht="12.75" hidden="false" customHeight="false" outlineLevel="0" collapsed="false">
      <c r="A383" s="9" t="s">
        <v>158</v>
      </c>
      <c r="B383" s="10" t="n">
        <v>44964</v>
      </c>
      <c r="C383" s="9" t="s">
        <v>160</v>
      </c>
      <c r="D383" s="13" t="n">
        <v>4786</v>
      </c>
    </row>
    <row r="384" s="8" customFormat="true" ht="12.75" hidden="false" customHeight="false" outlineLevel="0" collapsed="false">
      <c r="A384" s="9" t="s">
        <v>158</v>
      </c>
      <c r="B384" s="10" t="n">
        <v>44947</v>
      </c>
      <c r="C384" s="9" t="s">
        <v>161</v>
      </c>
      <c r="D384" s="13" t="n">
        <v>185832</v>
      </c>
    </row>
    <row r="385" s="8" customFormat="true" ht="12.75" hidden="false" customHeight="false" outlineLevel="0" collapsed="false">
      <c r="A385" s="9" t="s">
        <v>158</v>
      </c>
      <c r="B385" s="10" t="n">
        <v>45094</v>
      </c>
      <c r="C385" s="9" t="s">
        <v>162</v>
      </c>
      <c r="D385" s="12" t="n">
        <v>179317</v>
      </c>
    </row>
    <row r="386" s="8" customFormat="true" ht="12.75" hidden="false" customHeight="false" outlineLevel="0" collapsed="false">
      <c r="A386" s="9" t="s">
        <v>158</v>
      </c>
      <c r="B386" s="10" t="n">
        <v>45030</v>
      </c>
      <c r="C386" s="9" t="s">
        <v>163</v>
      </c>
      <c r="D386" s="12" t="n">
        <v>180821</v>
      </c>
    </row>
    <row r="387" s="8" customFormat="true" ht="12.75" hidden="false" customHeight="false" outlineLevel="0" collapsed="false">
      <c r="A387" s="9" t="s">
        <v>158</v>
      </c>
      <c r="B387" s="10" t="n">
        <v>45155</v>
      </c>
      <c r="C387" s="9" t="s">
        <v>164</v>
      </c>
      <c r="D387" s="7" t="n">
        <v>180821</v>
      </c>
    </row>
    <row r="388" s="8" customFormat="true" ht="12.75" hidden="false" customHeight="false" outlineLevel="0" collapsed="false">
      <c r="A388" s="9" t="s">
        <v>158</v>
      </c>
      <c r="B388" s="10" t="n">
        <v>45188</v>
      </c>
      <c r="C388" s="9" t="s">
        <v>165</v>
      </c>
      <c r="D388" s="7" t="n">
        <v>100</v>
      </c>
    </row>
    <row r="389" s="8" customFormat="true" ht="12.75" hidden="false" customHeight="false" outlineLevel="0" collapsed="false">
      <c r="A389" s="9" t="s">
        <v>158</v>
      </c>
      <c r="B389" s="10" t="n">
        <v>45176</v>
      </c>
      <c r="C389" s="9" t="s">
        <v>166</v>
      </c>
      <c r="D389" s="7" t="n">
        <v>174442</v>
      </c>
    </row>
    <row r="390" s="8" customFormat="true" ht="12.75" hidden="false" customHeight="false" outlineLevel="0" collapsed="false">
      <c r="A390" s="9" t="s">
        <v>158</v>
      </c>
      <c r="B390" s="10" t="n">
        <v>45115</v>
      </c>
      <c r="C390" s="9" t="s">
        <v>167</v>
      </c>
      <c r="D390" s="7" t="n">
        <v>176752</v>
      </c>
    </row>
    <row r="391" s="8" customFormat="true" ht="12.75" hidden="false" customHeight="false" outlineLevel="0" collapsed="false">
      <c r="A391" s="9" t="s">
        <v>158</v>
      </c>
      <c r="B391" s="10" t="n">
        <v>45162</v>
      </c>
      <c r="C391" s="9" t="s">
        <v>168</v>
      </c>
      <c r="D391" s="7" t="n">
        <v>180821</v>
      </c>
    </row>
    <row r="392" s="8" customFormat="true" ht="12.75" hidden="false" customHeight="false" outlineLevel="0" collapsed="false">
      <c r="A392" s="9" t="s">
        <v>158</v>
      </c>
      <c r="B392" s="10" t="n">
        <v>45188</v>
      </c>
      <c r="C392" s="9" t="s">
        <v>169</v>
      </c>
      <c r="D392" s="7" t="n">
        <v>904</v>
      </c>
    </row>
    <row r="393" s="8" customFormat="true" ht="12.75" hidden="false" customHeight="false" outlineLevel="0" collapsed="false">
      <c r="A393" s="9" t="s">
        <v>158</v>
      </c>
      <c r="B393" s="10" t="n">
        <v>45142</v>
      </c>
      <c r="C393" s="9" t="s">
        <v>170</v>
      </c>
      <c r="D393" s="7" t="n">
        <v>180821</v>
      </c>
    </row>
    <row r="394" s="8" customFormat="true" ht="12.75" hidden="false" customHeight="false" outlineLevel="0" collapsed="false">
      <c r="A394" s="9" t="s">
        <v>158</v>
      </c>
      <c r="B394" s="10" t="n">
        <v>45192</v>
      </c>
      <c r="C394" s="9" t="s">
        <v>171</v>
      </c>
      <c r="D394" s="7" t="n">
        <v>80365</v>
      </c>
    </row>
    <row r="395" s="8" customFormat="true" ht="12.75" hidden="false" customHeight="false" outlineLevel="0" collapsed="false">
      <c r="A395" s="9" t="s">
        <v>158</v>
      </c>
      <c r="B395" s="10" t="n">
        <v>45192</v>
      </c>
      <c r="C395" s="9" t="s">
        <v>172</v>
      </c>
      <c r="D395" s="7" t="n">
        <v>100456</v>
      </c>
    </row>
    <row r="396" s="8" customFormat="true" ht="12.75" hidden="false" customHeight="false" outlineLevel="0" collapsed="false">
      <c r="A396" s="9" t="s">
        <v>158</v>
      </c>
      <c r="B396" s="10" t="n">
        <v>45251</v>
      </c>
      <c r="C396" s="9" t="s">
        <v>173</v>
      </c>
      <c r="D396" s="12" t="n">
        <v>171726</v>
      </c>
    </row>
    <row r="397" s="8" customFormat="true" ht="12.75" hidden="false" customHeight="false" outlineLevel="0" collapsed="false">
      <c r="A397" s="9" t="s">
        <v>158</v>
      </c>
      <c r="B397" s="10" t="n">
        <v>45260</v>
      </c>
      <c r="C397" s="9" t="s">
        <v>174</v>
      </c>
      <c r="D397" s="12" t="n">
        <v>5822</v>
      </c>
    </row>
    <row r="398" s="8" customFormat="true" ht="12.75" hidden="false" customHeight="false" outlineLevel="0" collapsed="false">
      <c r="A398" s="9" t="s">
        <v>158</v>
      </c>
      <c r="B398" s="10" t="n">
        <v>45282</v>
      </c>
      <c r="C398" s="9" t="s">
        <v>175</v>
      </c>
      <c r="D398" s="12" t="n">
        <v>183046</v>
      </c>
    </row>
    <row r="399" s="8" customFormat="true" ht="12.75" hidden="false" customHeight="false" outlineLevel="0" collapsed="false">
      <c r="A399" s="9" t="s">
        <v>158</v>
      </c>
      <c r="B399" s="10" t="n">
        <v>45280</v>
      </c>
      <c r="C399" s="9" t="s">
        <v>176</v>
      </c>
      <c r="D399" s="12" t="n">
        <v>180871</v>
      </c>
    </row>
    <row r="400" s="8" customFormat="true" ht="12.75" hidden="false" customHeight="false" outlineLevel="0" collapsed="false">
      <c r="A400" s="9" t="s">
        <v>158</v>
      </c>
      <c r="B400" s="10" t="n">
        <v>45260</v>
      </c>
      <c r="C400" s="9" t="s">
        <v>174</v>
      </c>
      <c r="D400" s="12" t="n">
        <v>100</v>
      </c>
    </row>
    <row r="401" s="8" customFormat="true" ht="12.75" hidden="false" customHeight="false" outlineLevel="0" collapsed="false">
      <c r="A401" s="9" t="s">
        <v>158</v>
      </c>
      <c r="B401" s="10" t="n">
        <v>45274</v>
      </c>
      <c r="C401" s="9" t="s">
        <v>177</v>
      </c>
      <c r="D401" s="12" t="n">
        <v>172985</v>
      </c>
    </row>
    <row r="402" s="8" customFormat="true" ht="12.75" hidden="false" customHeight="false" outlineLevel="0" collapsed="false">
      <c r="A402" s="9" t="s">
        <v>158</v>
      </c>
      <c r="B402" s="10" t="n">
        <v>45261</v>
      </c>
      <c r="C402" s="9" t="s">
        <v>178</v>
      </c>
      <c r="D402" s="12" t="n">
        <v>176099</v>
      </c>
    </row>
    <row r="403" s="8" customFormat="true" ht="12.75" hidden="false" customHeight="false" outlineLevel="0" collapsed="false">
      <c r="A403" s="9" t="s">
        <v>158</v>
      </c>
      <c r="B403" s="10" t="n">
        <v>45290</v>
      </c>
      <c r="C403" s="9" t="s">
        <v>179</v>
      </c>
      <c r="D403" s="12" t="n">
        <v>164705</v>
      </c>
    </row>
    <row r="404" s="8" customFormat="true" ht="12.75" hidden="false" customHeight="false" outlineLevel="0" collapsed="false">
      <c r="A404" s="9" t="s">
        <v>158</v>
      </c>
      <c r="B404" s="10" t="n">
        <v>45243</v>
      </c>
      <c r="C404" s="9" t="s">
        <v>180</v>
      </c>
      <c r="D404" s="12" t="n">
        <v>180821</v>
      </c>
    </row>
    <row r="405" s="8" customFormat="true" ht="12.75" hidden="false" customHeight="false" outlineLevel="0" collapsed="false">
      <c r="A405" s="9" t="s">
        <v>158</v>
      </c>
      <c r="B405" s="10" t="n">
        <v>45260</v>
      </c>
      <c r="C405" s="9" t="s">
        <v>174</v>
      </c>
      <c r="D405" s="12" t="n">
        <v>19875</v>
      </c>
    </row>
    <row r="406" s="8" customFormat="true" ht="12.75" hidden="false" customHeight="false" outlineLevel="0" collapsed="false">
      <c r="A406" s="9" t="s">
        <v>158</v>
      </c>
      <c r="B406" s="10" t="n">
        <v>45236</v>
      </c>
      <c r="C406" s="9" t="s">
        <v>181</v>
      </c>
      <c r="D406" s="12" t="n">
        <v>180821</v>
      </c>
    </row>
    <row r="407" s="8" customFormat="true" ht="12.75" hidden="false" customHeight="false" outlineLevel="0" collapsed="false">
      <c r="A407" s="9" t="s">
        <v>182</v>
      </c>
      <c r="B407" s="10" t="n">
        <v>45229</v>
      </c>
      <c r="C407" s="9" t="s">
        <v>84</v>
      </c>
      <c r="D407" s="12" t="n">
        <v>900</v>
      </c>
    </row>
    <row r="408" s="8" customFormat="true" ht="12.75" hidden="false" customHeight="false" outlineLevel="0" collapsed="false">
      <c r="A408" s="9" t="s">
        <v>182</v>
      </c>
      <c r="B408" s="10" t="n">
        <v>45253</v>
      </c>
      <c r="C408" s="9" t="s">
        <v>83</v>
      </c>
      <c r="D408" s="12" t="n">
        <v>355</v>
      </c>
    </row>
    <row r="409" s="8" customFormat="true" ht="12.75" hidden="false" customHeight="false" outlineLevel="0" collapsed="false">
      <c r="A409" s="5" t="s">
        <v>183</v>
      </c>
      <c r="B409" s="6" t="n">
        <v>45251</v>
      </c>
      <c r="C409" s="5" t="s">
        <v>184</v>
      </c>
      <c r="D409" s="11" t="n">
        <v>1865</v>
      </c>
    </row>
    <row r="410" s="8" customFormat="true" ht="12.75" hidden="false" customHeight="false" outlineLevel="0" collapsed="false">
      <c r="A410" s="5" t="s">
        <v>183</v>
      </c>
      <c r="B410" s="6" t="n">
        <v>45251</v>
      </c>
      <c r="C410" s="5" t="s">
        <v>184</v>
      </c>
      <c r="D410" s="11" t="n">
        <v>3368</v>
      </c>
    </row>
    <row r="411" s="8" customFormat="true" ht="12.75" hidden="false" customHeight="false" outlineLevel="0" collapsed="false">
      <c r="A411" s="9" t="s">
        <v>185</v>
      </c>
      <c r="B411" s="10" t="n">
        <v>44985</v>
      </c>
      <c r="C411" s="9" t="s">
        <v>186</v>
      </c>
      <c r="D411" s="13" t="n">
        <v>2227</v>
      </c>
    </row>
    <row r="412" s="8" customFormat="true" ht="12.75" hidden="false" customHeight="false" outlineLevel="0" collapsed="false">
      <c r="A412" s="5" t="s">
        <v>185</v>
      </c>
      <c r="B412" s="6" t="n">
        <v>44966</v>
      </c>
      <c r="C412" s="5" t="s">
        <v>187</v>
      </c>
      <c r="D412" s="13" t="n">
        <v>2041</v>
      </c>
    </row>
    <row r="413" s="8" customFormat="true" ht="12.75" hidden="false" customHeight="false" outlineLevel="0" collapsed="false">
      <c r="A413" s="9" t="s">
        <v>185</v>
      </c>
      <c r="B413" s="10" t="n">
        <v>45281</v>
      </c>
      <c r="C413" s="9" t="s">
        <v>188</v>
      </c>
      <c r="D413" s="12" t="n">
        <v>2019</v>
      </c>
    </row>
    <row r="414" s="8" customFormat="true" ht="12.75" hidden="false" customHeight="false" outlineLevel="0" collapsed="false">
      <c r="A414" s="9" t="s">
        <v>189</v>
      </c>
      <c r="B414" s="10" t="n">
        <v>45253</v>
      </c>
      <c r="C414" s="9" t="s">
        <v>83</v>
      </c>
      <c r="D414" s="12" t="n">
        <v>470</v>
      </c>
    </row>
    <row r="415" s="8" customFormat="true" ht="12.75" hidden="false" customHeight="false" outlineLevel="0" collapsed="false">
      <c r="A415" s="9" t="s">
        <v>190</v>
      </c>
      <c r="B415" s="10" t="n">
        <v>44970</v>
      </c>
      <c r="C415" s="9" t="s">
        <v>191</v>
      </c>
      <c r="D415" s="13" t="n">
        <v>10769</v>
      </c>
    </row>
    <row r="416" s="8" customFormat="true" ht="12.75" hidden="false" customHeight="false" outlineLevel="0" collapsed="false">
      <c r="A416" s="9" t="s">
        <v>190</v>
      </c>
      <c r="B416" s="10" t="n">
        <v>44942</v>
      </c>
      <c r="C416" s="9" t="s">
        <v>192</v>
      </c>
      <c r="D416" s="13" t="n">
        <v>9515</v>
      </c>
    </row>
    <row r="417" s="8" customFormat="true" ht="12.75" hidden="false" customHeight="false" outlineLevel="0" collapsed="false">
      <c r="A417" s="9" t="s">
        <v>190</v>
      </c>
      <c r="B417" s="10" t="n">
        <v>44970</v>
      </c>
      <c r="C417" s="9" t="s">
        <v>191</v>
      </c>
      <c r="D417" s="13" t="n">
        <v>794</v>
      </c>
    </row>
    <row r="418" s="8" customFormat="true" ht="12.75" hidden="false" customHeight="false" outlineLevel="0" collapsed="false">
      <c r="A418" s="9" t="s">
        <v>190</v>
      </c>
      <c r="B418" s="10" t="n">
        <v>44942</v>
      </c>
      <c r="C418" s="9" t="s">
        <v>192</v>
      </c>
      <c r="D418" s="13" t="n">
        <v>775</v>
      </c>
    </row>
    <row r="419" s="8" customFormat="true" ht="12.75" hidden="false" customHeight="false" outlineLevel="0" collapsed="false">
      <c r="A419" s="9" t="s">
        <v>190</v>
      </c>
      <c r="B419" s="10" t="n">
        <v>45054</v>
      </c>
      <c r="C419" s="9" t="s">
        <v>193</v>
      </c>
      <c r="D419" s="12" t="n">
        <v>2120</v>
      </c>
    </row>
    <row r="420" s="8" customFormat="true" ht="12.75" hidden="false" customHeight="false" outlineLevel="0" collapsed="false">
      <c r="A420" s="9" t="s">
        <v>190</v>
      </c>
      <c r="B420" s="10" t="n">
        <v>45054</v>
      </c>
      <c r="C420" s="9" t="s">
        <v>194</v>
      </c>
      <c r="D420" s="12" t="n">
        <v>15078</v>
      </c>
    </row>
    <row r="421" s="8" customFormat="true" ht="12.75" hidden="false" customHeight="false" outlineLevel="0" collapsed="false">
      <c r="A421" s="9" t="s">
        <v>190</v>
      </c>
      <c r="B421" s="10" t="n">
        <v>45110</v>
      </c>
      <c r="C421" s="9" t="s">
        <v>195</v>
      </c>
      <c r="D421" s="7" t="n">
        <v>15223</v>
      </c>
    </row>
    <row r="422" s="8" customFormat="true" ht="12.75" hidden="false" customHeight="false" outlineLevel="0" collapsed="false">
      <c r="A422" s="9" t="s">
        <v>190</v>
      </c>
      <c r="B422" s="10" t="n">
        <v>45180</v>
      </c>
      <c r="C422" s="9" t="s">
        <v>196</v>
      </c>
      <c r="D422" s="7" t="n">
        <v>6305</v>
      </c>
    </row>
    <row r="423" s="8" customFormat="true" ht="12.75" hidden="false" customHeight="false" outlineLevel="0" collapsed="false">
      <c r="A423" s="9" t="s">
        <v>190</v>
      </c>
      <c r="B423" s="10" t="n">
        <v>45110</v>
      </c>
      <c r="C423" s="9" t="s">
        <v>197</v>
      </c>
      <c r="D423" s="7" t="n">
        <v>3791</v>
      </c>
    </row>
    <row r="424" s="8" customFormat="true" ht="12.75" hidden="false" customHeight="false" outlineLevel="0" collapsed="false">
      <c r="A424" s="9" t="s">
        <v>190</v>
      </c>
      <c r="B424" s="10" t="n">
        <v>45146</v>
      </c>
      <c r="C424" s="9" t="s">
        <v>198</v>
      </c>
      <c r="D424" s="7" t="n">
        <v>20743</v>
      </c>
    </row>
    <row r="425" s="8" customFormat="true" ht="12.75" hidden="false" customHeight="false" outlineLevel="0" collapsed="false">
      <c r="A425" s="9" t="s">
        <v>190</v>
      </c>
      <c r="B425" s="10" t="n">
        <v>45180</v>
      </c>
      <c r="C425" s="9" t="s">
        <v>199</v>
      </c>
      <c r="D425" s="7" t="n">
        <v>21536</v>
      </c>
    </row>
    <row r="426" s="8" customFormat="true" ht="12.75" hidden="false" customHeight="false" outlineLevel="0" collapsed="false">
      <c r="A426" s="9" t="s">
        <v>190</v>
      </c>
      <c r="B426" s="10" t="n">
        <v>45146</v>
      </c>
      <c r="C426" s="9" t="s">
        <v>198</v>
      </c>
      <c r="D426" s="7" t="n">
        <v>5860</v>
      </c>
    </row>
    <row r="427" s="8" customFormat="true" ht="12.75" hidden="false" customHeight="false" outlineLevel="0" collapsed="false">
      <c r="A427" s="9" t="s">
        <v>190</v>
      </c>
      <c r="B427" s="10" t="n">
        <v>45247</v>
      </c>
      <c r="C427" s="9" t="s">
        <v>200</v>
      </c>
      <c r="D427" s="12" t="n">
        <v>10823</v>
      </c>
    </row>
    <row r="428" s="8" customFormat="true" ht="12.75" hidden="false" customHeight="false" outlineLevel="0" collapsed="false">
      <c r="A428" s="9" t="s">
        <v>190</v>
      </c>
      <c r="B428" s="10" t="n">
        <v>45279</v>
      </c>
      <c r="C428" s="9" t="s">
        <v>201</v>
      </c>
      <c r="D428" s="12" t="n">
        <v>9116</v>
      </c>
    </row>
    <row r="429" s="8" customFormat="true" ht="12.75" hidden="false" customHeight="false" outlineLevel="0" collapsed="false">
      <c r="A429" s="9" t="s">
        <v>190</v>
      </c>
      <c r="B429" s="10" t="n">
        <v>45279</v>
      </c>
      <c r="C429" s="9" t="s">
        <v>202</v>
      </c>
      <c r="D429" s="12" t="n">
        <v>2427</v>
      </c>
    </row>
    <row r="430" s="8" customFormat="true" ht="12.75" hidden="false" customHeight="false" outlineLevel="0" collapsed="false">
      <c r="A430" s="9" t="s">
        <v>190</v>
      </c>
      <c r="B430" s="10" t="n">
        <v>45247</v>
      </c>
      <c r="C430" s="9" t="s">
        <v>203</v>
      </c>
      <c r="D430" s="12" t="n">
        <v>25486</v>
      </c>
    </row>
    <row r="431" s="8" customFormat="true" ht="12.75" hidden="false" customHeight="false" outlineLevel="0" collapsed="false">
      <c r="A431" s="9" t="s">
        <v>204</v>
      </c>
      <c r="B431" s="10" t="n">
        <v>45275</v>
      </c>
      <c r="C431" s="9" t="s">
        <v>80</v>
      </c>
      <c r="D431" s="12" t="n">
        <v>240</v>
      </c>
    </row>
    <row r="432" s="8" customFormat="true" ht="12.75" hidden="false" customHeight="false" outlineLevel="0" collapsed="false">
      <c r="A432" s="9" t="s">
        <v>205</v>
      </c>
      <c r="B432" s="10" t="n">
        <v>45234</v>
      </c>
      <c r="C432" s="9" t="s">
        <v>206</v>
      </c>
      <c r="D432" s="12" t="n">
        <v>4570</v>
      </c>
    </row>
    <row r="433" s="8" customFormat="true" ht="12.75" hidden="false" customHeight="false" outlineLevel="0" collapsed="false">
      <c r="A433" s="5" t="s">
        <v>207</v>
      </c>
      <c r="B433" s="6" t="n">
        <v>44965</v>
      </c>
      <c r="C433" s="5" t="s">
        <v>208</v>
      </c>
      <c r="D433" s="13" t="n">
        <v>14616</v>
      </c>
    </row>
    <row r="434" s="8" customFormat="true" ht="12.75" hidden="false" customHeight="false" outlineLevel="0" collapsed="false">
      <c r="A434" s="9" t="s">
        <v>209</v>
      </c>
      <c r="B434" s="10" t="n">
        <v>45035</v>
      </c>
      <c r="C434" s="9" t="s">
        <v>210</v>
      </c>
      <c r="D434" s="12" t="n">
        <v>573</v>
      </c>
    </row>
    <row r="435" s="8" customFormat="true" ht="12.75" hidden="false" customHeight="false" outlineLevel="0" collapsed="false">
      <c r="A435" s="9" t="s">
        <v>209</v>
      </c>
      <c r="B435" s="10" t="n">
        <v>45083</v>
      </c>
      <c r="C435" s="9" t="s">
        <v>211</v>
      </c>
      <c r="D435" s="12" t="n">
        <v>11726</v>
      </c>
    </row>
    <row r="436" s="8" customFormat="true" ht="12.75" hidden="false" customHeight="false" outlineLevel="0" collapsed="false">
      <c r="A436" s="9" t="s">
        <v>209</v>
      </c>
      <c r="B436" s="10" t="n">
        <v>45118</v>
      </c>
      <c r="C436" s="9" t="s">
        <v>16</v>
      </c>
      <c r="D436" s="7" t="n">
        <v>243</v>
      </c>
    </row>
    <row r="437" s="8" customFormat="true" ht="12.75" hidden="false" customHeight="false" outlineLevel="0" collapsed="false">
      <c r="A437" s="9" t="s">
        <v>209</v>
      </c>
      <c r="B437" s="10" t="n">
        <v>45118</v>
      </c>
      <c r="C437" s="9" t="s">
        <v>16</v>
      </c>
      <c r="D437" s="7" t="n">
        <v>52</v>
      </c>
    </row>
    <row r="438" s="8" customFormat="true" ht="12.75" hidden="false" customHeight="false" outlineLevel="0" collapsed="false">
      <c r="A438" s="9" t="s">
        <v>209</v>
      </c>
      <c r="B438" s="10" t="n">
        <v>45118</v>
      </c>
      <c r="C438" s="9" t="s">
        <v>16</v>
      </c>
      <c r="D438" s="7" t="n">
        <v>329</v>
      </c>
    </row>
    <row r="439" s="8" customFormat="true" ht="12.75" hidden="false" customHeight="false" outlineLevel="0" collapsed="false">
      <c r="A439" s="9" t="s">
        <v>209</v>
      </c>
      <c r="B439" s="10" t="n">
        <v>45275</v>
      </c>
      <c r="C439" s="9" t="s">
        <v>212</v>
      </c>
      <c r="D439" s="12" t="n">
        <v>1039</v>
      </c>
    </row>
    <row r="440" s="8" customFormat="true" ht="12.75" hidden="false" customHeight="false" outlineLevel="0" collapsed="false">
      <c r="A440" s="9" t="s">
        <v>209</v>
      </c>
      <c r="B440" s="10" t="n">
        <v>45275</v>
      </c>
      <c r="C440" s="9" t="s">
        <v>213</v>
      </c>
      <c r="D440" s="12" t="n">
        <v>856</v>
      </c>
    </row>
    <row r="441" s="8" customFormat="true" ht="12.75" hidden="false" customHeight="false" outlineLevel="0" collapsed="false">
      <c r="A441" s="5" t="s">
        <v>214</v>
      </c>
      <c r="B441" s="6" t="n">
        <v>44952</v>
      </c>
      <c r="C441" s="5" t="s">
        <v>215</v>
      </c>
      <c r="D441" s="13" t="n">
        <v>47502</v>
      </c>
    </row>
    <row r="442" s="8" customFormat="true" ht="12.75" hidden="false" customHeight="false" outlineLevel="0" collapsed="false">
      <c r="A442" s="5" t="s">
        <v>214</v>
      </c>
      <c r="B442" s="6" t="n">
        <v>44952</v>
      </c>
      <c r="C442" s="5" t="s">
        <v>215</v>
      </c>
      <c r="D442" s="13" t="n">
        <v>47502</v>
      </c>
    </row>
    <row r="443" s="8" customFormat="true" ht="12.75" hidden="false" customHeight="false" outlineLevel="0" collapsed="false">
      <c r="A443" s="5" t="s">
        <v>214</v>
      </c>
      <c r="B443" s="6" t="n">
        <v>44952</v>
      </c>
      <c r="C443" s="5" t="s">
        <v>215</v>
      </c>
      <c r="D443" s="13" t="n">
        <v>22168</v>
      </c>
    </row>
    <row r="444" s="8" customFormat="true" ht="12.75" hidden="false" customHeight="false" outlineLevel="0" collapsed="false">
      <c r="A444" s="5" t="s">
        <v>214</v>
      </c>
      <c r="B444" s="6" t="n">
        <v>44952</v>
      </c>
      <c r="C444" s="5" t="s">
        <v>215</v>
      </c>
      <c r="D444" s="13" t="n">
        <v>17734</v>
      </c>
    </row>
    <row r="445" s="8" customFormat="true" ht="12.75" hidden="false" customHeight="false" outlineLevel="0" collapsed="false">
      <c r="A445" s="5" t="s">
        <v>214</v>
      </c>
      <c r="B445" s="6" t="n">
        <v>44952</v>
      </c>
      <c r="C445" s="5" t="s">
        <v>215</v>
      </c>
      <c r="D445" s="13" t="n">
        <v>22168</v>
      </c>
    </row>
    <row r="446" s="8" customFormat="true" ht="12.75" hidden="false" customHeight="false" outlineLevel="0" collapsed="false">
      <c r="A446" s="5" t="s">
        <v>214</v>
      </c>
      <c r="B446" s="6" t="n">
        <v>44952</v>
      </c>
      <c r="C446" s="5" t="s">
        <v>215</v>
      </c>
      <c r="D446" s="13" t="n">
        <v>47502</v>
      </c>
    </row>
    <row r="447" s="8" customFormat="true" ht="12.75" hidden="false" customHeight="false" outlineLevel="0" collapsed="false">
      <c r="A447" s="5" t="s">
        <v>214</v>
      </c>
      <c r="B447" s="6" t="n">
        <v>44952</v>
      </c>
      <c r="C447" s="5" t="s">
        <v>215</v>
      </c>
      <c r="D447" s="13" t="n">
        <v>22168</v>
      </c>
    </row>
    <row r="448" s="8" customFormat="true" ht="12.75" hidden="false" customHeight="false" outlineLevel="0" collapsed="false">
      <c r="A448" s="5" t="s">
        <v>214</v>
      </c>
      <c r="B448" s="6" t="n">
        <v>44952</v>
      </c>
      <c r="C448" s="5" t="s">
        <v>215</v>
      </c>
      <c r="D448" s="13" t="n">
        <v>17734</v>
      </c>
    </row>
    <row r="449" s="8" customFormat="true" ht="12.75" hidden="false" customHeight="false" outlineLevel="0" collapsed="false">
      <c r="A449" s="5" t="s">
        <v>214</v>
      </c>
      <c r="B449" s="6" t="n">
        <v>44952</v>
      </c>
      <c r="C449" s="5" t="s">
        <v>215</v>
      </c>
      <c r="D449" s="13" t="n">
        <v>47502</v>
      </c>
    </row>
    <row r="450" s="8" customFormat="true" ht="12.75" hidden="false" customHeight="false" outlineLevel="0" collapsed="false">
      <c r="A450" s="5" t="s">
        <v>214</v>
      </c>
      <c r="B450" s="6" t="n">
        <v>44952</v>
      </c>
      <c r="C450" s="5" t="s">
        <v>215</v>
      </c>
      <c r="D450" s="13" t="n">
        <v>47502</v>
      </c>
    </row>
    <row r="451" s="8" customFormat="true" ht="12.75" hidden="false" customHeight="false" outlineLevel="0" collapsed="false">
      <c r="A451" s="5" t="s">
        <v>214</v>
      </c>
      <c r="B451" s="6" t="n">
        <v>44952</v>
      </c>
      <c r="C451" s="5" t="s">
        <v>215</v>
      </c>
      <c r="D451" s="13" t="n">
        <v>47502</v>
      </c>
    </row>
    <row r="452" s="8" customFormat="true" ht="12.75" hidden="false" customHeight="false" outlineLevel="0" collapsed="false">
      <c r="A452" s="5" t="s">
        <v>214</v>
      </c>
      <c r="B452" s="6" t="n">
        <v>44952</v>
      </c>
      <c r="C452" s="5" t="s">
        <v>215</v>
      </c>
      <c r="D452" s="13" t="n">
        <v>47502</v>
      </c>
    </row>
    <row r="453" s="8" customFormat="true" ht="12.75" hidden="false" customHeight="false" outlineLevel="0" collapsed="false">
      <c r="A453" s="5" t="s">
        <v>214</v>
      </c>
      <c r="B453" s="6" t="n">
        <v>44952</v>
      </c>
      <c r="C453" s="5" t="s">
        <v>215</v>
      </c>
      <c r="D453" s="13" t="n">
        <v>47502</v>
      </c>
    </row>
    <row r="454" s="8" customFormat="true" ht="12.75" hidden="false" customHeight="false" outlineLevel="0" collapsed="false">
      <c r="A454" s="5" t="s">
        <v>214</v>
      </c>
      <c r="B454" s="6" t="n">
        <v>44952</v>
      </c>
      <c r="C454" s="5" t="s">
        <v>215</v>
      </c>
      <c r="D454" s="13" t="n">
        <v>22168</v>
      </c>
    </row>
    <row r="455" s="8" customFormat="true" ht="12.75" hidden="false" customHeight="false" outlineLevel="0" collapsed="false">
      <c r="A455" s="5" t="s">
        <v>214</v>
      </c>
      <c r="B455" s="6" t="n">
        <v>44952</v>
      </c>
      <c r="C455" s="5" t="s">
        <v>215</v>
      </c>
      <c r="D455" s="13" t="n">
        <v>22168</v>
      </c>
    </row>
    <row r="456" s="8" customFormat="true" ht="12.75" hidden="false" customHeight="false" outlineLevel="0" collapsed="false">
      <c r="A456" s="5" t="s">
        <v>214</v>
      </c>
      <c r="B456" s="6" t="n">
        <v>44952</v>
      </c>
      <c r="C456" s="5" t="s">
        <v>215</v>
      </c>
      <c r="D456" s="13" t="n">
        <v>22168</v>
      </c>
    </row>
    <row r="457" s="8" customFormat="true" ht="12.75" hidden="false" customHeight="false" outlineLevel="0" collapsed="false">
      <c r="A457" s="5" t="s">
        <v>214</v>
      </c>
      <c r="B457" s="6" t="n">
        <v>44952</v>
      </c>
      <c r="C457" s="5" t="s">
        <v>215</v>
      </c>
      <c r="D457" s="13" t="n">
        <v>22168</v>
      </c>
    </row>
    <row r="458" s="8" customFormat="true" ht="12.75" hidden="false" customHeight="false" outlineLevel="0" collapsed="false">
      <c r="A458" s="5" t="s">
        <v>214</v>
      </c>
      <c r="B458" s="6" t="n">
        <v>44952</v>
      </c>
      <c r="C458" s="5" t="s">
        <v>215</v>
      </c>
      <c r="D458" s="13" t="n">
        <v>22168</v>
      </c>
    </row>
    <row r="459" s="8" customFormat="true" ht="12.75" hidden="false" customHeight="false" outlineLevel="0" collapsed="false">
      <c r="A459" s="5" t="s">
        <v>214</v>
      </c>
      <c r="B459" s="6" t="n">
        <v>44952</v>
      </c>
      <c r="C459" s="5" t="s">
        <v>215</v>
      </c>
      <c r="D459" s="13" t="n">
        <v>112346</v>
      </c>
    </row>
    <row r="460" s="8" customFormat="true" ht="12.75" hidden="false" customHeight="false" outlineLevel="0" collapsed="false">
      <c r="A460" s="5" t="s">
        <v>214</v>
      </c>
      <c r="B460" s="6" t="n">
        <v>44952</v>
      </c>
      <c r="C460" s="5" t="s">
        <v>215</v>
      </c>
      <c r="D460" s="13" t="n">
        <v>151728</v>
      </c>
    </row>
    <row r="461" s="8" customFormat="true" ht="12.75" hidden="false" customHeight="false" outlineLevel="0" collapsed="false">
      <c r="A461" s="5" t="s">
        <v>214</v>
      </c>
      <c r="B461" s="6" t="n">
        <v>44952</v>
      </c>
      <c r="C461" s="5" t="s">
        <v>215</v>
      </c>
      <c r="D461" s="13" t="n">
        <v>164198</v>
      </c>
    </row>
    <row r="462" s="8" customFormat="true" ht="12.75" hidden="false" customHeight="false" outlineLevel="0" collapsed="false">
      <c r="A462" s="9" t="s">
        <v>216</v>
      </c>
      <c r="B462" s="10" t="n">
        <v>45253</v>
      </c>
      <c r="C462" s="9" t="s">
        <v>83</v>
      </c>
      <c r="D462" s="12" t="n">
        <v>299</v>
      </c>
    </row>
    <row r="463" customFormat="false" ht="12.75" hidden="false" customHeight="false" outlineLevel="0" collapsed="false">
      <c r="A463" s="5" t="s">
        <v>217</v>
      </c>
      <c r="B463" s="6" t="n">
        <v>45288</v>
      </c>
      <c r="C463" s="5" t="s">
        <v>218</v>
      </c>
      <c r="D463" s="11" t="n">
        <v>124850</v>
      </c>
    </row>
    <row r="464" customFormat="false" ht="12.75" hidden="false" customHeight="false" outlineLevel="0" collapsed="false">
      <c r="A464" s="5" t="s">
        <v>217</v>
      </c>
      <c r="B464" s="6" t="n">
        <v>45264</v>
      </c>
      <c r="C464" s="5" t="s">
        <v>219</v>
      </c>
      <c r="D464" s="11" t="n">
        <v>124865</v>
      </c>
    </row>
    <row r="465" customFormat="false" ht="12.75" hidden="false" customHeight="false" outlineLevel="0" collapsed="false">
      <c r="A465" s="5" t="s">
        <v>217</v>
      </c>
      <c r="B465" s="6" t="n">
        <v>45273</v>
      </c>
      <c r="C465" s="5" t="s">
        <v>220</v>
      </c>
      <c r="D465" s="11" t="n">
        <v>124835</v>
      </c>
    </row>
    <row r="466" customFormat="false" ht="12.75" hidden="false" customHeight="false" outlineLevel="0" collapsed="false">
      <c r="A466" s="5" t="s">
        <v>217</v>
      </c>
      <c r="B466" s="6" t="n">
        <v>45271</v>
      </c>
      <c r="C466" s="5" t="s">
        <v>221</v>
      </c>
      <c r="D466" s="11" t="n">
        <v>124850</v>
      </c>
    </row>
    <row r="467" s="8" customFormat="true" ht="12.75" hidden="false" customHeight="false" outlineLevel="0" collapsed="false">
      <c r="A467" s="9" t="s">
        <v>222</v>
      </c>
      <c r="B467" s="10" t="n">
        <v>44954</v>
      </c>
      <c r="C467" s="9" t="s">
        <v>70</v>
      </c>
      <c r="D467" s="13" t="n">
        <v>73</v>
      </c>
    </row>
    <row r="468" s="8" customFormat="true" ht="12.75" hidden="false" customHeight="false" outlineLevel="0" collapsed="false">
      <c r="A468" s="5" t="s">
        <v>223</v>
      </c>
      <c r="B468" s="6" t="n">
        <v>44981</v>
      </c>
      <c r="C468" s="5" t="s">
        <v>224</v>
      </c>
      <c r="D468" s="13" t="n">
        <v>75243</v>
      </c>
    </row>
    <row r="469" s="8" customFormat="true" ht="12.75" hidden="false" customHeight="false" outlineLevel="0" collapsed="false">
      <c r="A469" s="5" t="s">
        <v>223</v>
      </c>
      <c r="B469" s="6" t="n">
        <v>44981</v>
      </c>
      <c r="C469" s="5" t="s">
        <v>224</v>
      </c>
      <c r="D469" s="13" t="n">
        <v>57002</v>
      </c>
    </row>
    <row r="470" s="8" customFormat="true" ht="12.75" hidden="false" customHeight="false" outlineLevel="0" collapsed="false">
      <c r="A470" s="5" t="s">
        <v>223</v>
      </c>
      <c r="B470" s="6" t="n">
        <v>44981</v>
      </c>
      <c r="C470" s="5" t="s">
        <v>224</v>
      </c>
      <c r="D470" s="13" t="n">
        <v>59282</v>
      </c>
    </row>
    <row r="471" s="8" customFormat="true" ht="12.75" hidden="false" customHeight="false" outlineLevel="0" collapsed="false">
      <c r="A471" s="5" t="s">
        <v>223</v>
      </c>
      <c r="B471" s="6" t="n">
        <v>44981</v>
      </c>
      <c r="C471" s="5" t="s">
        <v>224</v>
      </c>
      <c r="D471" s="13" t="n">
        <v>68403</v>
      </c>
    </row>
    <row r="472" s="8" customFormat="true" ht="12.75" hidden="false" customHeight="false" outlineLevel="0" collapsed="false">
      <c r="A472" s="5" t="s">
        <v>223</v>
      </c>
      <c r="B472" s="6" t="n">
        <v>44981</v>
      </c>
      <c r="C472" s="5" t="s">
        <v>224</v>
      </c>
      <c r="D472" s="13" t="n">
        <v>68403</v>
      </c>
    </row>
    <row r="473" s="8" customFormat="true" ht="12.75" hidden="false" customHeight="false" outlineLevel="0" collapsed="false">
      <c r="A473" s="5" t="s">
        <v>223</v>
      </c>
      <c r="B473" s="6" t="n">
        <v>44981</v>
      </c>
      <c r="C473" s="5" t="s">
        <v>224</v>
      </c>
      <c r="D473" s="13" t="n">
        <v>63843</v>
      </c>
    </row>
    <row r="474" s="8" customFormat="true" ht="12.75" hidden="false" customHeight="false" outlineLevel="0" collapsed="false">
      <c r="A474" s="5" t="s">
        <v>223</v>
      </c>
      <c r="B474" s="6" t="n">
        <v>44937</v>
      </c>
      <c r="C474" s="5" t="s">
        <v>225</v>
      </c>
      <c r="D474" s="13" t="n">
        <v>206016</v>
      </c>
    </row>
    <row r="475" s="8" customFormat="true" ht="12.75" hidden="false" customHeight="false" outlineLevel="0" collapsed="false">
      <c r="A475" s="5" t="s">
        <v>223</v>
      </c>
      <c r="B475" s="6" t="n">
        <v>44937</v>
      </c>
      <c r="C475" s="5" t="s">
        <v>225</v>
      </c>
      <c r="D475" s="13" t="n">
        <v>185136</v>
      </c>
    </row>
    <row r="476" s="8" customFormat="true" ht="12.75" hidden="false" customHeight="false" outlineLevel="0" collapsed="false">
      <c r="A476" s="9" t="s">
        <v>226</v>
      </c>
      <c r="B476" s="10" t="n">
        <v>44986</v>
      </c>
      <c r="C476" s="9" t="s">
        <v>227</v>
      </c>
      <c r="D476" s="13" t="n">
        <v>33617</v>
      </c>
    </row>
    <row r="477" s="8" customFormat="true" ht="12.75" hidden="false" customHeight="false" outlineLevel="0" collapsed="false">
      <c r="A477" s="9" t="s">
        <v>226</v>
      </c>
      <c r="B477" s="10" t="n">
        <v>44951</v>
      </c>
      <c r="C477" s="9" t="s">
        <v>228</v>
      </c>
      <c r="D477" s="13" t="n">
        <v>33617</v>
      </c>
    </row>
    <row r="478" s="8" customFormat="true" ht="12.75" hidden="false" customHeight="false" outlineLevel="0" collapsed="false">
      <c r="A478" s="9" t="s">
        <v>226</v>
      </c>
      <c r="B478" s="10" t="n">
        <v>44987</v>
      </c>
      <c r="C478" s="9" t="s">
        <v>229</v>
      </c>
      <c r="D478" s="13" t="n">
        <v>1827</v>
      </c>
    </row>
    <row r="479" s="8" customFormat="true" ht="12.75" hidden="false" customHeight="false" outlineLevel="0" collapsed="false">
      <c r="A479" s="9" t="s">
        <v>226</v>
      </c>
      <c r="B479" s="10" t="n">
        <v>44951</v>
      </c>
      <c r="C479" s="9" t="s">
        <v>228</v>
      </c>
      <c r="D479" s="13" t="n">
        <v>196910</v>
      </c>
    </row>
    <row r="480" s="8" customFormat="true" ht="12.75" hidden="false" customHeight="false" outlineLevel="0" collapsed="false">
      <c r="A480" s="9" t="s">
        <v>226</v>
      </c>
      <c r="B480" s="10" t="n">
        <v>44986</v>
      </c>
      <c r="C480" s="9" t="s">
        <v>227</v>
      </c>
      <c r="D480" s="13" t="n">
        <v>161466</v>
      </c>
    </row>
    <row r="481" s="8" customFormat="true" ht="12.75" hidden="false" customHeight="false" outlineLevel="0" collapsed="false">
      <c r="A481" s="5" t="s">
        <v>230</v>
      </c>
      <c r="B481" s="6" t="n">
        <v>45087</v>
      </c>
      <c r="C481" s="5" t="s">
        <v>231</v>
      </c>
      <c r="D481" s="11" t="n">
        <v>5320</v>
      </c>
    </row>
    <row r="482" s="8" customFormat="true" ht="12.75" hidden="false" customHeight="false" outlineLevel="0" collapsed="false">
      <c r="A482" s="5" t="s">
        <v>230</v>
      </c>
      <c r="B482" s="6" t="n">
        <v>45087</v>
      </c>
      <c r="C482" s="5" t="s">
        <v>231</v>
      </c>
      <c r="D482" s="11" t="n">
        <v>5320</v>
      </c>
    </row>
    <row r="483" s="8" customFormat="true" ht="12.75" hidden="false" customHeight="false" outlineLevel="0" collapsed="false">
      <c r="A483" s="5" t="s">
        <v>230</v>
      </c>
      <c r="B483" s="6" t="n">
        <v>45087</v>
      </c>
      <c r="C483" s="5" t="s">
        <v>231</v>
      </c>
      <c r="D483" s="11" t="n">
        <v>7980</v>
      </c>
    </row>
    <row r="484" s="8" customFormat="true" ht="12.75" hidden="false" customHeight="false" outlineLevel="0" collapsed="false">
      <c r="A484" s="5" t="s">
        <v>230</v>
      </c>
      <c r="B484" s="6" t="n">
        <v>45087</v>
      </c>
      <c r="C484" s="5" t="s">
        <v>231</v>
      </c>
      <c r="D484" s="11" t="n">
        <v>7980</v>
      </c>
    </row>
    <row r="485" s="8" customFormat="true" ht="12.75" hidden="false" customHeight="false" outlineLevel="0" collapsed="false">
      <c r="A485" s="5" t="s">
        <v>230</v>
      </c>
      <c r="B485" s="6" t="n">
        <v>45087</v>
      </c>
      <c r="C485" s="5" t="s">
        <v>231</v>
      </c>
      <c r="D485" s="11" t="n">
        <v>10640</v>
      </c>
    </row>
    <row r="486" s="8" customFormat="true" ht="12.75" hidden="false" customHeight="false" outlineLevel="0" collapsed="false">
      <c r="A486" s="5" t="s">
        <v>230</v>
      </c>
      <c r="B486" s="6" t="n">
        <v>45087</v>
      </c>
      <c r="C486" s="5" t="s">
        <v>231</v>
      </c>
      <c r="D486" s="11" t="n">
        <v>10640</v>
      </c>
    </row>
    <row r="487" s="8" customFormat="true" ht="12.75" hidden="false" customHeight="false" outlineLevel="0" collapsed="false">
      <c r="A487" s="5" t="s">
        <v>230</v>
      </c>
      <c r="B487" s="6" t="n">
        <v>45087</v>
      </c>
      <c r="C487" s="5" t="s">
        <v>231</v>
      </c>
      <c r="D487" s="11" t="n">
        <v>13301</v>
      </c>
    </row>
    <row r="488" s="8" customFormat="true" ht="12.75" hidden="false" customHeight="false" outlineLevel="0" collapsed="false">
      <c r="A488" s="5" t="s">
        <v>230</v>
      </c>
      <c r="B488" s="6" t="n">
        <v>45087</v>
      </c>
      <c r="C488" s="5" t="s">
        <v>231</v>
      </c>
      <c r="D488" s="11" t="n">
        <v>13301</v>
      </c>
    </row>
    <row r="489" s="8" customFormat="true" ht="12.75" hidden="false" customHeight="false" outlineLevel="0" collapsed="false">
      <c r="A489" s="5" t="s">
        <v>230</v>
      </c>
      <c r="B489" s="6" t="n">
        <v>45087</v>
      </c>
      <c r="C489" s="5" t="s">
        <v>231</v>
      </c>
      <c r="D489" s="11" t="n">
        <v>13301</v>
      </c>
    </row>
    <row r="490" s="8" customFormat="true" ht="12.75" hidden="false" customHeight="false" outlineLevel="0" collapsed="false">
      <c r="A490" s="5" t="s">
        <v>230</v>
      </c>
      <c r="B490" s="6" t="n">
        <v>45087</v>
      </c>
      <c r="C490" s="5" t="s">
        <v>231</v>
      </c>
      <c r="D490" s="11" t="n">
        <v>13301</v>
      </c>
    </row>
    <row r="491" s="8" customFormat="true" ht="12.75" hidden="false" customHeight="false" outlineLevel="0" collapsed="false">
      <c r="A491" s="5" t="s">
        <v>230</v>
      </c>
      <c r="B491" s="6" t="n">
        <v>45087</v>
      </c>
      <c r="C491" s="5" t="s">
        <v>231</v>
      </c>
      <c r="D491" s="11" t="n">
        <v>15961</v>
      </c>
    </row>
    <row r="492" s="8" customFormat="true" ht="12.75" hidden="false" customHeight="false" outlineLevel="0" collapsed="false">
      <c r="A492" s="5" t="s">
        <v>230</v>
      </c>
      <c r="B492" s="6" t="n">
        <v>45087</v>
      </c>
      <c r="C492" s="5" t="s">
        <v>231</v>
      </c>
      <c r="D492" s="11" t="n">
        <v>15961</v>
      </c>
    </row>
    <row r="493" s="8" customFormat="true" ht="12.75" hidden="false" customHeight="false" outlineLevel="0" collapsed="false">
      <c r="A493" s="5" t="s">
        <v>230</v>
      </c>
      <c r="B493" s="6" t="n">
        <v>45087</v>
      </c>
      <c r="C493" s="5" t="s">
        <v>231</v>
      </c>
      <c r="D493" s="11" t="n">
        <v>15961</v>
      </c>
    </row>
    <row r="494" s="8" customFormat="true" ht="12.75" hidden="false" customHeight="false" outlineLevel="0" collapsed="false">
      <c r="A494" s="5" t="s">
        <v>230</v>
      </c>
      <c r="B494" s="6" t="n">
        <v>45087</v>
      </c>
      <c r="C494" s="5" t="s">
        <v>231</v>
      </c>
      <c r="D494" s="11" t="n">
        <v>18621</v>
      </c>
    </row>
    <row r="495" s="8" customFormat="true" ht="12.75" hidden="false" customHeight="false" outlineLevel="0" collapsed="false">
      <c r="A495" s="5" t="s">
        <v>230</v>
      </c>
      <c r="B495" s="6" t="n">
        <v>45087</v>
      </c>
      <c r="C495" s="5" t="s">
        <v>231</v>
      </c>
      <c r="D495" s="11" t="n">
        <v>18621</v>
      </c>
    </row>
    <row r="496" s="8" customFormat="true" ht="12.75" hidden="false" customHeight="false" outlineLevel="0" collapsed="false">
      <c r="A496" s="5" t="s">
        <v>230</v>
      </c>
      <c r="B496" s="6" t="n">
        <v>45086</v>
      </c>
      <c r="C496" s="5" t="s">
        <v>232</v>
      </c>
      <c r="D496" s="11" t="n">
        <v>69426</v>
      </c>
    </row>
    <row r="497" s="8" customFormat="true" ht="12.75" hidden="false" customHeight="false" outlineLevel="0" collapsed="false">
      <c r="A497" s="5" t="s">
        <v>230</v>
      </c>
      <c r="B497" s="6" t="n">
        <v>45086</v>
      </c>
      <c r="C497" s="5" t="s">
        <v>232</v>
      </c>
      <c r="D497" s="11" t="n">
        <v>197258</v>
      </c>
    </row>
    <row r="498" s="8" customFormat="true" ht="12.75" hidden="false" customHeight="false" outlineLevel="0" collapsed="false">
      <c r="A498" s="5" t="s">
        <v>230</v>
      </c>
      <c r="B498" s="6" t="n">
        <v>45087</v>
      </c>
      <c r="C498" s="5" t="s">
        <v>231</v>
      </c>
      <c r="D498" s="11" t="n">
        <v>206016</v>
      </c>
    </row>
    <row r="499" s="8" customFormat="true" ht="12.75" hidden="false" customHeight="false" outlineLevel="0" collapsed="false">
      <c r="A499" s="5" t="s">
        <v>230</v>
      </c>
      <c r="B499" s="6" t="n">
        <v>45086</v>
      </c>
      <c r="C499" s="5" t="s">
        <v>232</v>
      </c>
      <c r="D499" s="11" t="n">
        <v>229216</v>
      </c>
    </row>
    <row r="500" s="8" customFormat="true" ht="12.75" hidden="false" customHeight="false" outlineLevel="0" collapsed="false">
      <c r="A500" s="5" t="s">
        <v>230</v>
      </c>
      <c r="B500" s="6" t="n">
        <v>45086</v>
      </c>
      <c r="C500" s="5" t="s">
        <v>232</v>
      </c>
      <c r="D500" s="11" t="n">
        <v>250560</v>
      </c>
    </row>
    <row r="501" s="8" customFormat="true" ht="12.75" hidden="false" customHeight="false" outlineLevel="0" collapsed="false">
      <c r="A501" s="5" t="s">
        <v>230</v>
      </c>
      <c r="B501" s="6" t="n">
        <v>45086</v>
      </c>
      <c r="C501" s="5" t="s">
        <v>232</v>
      </c>
      <c r="D501" s="11" t="n">
        <v>261696</v>
      </c>
    </row>
    <row r="502" s="8" customFormat="true" ht="12.75" hidden="false" customHeight="false" outlineLevel="0" collapsed="false">
      <c r="A502" s="5" t="s">
        <v>233</v>
      </c>
      <c r="B502" s="6" t="n">
        <v>44989</v>
      </c>
      <c r="C502" s="5" t="s">
        <v>234</v>
      </c>
      <c r="D502" s="13" t="n">
        <v>45854</v>
      </c>
    </row>
    <row r="503" s="8" customFormat="true" ht="12.75" hidden="false" customHeight="false" outlineLevel="0" collapsed="false">
      <c r="A503" s="5" t="s">
        <v>233</v>
      </c>
      <c r="B503" s="6" t="n">
        <v>44989</v>
      </c>
      <c r="C503" s="5" t="s">
        <v>234</v>
      </c>
      <c r="D503" s="13" t="n">
        <v>38500</v>
      </c>
    </row>
    <row r="504" s="8" customFormat="true" ht="12.75" hidden="false" customHeight="false" outlineLevel="0" collapsed="false">
      <c r="A504" s="5" t="s">
        <v>233</v>
      </c>
      <c r="B504" s="6" t="n">
        <v>44989</v>
      </c>
      <c r="C504" s="5" t="s">
        <v>234</v>
      </c>
      <c r="D504" s="13" t="n">
        <v>28134</v>
      </c>
    </row>
    <row r="505" s="8" customFormat="true" ht="12.75" hidden="false" customHeight="false" outlineLevel="0" collapsed="false">
      <c r="A505" s="5" t="s">
        <v>233</v>
      </c>
      <c r="B505" s="6" t="n">
        <v>44989</v>
      </c>
      <c r="C505" s="5" t="s">
        <v>234</v>
      </c>
      <c r="D505" s="13" t="n">
        <v>13374</v>
      </c>
    </row>
    <row r="506" s="8" customFormat="true" ht="12.75" hidden="false" customHeight="false" outlineLevel="0" collapsed="false">
      <c r="A506" s="5" t="s">
        <v>233</v>
      </c>
      <c r="B506" s="6" t="n">
        <v>44989</v>
      </c>
      <c r="C506" s="5" t="s">
        <v>234</v>
      </c>
      <c r="D506" s="13" t="n">
        <v>15762</v>
      </c>
    </row>
    <row r="507" s="8" customFormat="true" ht="12.75" hidden="false" customHeight="false" outlineLevel="0" collapsed="false">
      <c r="A507" s="5" t="s">
        <v>233</v>
      </c>
      <c r="B507" s="6" t="n">
        <v>45007</v>
      </c>
      <c r="C507" s="5" t="s">
        <v>235</v>
      </c>
      <c r="D507" s="13" t="n">
        <v>23692</v>
      </c>
    </row>
    <row r="508" s="8" customFormat="true" ht="12.75" hidden="false" customHeight="false" outlineLevel="0" collapsed="false">
      <c r="A508" s="5" t="s">
        <v>233</v>
      </c>
      <c r="B508" s="6" t="n">
        <v>44989</v>
      </c>
      <c r="C508" s="5" t="s">
        <v>234</v>
      </c>
      <c r="D508" s="13" t="n">
        <v>8885</v>
      </c>
    </row>
    <row r="509" s="8" customFormat="true" ht="12.75" hidden="false" customHeight="false" outlineLevel="0" collapsed="false">
      <c r="A509" s="5" t="s">
        <v>233</v>
      </c>
      <c r="B509" s="6" t="n">
        <v>45076</v>
      </c>
      <c r="C509" s="5" t="s">
        <v>236</v>
      </c>
      <c r="D509" s="11" t="n">
        <v>2962</v>
      </c>
    </row>
    <row r="510" s="8" customFormat="true" ht="12.75" hidden="false" customHeight="false" outlineLevel="0" collapsed="false">
      <c r="A510" s="5" t="s">
        <v>233</v>
      </c>
      <c r="B510" s="6" t="n">
        <v>45076</v>
      </c>
      <c r="C510" s="5" t="s">
        <v>236</v>
      </c>
      <c r="D510" s="11" t="n">
        <v>2962</v>
      </c>
    </row>
    <row r="511" s="8" customFormat="true" ht="12.75" hidden="false" customHeight="false" outlineLevel="0" collapsed="false">
      <c r="A511" s="5" t="s">
        <v>233</v>
      </c>
      <c r="B511" s="6" t="n">
        <v>45076</v>
      </c>
      <c r="C511" s="5" t="s">
        <v>236</v>
      </c>
      <c r="D511" s="11" t="n">
        <v>2962</v>
      </c>
    </row>
    <row r="512" s="8" customFormat="true" ht="12.75" hidden="false" customHeight="false" outlineLevel="0" collapsed="false">
      <c r="A512" s="5" t="s">
        <v>233</v>
      </c>
      <c r="B512" s="6" t="n">
        <v>45076</v>
      </c>
      <c r="C512" s="5" t="s">
        <v>236</v>
      </c>
      <c r="D512" s="11" t="n">
        <v>3554</v>
      </c>
    </row>
    <row r="513" s="8" customFormat="true" ht="12.75" hidden="false" customHeight="false" outlineLevel="0" collapsed="false">
      <c r="A513" s="5" t="s">
        <v>233</v>
      </c>
      <c r="B513" s="6" t="n">
        <v>45076</v>
      </c>
      <c r="C513" s="5" t="s">
        <v>236</v>
      </c>
      <c r="D513" s="11" t="n">
        <v>7404</v>
      </c>
    </row>
    <row r="514" s="8" customFormat="true" ht="12.75" hidden="false" customHeight="false" outlineLevel="0" collapsed="false">
      <c r="A514" s="5" t="s">
        <v>233</v>
      </c>
      <c r="B514" s="6" t="n">
        <v>45076</v>
      </c>
      <c r="C514" s="5" t="s">
        <v>236</v>
      </c>
      <c r="D514" s="11" t="n">
        <v>8885</v>
      </c>
    </row>
    <row r="515" s="8" customFormat="true" ht="12.75" hidden="false" customHeight="false" outlineLevel="0" collapsed="false">
      <c r="A515" s="5" t="s">
        <v>233</v>
      </c>
      <c r="B515" s="6" t="n">
        <v>45076</v>
      </c>
      <c r="C515" s="5" t="s">
        <v>236</v>
      </c>
      <c r="D515" s="11" t="n">
        <v>8885</v>
      </c>
    </row>
    <row r="516" s="8" customFormat="true" ht="12.75" hidden="false" customHeight="false" outlineLevel="0" collapsed="false">
      <c r="A516" s="5" t="s">
        <v>233</v>
      </c>
      <c r="B516" s="6" t="n">
        <v>45076</v>
      </c>
      <c r="C516" s="5" t="s">
        <v>236</v>
      </c>
      <c r="D516" s="11" t="n">
        <v>10662</v>
      </c>
    </row>
    <row r="517" s="8" customFormat="true" ht="12.75" hidden="false" customHeight="false" outlineLevel="0" collapsed="false">
      <c r="A517" s="5" t="s">
        <v>233</v>
      </c>
      <c r="B517" s="6" t="n">
        <v>45076</v>
      </c>
      <c r="C517" s="5" t="s">
        <v>236</v>
      </c>
      <c r="D517" s="11" t="n">
        <v>10662</v>
      </c>
    </row>
    <row r="518" s="8" customFormat="true" ht="12.75" hidden="false" customHeight="false" outlineLevel="0" collapsed="false">
      <c r="A518" s="5" t="s">
        <v>233</v>
      </c>
      <c r="B518" s="6" t="n">
        <v>45076</v>
      </c>
      <c r="C518" s="5" t="s">
        <v>236</v>
      </c>
      <c r="D518" s="11" t="n">
        <v>11463</v>
      </c>
    </row>
    <row r="519" s="8" customFormat="true" ht="12.75" hidden="false" customHeight="false" outlineLevel="0" collapsed="false">
      <c r="A519" s="5" t="s">
        <v>233</v>
      </c>
      <c r="B519" s="6" t="n">
        <v>45076</v>
      </c>
      <c r="C519" s="5" t="s">
        <v>236</v>
      </c>
      <c r="D519" s="11" t="n">
        <v>11463</v>
      </c>
    </row>
    <row r="520" s="8" customFormat="true" ht="12.75" hidden="false" customHeight="false" outlineLevel="0" collapsed="false">
      <c r="A520" s="5" t="s">
        <v>233</v>
      </c>
      <c r="B520" s="6" t="n">
        <v>45076</v>
      </c>
      <c r="C520" s="5" t="s">
        <v>236</v>
      </c>
      <c r="D520" s="11" t="n">
        <v>11846</v>
      </c>
    </row>
    <row r="521" s="8" customFormat="true" ht="12.75" hidden="false" customHeight="false" outlineLevel="0" collapsed="false">
      <c r="A521" s="5" t="s">
        <v>233</v>
      </c>
      <c r="B521" s="6" t="n">
        <v>45076</v>
      </c>
      <c r="C521" s="5" t="s">
        <v>236</v>
      </c>
      <c r="D521" s="11" t="n">
        <v>11846</v>
      </c>
    </row>
    <row r="522" s="8" customFormat="true" ht="12.75" hidden="false" customHeight="false" outlineLevel="0" collapsed="false">
      <c r="A522" s="5" t="s">
        <v>233</v>
      </c>
      <c r="B522" s="6" t="n">
        <v>45076</v>
      </c>
      <c r="C522" s="5" t="s">
        <v>236</v>
      </c>
      <c r="D522" s="11" t="n">
        <v>13757</v>
      </c>
    </row>
    <row r="523" s="8" customFormat="true" ht="12.75" hidden="false" customHeight="false" outlineLevel="0" collapsed="false">
      <c r="A523" s="5" t="s">
        <v>233</v>
      </c>
      <c r="B523" s="6" t="n">
        <v>45076</v>
      </c>
      <c r="C523" s="5" t="s">
        <v>236</v>
      </c>
      <c r="D523" s="11" t="n">
        <v>14216</v>
      </c>
    </row>
    <row r="524" s="8" customFormat="true" ht="12.75" hidden="false" customHeight="false" outlineLevel="0" collapsed="false">
      <c r="A524" s="5" t="s">
        <v>233</v>
      </c>
      <c r="B524" s="6" t="n">
        <v>45076</v>
      </c>
      <c r="C524" s="5" t="s">
        <v>236</v>
      </c>
      <c r="D524" s="11" t="n">
        <v>14616</v>
      </c>
    </row>
    <row r="525" s="8" customFormat="true" ht="12.75" hidden="false" customHeight="false" outlineLevel="0" collapsed="false">
      <c r="A525" s="5" t="s">
        <v>233</v>
      </c>
      <c r="B525" s="6" t="n">
        <v>45076</v>
      </c>
      <c r="C525" s="5" t="s">
        <v>236</v>
      </c>
      <c r="D525" s="11" t="n">
        <v>14808</v>
      </c>
    </row>
    <row r="526" s="8" customFormat="true" ht="12.75" hidden="false" customHeight="false" outlineLevel="0" collapsed="false">
      <c r="A526" s="5" t="s">
        <v>233</v>
      </c>
      <c r="B526" s="6" t="n">
        <v>45076</v>
      </c>
      <c r="C526" s="5" t="s">
        <v>236</v>
      </c>
      <c r="D526" s="11" t="n">
        <v>14808</v>
      </c>
    </row>
    <row r="527" s="8" customFormat="true" ht="12.75" hidden="false" customHeight="false" outlineLevel="0" collapsed="false">
      <c r="A527" s="5" t="s">
        <v>233</v>
      </c>
      <c r="B527" s="6" t="n">
        <v>45076</v>
      </c>
      <c r="C527" s="5" t="s">
        <v>236</v>
      </c>
      <c r="D527" s="11" t="n">
        <v>17195</v>
      </c>
    </row>
    <row r="528" s="8" customFormat="true" ht="12.75" hidden="false" customHeight="false" outlineLevel="0" collapsed="false">
      <c r="A528" s="5" t="s">
        <v>233</v>
      </c>
      <c r="B528" s="6" t="n">
        <v>45076</v>
      </c>
      <c r="C528" s="5" t="s">
        <v>236</v>
      </c>
      <c r="D528" s="11" t="n">
        <v>17769</v>
      </c>
    </row>
    <row r="529" s="8" customFormat="true" ht="12.75" hidden="false" customHeight="false" outlineLevel="0" collapsed="false">
      <c r="A529" s="5" t="s">
        <v>233</v>
      </c>
      <c r="B529" s="6" t="n">
        <v>45076</v>
      </c>
      <c r="C529" s="5" t="s">
        <v>236</v>
      </c>
      <c r="D529" s="11" t="n">
        <v>21494</v>
      </c>
    </row>
    <row r="530" s="8" customFormat="true" ht="12.75" hidden="false" customHeight="false" outlineLevel="0" collapsed="false">
      <c r="A530" s="5" t="s">
        <v>233</v>
      </c>
      <c r="B530" s="6" t="n">
        <v>45076</v>
      </c>
      <c r="C530" s="5" t="s">
        <v>236</v>
      </c>
      <c r="D530" s="11" t="n">
        <v>27513</v>
      </c>
    </row>
    <row r="531" s="8" customFormat="true" ht="12.75" hidden="false" customHeight="false" outlineLevel="0" collapsed="false">
      <c r="A531" s="5" t="s">
        <v>233</v>
      </c>
      <c r="B531" s="6" t="n">
        <v>45076</v>
      </c>
      <c r="C531" s="5" t="s">
        <v>236</v>
      </c>
      <c r="D531" s="11" t="n">
        <v>29233</v>
      </c>
    </row>
    <row r="532" s="8" customFormat="true" ht="12.75" hidden="false" customHeight="false" outlineLevel="0" collapsed="false">
      <c r="A532" s="5" t="s">
        <v>233</v>
      </c>
      <c r="B532" s="6" t="n">
        <v>45076</v>
      </c>
      <c r="C532" s="5" t="s">
        <v>236</v>
      </c>
      <c r="D532" s="11" t="n">
        <v>32155</v>
      </c>
    </row>
    <row r="533" s="8" customFormat="true" ht="12.75" hidden="false" customHeight="false" outlineLevel="0" collapsed="false">
      <c r="A533" s="5" t="s">
        <v>233</v>
      </c>
      <c r="B533" s="6" t="n">
        <v>45076</v>
      </c>
      <c r="C533" s="5" t="s">
        <v>236</v>
      </c>
      <c r="D533" s="11" t="n">
        <v>33763</v>
      </c>
    </row>
    <row r="534" s="8" customFormat="true" ht="12.75" hidden="false" customHeight="false" outlineLevel="0" collapsed="false">
      <c r="A534" s="5" t="s">
        <v>233</v>
      </c>
      <c r="B534" s="6" t="n">
        <v>45048</v>
      </c>
      <c r="C534" s="5" t="s">
        <v>237</v>
      </c>
      <c r="D534" s="11" t="n">
        <v>65772</v>
      </c>
    </row>
    <row r="535" s="8" customFormat="true" ht="12.75" hidden="false" customHeight="false" outlineLevel="0" collapsed="false">
      <c r="A535" s="9" t="s">
        <v>233</v>
      </c>
      <c r="B535" s="10" t="n">
        <v>45145</v>
      </c>
      <c r="C535" s="9" t="s">
        <v>238</v>
      </c>
      <c r="D535" s="7" t="n">
        <v>17196</v>
      </c>
    </row>
    <row r="536" s="8" customFormat="true" ht="12.75" hidden="false" customHeight="false" outlineLevel="0" collapsed="false">
      <c r="A536" s="5" t="s">
        <v>233</v>
      </c>
      <c r="B536" s="6" t="n">
        <v>45188</v>
      </c>
      <c r="C536" s="5" t="s">
        <v>239</v>
      </c>
      <c r="D536" s="7" t="n">
        <v>14941</v>
      </c>
    </row>
    <row r="537" s="8" customFormat="true" ht="12.75" hidden="false" customHeight="false" outlineLevel="0" collapsed="false">
      <c r="A537" s="5" t="s">
        <v>233</v>
      </c>
      <c r="B537" s="6" t="n">
        <v>45188</v>
      </c>
      <c r="C537" s="5" t="s">
        <v>239</v>
      </c>
      <c r="D537" s="7" t="n">
        <v>7108</v>
      </c>
    </row>
    <row r="538" s="8" customFormat="true" ht="12.75" hidden="false" customHeight="false" outlineLevel="0" collapsed="false">
      <c r="A538" s="5" t="s">
        <v>233</v>
      </c>
      <c r="B538" s="6" t="n">
        <v>45188</v>
      </c>
      <c r="C538" s="5" t="s">
        <v>239</v>
      </c>
      <c r="D538" s="7" t="n">
        <v>24878</v>
      </c>
    </row>
    <row r="539" s="8" customFormat="true" ht="12.75" hidden="false" customHeight="false" outlineLevel="0" collapsed="false">
      <c r="A539" s="9" t="s">
        <v>233</v>
      </c>
      <c r="B539" s="10" t="n">
        <v>45145</v>
      </c>
      <c r="C539" s="9" t="s">
        <v>238</v>
      </c>
      <c r="D539" s="7" t="n">
        <v>19001</v>
      </c>
    </row>
    <row r="540" s="8" customFormat="true" ht="12.75" hidden="false" customHeight="false" outlineLevel="0" collapsed="false">
      <c r="A540" s="9" t="s">
        <v>233</v>
      </c>
      <c r="B540" s="10" t="n">
        <v>45145</v>
      </c>
      <c r="C540" s="9" t="s">
        <v>238</v>
      </c>
      <c r="D540" s="7" t="n">
        <v>14216</v>
      </c>
    </row>
    <row r="541" s="8" customFormat="true" ht="12.75" hidden="false" customHeight="false" outlineLevel="0" collapsed="false">
      <c r="A541" s="5" t="s">
        <v>233</v>
      </c>
      <c r="B541" s="6" t="n">
        <v>45188</v>
      </c>
      <c r="C541" s="5" t="s">
        <v>239</v>
      </c>
      <c r="D541" s="7" t="n">
        <v>6878</v>
      </c>
    </row>
    <row r="542" s="8" customFormat="true" ht="12.75" hidden="false" customHeight="false" outlineLevel="0" collapsed="false">
      <c r="A542" s="9" t="s">
        <v>233</v>
      </c>
      <c r="B542" s="10" t="n">
        <v>45281</v>
      </c>
      <c r="C542" s="9" t="s">
        <v>240</v>
      </c>
      <c r="D542" s="12" t="n">
        <v>28134</v>
      </c>
    </row>
    <row r="543" s="8" customFormat="true" ht="12.75" hidden="false" customHeight="false" outlineLevel="0" collapsed="false">
      <c r="A543" s="5" t="s">
        <v>233</v>
      </c>
      <c r="B543" s="6" t="n">
        <v>45218</v>
      </c>
      <c r="C543" s="5" t="s">
        <v>241</v>
      </c>
      <c r="D543" s="11" t="n">
        <v>3735</v>
      </c>
    </row>
    <row r="544" s="8" customFormat="true" ht="12.75" hidden="false" customHeight="false" outlineLevel="0" collapsed="false">
      <c r="A544" s="5" t="s">
        <v>233</v>
      </c>
      <c r="B544" s="6" t="n">
        <v>45218</v>
      </c>
      <c r="C544" s="5" t="s">
        <v>241</v>
      </c>
      <c r="D544" s="11" t="n">
        <v>21324</v>
      </c>
    </row>
    <row r="545" s="8" customFormat="true" ht="12.75" hidden="false" customHeight="false" outlineLevel="0" collapsed="false">
      <c r="A545" s="9" t="s">
        <v>233</v>
      </c>
      <c r="B545" s="10" t="n">
        <v>45281</v>
      </c>
      <c r="C545" s="9" t="s">
        <v>242</v>
      </c>
      <c r="D545" s="12" t="n">
        <v>14216</v>
      </c>
    </row>
    <row r="546" s="8" customFormat="true" ht="12.75" hidden="false" customHeight="false" outlineLevel="0" collapsed="false">
      <c r="A546" s="9" t="s">
        <v>233</v>
      </c>
      <c r="B546" s="10" t="n">
        <v>45281</v>
      </c>
      <c r="C546" s="9" t="s">
        <v>242</v>
      </c>
      <c r="D546" s="12" t="n">
        <v>31749</v>
      </c>
    </row>
    <row r="547" s="8" customFormat="true" ht="12.75" hidden="false" customHeight="false" outlineLevel="0" collapsed="false">
      <c r="A547" s="5" t="s">
        <v>233</v>
      </c>
      <c r="B547" s="6" t="n">
        <v>45218</v>
      </c>
      <c r="C547" s="5" t="s">
        <v>241</v>
      </c>
      <c r="D547" s="11" t="n">
        <v>67525</v>
      </c>
    </row>
    <row r="548" s="8" customFormat="true" ht="12.75" hidden="false" customHeight="false" outlineLevel="0" collapsed="false">
      <c r="A548" s="9" t="s">
        <v>233</v>
      </c>
      <c r="B548" s="10" t="n">
        <v>45281</v>
      </c>
      <c r="C548" s="9" t="s">
        <v>240</v>
      </c>
      <c r="D548" s="12" t="n">
        <v>7470</v>
      </c>
    </row>
    <row r="549" s="8" customFormat="true" ht="12.75" hidden="false" customHeight="false" outlineLevel="0" collapsed="false">
      <c r="A549" s="9" t="s">
        <v>233</v>
      </c>
      <c r="B549" s="10" t="n">
        <v>45281</v>
      </c>
      <c r="C549" s="9" t="s">
        <v>240</v>
      </c>
      <c r="D549" s="12" t="n">
        <v>3554</v>
      </c>
    </row>
    <row r="550" s="8" customFormat="true" ht="12.75" hidden="false" customHeight="false" outlineLevel="0" collapsed="false">
      <c r="A550" s="9" t="s">
        <v>233</v>
      </c>
      <c r="B550" s="10" t="n">
        <v>45281</v>
      </c>
      <c r="C550" s="9" t="s">
        <v>240</v>
      </c>
      <c r="D550" s="12" t="n">
        <v>34391</v>
      </c>
    </row>
    <row r="551" s="8" customFormat="true" ht="12.75" hidden="false" customHeight="false" outlineLevel="0" collapsed="false">
      <c r="A551" s="5" t="s">
        <v>233</v>
      </c>
      <c r="B551" s="6" t="n">
        <v>45218</v>
      </c>
      <c r="C551" s="5" t="s">
        <v>241</v>
      </c>
      <c r="D551" s="11" t="n">
        <v>14216</v>
      </c>
    </row>
    <row r="552" s="8" customFormat="true" ht="12.75" hidden="false" customHeight="false" outlineLevel="0" collapsed="false">
      <c r="A552" s="9" t="s">
        <v>233</v>
      </c>
      <c r="B552" s="10" t="n">
        <v>45290</v>
      </c>
      <c r="C552" s="9" t="s">
        <v>243</v>
      </c>
      <c r="D552" s="12" t="n">
        <v>17770</v>
      </c>
    </row>
    <row r="553" s="8" customFormat="true" ht="12.75" hidden="false" customHeight="false" outlineLevel="0" collapsed="false">
      <c r="A553" s="9" t="s">
        <v>233</v>
      </c>
      <c r="B553" s="10" t="n">
        <v>45281</v>
      </c>
      <c r="C553" s="9" t="s">
        <v>242</v>
      </c>
      <c r="D553" s="12" t="n">
        <v>31986</v>
      </c>
    </row>
    <row r="554" s="8" customFormat="true" ht="12.75" hidden="false" customHeight="false" outlineLevel="0" collapsed="false">
      <c r="A554" s="9" t="s">
        <v>233</v>
      </c>
      <c r="B554" s="10" t="n">
        <v>45290</v>
      </c>
      <c r="C554" s="9" t="s">
        <v>243</v>
      </c>
      <c r="D554" s="12" t="n">
        <v>3554</v>
      </c>
    </row>
    <row r="555" s="8" customFormat="true" ht="12.75" hidden="false" customHeight="false" outlineLevel="0" collapsed="false">
      <c r="A555" s="9" t="s">
        <v>233</v>
      </c>
      <c r="B555" s="10" t="n">
        <v>45281</v>
      </c>
      <c r="C555" s="9" t="s">
        <v>242</v>
      </c>
      <c r="D555" s="12" t="n">
        <v>11206</v>
      </c>
    </row>
    <row r="556" s="8" customFormat="true" ht="12.75" hidden="false" customHeight="false" outlineLevel="0" collapsed="false">
      <c r="A556" s="5" t="s">
        <v>233</v>
      </c>
      <c r="B556" s="6" t="n">
        <v>45218</v>
      </c>
      <c r="C556" s="5" t="s">
        <v>241</v>
      </c>
      <c r="D556" s="11" t="n">
        <v>31986</v>
      </c>
    </row>
    <row r="557" s="8" customFormat="true" ht="12.75" hidden="false" customHeight="false" outlineLevel="0" collapsed="false">
      <c r="A557" s="5" t="s">
        <v>244</v>
      </c>
      <c r="B557" s="6" t="n">
        <v>44991</v>
      </c>
      <c r="C557" s="5" t="s">
        <v>245</v>
      </c>
      <c r="D557" s="13" t="n">
        <v>19001</v>
      </c>
    </row>
    <row r="558" s="8" customFormat="true" ht="12.75" hidden="false" customHeight="false" outlineLevel="0" collapsed="false">
      <c r="A558" s="5" t="s">
        <v>244</v>
      </c>
      <c r="B558" s="6" t="n">
        <v>44947</v>
      </c>
      <c r="C558" s="5" t="s">
        <v>246</v>
      </c>
      <c r="D558" s="13" t="n">
        <v>18302</v>
      </c>
    </row>
    <row r="559" s="8" customFormat="true" ht="12.75" hidden="false" customHeight="false" outlineLevel="0" collapsed="false">
      <c r="A559" s="5" t="s">
        <v>244</v>
      </c>
      <c r="B559" s="6" t="n">
        <v>44972</v>
      </c>
      <c r="C559" s="5" t="s">
        <v>247</v>
      </c>
      <c r="D559" s="13" t="n">
        <v>7564</v>
      </c>
    </row>
    <row r="560" s="8" customFormat="true" ht="12.75" hidden="false" customHeight="false" outlineLevel="0" collapsed="false">
      <c r="A560" s="5" t="s">
        <v>244</v>
      </c>
      <c r="B560" s="6" t="n">
        <v>44972</v>
      </c>
      <c r="C560" s="5" t="s">
        <v>247</v>
      </c>
      <c r="D560" s="13" t="n">
        <v>7564</v>
      </c>
    </row>
    <row r="561" s="8" customFormat="true" ht="12.75" hidden="false" customHeight="false" outlineLevel="0" collapsed="false">
      <c r="A561" s="5" t="s">
        <v>244</v>
      </c>
      <c r="B561" s="6" t="n">
        <v>44972</v>
      </c>
      <c r="C561" s="5" t="s">
        <v>247</v>
      </c>
      <c r="D561" s="13" t="n">
        <v>9077</v>
      </c>
    </row>
    <row r="562" s="8" customFormat="true" ht="12.75" hidden="false" customHeight="false" outlineLevel="0" collapsed="false">
      <c r="A562" s="5" t="s">
        <v>244</v>
      </c>
      <c r="B562" s="6" t="n">
        <v>44972</v>
      </c>
      <c r="C562" s="5" t="s">
        <v>247</v>
      </c>
      <c r="D562" s="13" t="n">
        <v>9077</v>
      </c>
    </row>
    <row r="563" s="8" customFormat="true" ht="12.75" hidden="false" customHeight="false" outlineLevel="0" collapsed="false">
      <c r="A563" s="5" t="s">
        <v>244</v>
      </c>
      <c r="B563" s="6" t="n">
        <v>44972</v>
      </c>
      <c r="C563" s="5" t="s">
        <v>247</v>
      </c>
      <c r="D563" s="13" t="n">
        <v>6051</v>
      </c>
    </row>
    <row r="564" s="8" customFormat="true" ht="12.75" hidden="false" customHeight="false" outlineLevel="0" collapsed="false">
      <c r="A564" s="5" t="s">
        <v>244</v>
      </c>
      <c r="B564" s="6" t="n">
        <v>44991</v>
      </c>
      <c r="C564" s="5" t="s">
        <v>245</v>
      </c>
      <c r="D564" s="13" t="n">
        <v>15201</v>
      </c>
    </row>
    <row r="565" s="8" customFormat="true" ht="12.75" hidden="false" customHeight="false" outlineLevel="0" collapsed="false">
      <c r="A565" s="5" t="s">
        <v>244</v>
      </c>
      <c r="B565" s="6" t="n">
        <v>44991</v>
      </c>
      <c r="C565" s="5" t="s">
        <v>245</v>
      </c>
      <c r="D565" s="13" t="n">
        <v>22801</v>
      </c>
    </row>
    <row r="566" s="8" customFormat="true" ht="12.75" hidden="false" customHeight="false" outlineLevel="0" collapsed="false">
      <c r="A566" s="5" t="s">
        <v>244</v>
      </c>
      <c r="B566" s="6" t="n">
        <v>44947</v>
      </c>
      <c r="C566" s="5" t="s">
        <v>246</v>
      </c>
      <c r="D566" s="13" t="n">
        <v>18302</v>
      </c>
    </row>
    <row r="567" s="8" customFormat="true" ht="12.75" hidden="false" customHeight="false" outlineLevel="0" collapsed="false">
      <c r="A567" s="5" t="s">
        <v>244</v>
      </c>
      <c r="B567" s="6" t="n">
        <v>44972</v>
      </c>
      <c r="C567" s="5" t="s">
        <v>247</v>
      </c>
      <c r="D567" s="13" t="n">
        <v>7564</v>
      </c>
    </row>
    <row r="568" s="8" customFormat="true" ht="12.75" hidden="false" customHeight="false" outlineLevel="0" collapsed="false">
      <c r="A568" s="5" t="s">
        <v>244</v>
      </c>
      <c r="B568" s="6" t="n">
        <v>44947</v>
      </c>
      <c r="C568" s="5" t="s">
        <v>246</v>
      </c>
      <c r="D568" s="13" t="n">
        <v>18302</v>
      </c>
    </row>
    <row r="569" s="8" customFormat="true" ht="12.75" hidden="false" customHeight="false" outlineLevel="0" collapsed="false">
      <c r="A569" s="5" t="s">
        <v>244</v>
      </c>
      <c r="B569" s="6" t="n">
        <v>44991</v>
      </c>
      <c r="C569" s="5" t="s">
        <v>245</v>
      </c>
      <c r="D569" s="13" t="n">
        <v>11400</v>
      </c>
    </row>
    <row r="570" s="8" customFormat="true" ht="12.75" hidden="false" customHeight="false" outlineLevel="0" collapsed="false">
      <c r="A570" s="5" t="s">
        <v>244</v>
      </c>
      <c r="B570" s="6" t="n">
        <v>44972</v>
      </c>
      <c r="C570" s="5" t="s">
        <v>247</v>
      </c>
      <c r="D570" s="13" t="n">
        <v>6051</v>
      </c>
    </row>
    <row r="571" s="8" customFormat="true" ht="12.75" hidden="false" customHeight="false" outlineLevel="0" collapsed="false">
      <c r="A571" s="5" t="s">
        <v>244</v>
      </c>
      <c r="B571" s="6" t="n">
        <v>44972</v>
      </c>
      <c r="C571" s="5" t="s">
        <v>247</v>
      </c>
      <c r="D571" s="13" t="n">
        <v>10589</v>
      </c>
    </row>
    <row r="572" s="8" customFormat="true" ht="12.75" hidden="false" customHeight="false" outlineLevel="0" collapsed="false">
      <c r="A572" s="5" t="s">
        <v>244</v>
      </c>
      <c r="B572" s="6" t="n">
        <v>44947</v>
      </c>
      <c r="C572" s="5" t="s">
        <v>246</v>
      </c>
      <c r="D572" s="13" t="n">
        <v>18302</v>
      </c>
    </row>
    <row r="573" s="8" customFormat="true" ht="12.75" hidden="false" customHeight="false" outlineLevel="0" collapsed="false">
      <c r="A573" s="5" t="s">
        <v>244</v>
      </c>
      <c r="B573" s="6" t="n">
        <v>44991</v>
      </c>
      <c r="C573" s="5" t="s">
        <v>245</v>
      </c>
      <c r="D573" s="13" t="n">
        <v>13301</v>
      </c>
    </row>
    <row r="574" s="8" customFormat="true" ht="12.75" hidden="false" customHeight="false" outlineLevel="0" collapsed="false">
      <c r="A574" s="5" t="s">
        <v>244</v>
      </c>
      <c r="B574" s="6" t="n">
        <v>44947</v>
      </c>
      <c r="C574" s="5" t="s">
        <v>246</v>
      </c>
      <c r="D574" s="13" t="n">
        <v>18302</v>
      </c>
    </row>
    <row r="575" s="8" customFormat="true" ht="12.75" hidden="false" customHeight="false" outlineLevel="0" collapsed="false">
      <c r="A575" s="5" t="s">
        <v>244</v>
      </c>
      <c r="B575" s="6" t="n">
        <v>44972</v>
      </c>
      <c r="C575" s="5" t="s">
        <v>247</v>
      </c>
      <c r="D575" s="13" t="n">
        <v>13615</v>
      </c>
    </row>
    <row r="576" s="8" customFormat="true" ht="12.75" hidden="false" customHeight="false" outlineLevel="0" collapsed="false">
      <c r="A576" s="5" t="s">
        <v>244</v>
      </c>
      <c r="B576" s="6" t="n">
        <v>44947</v>
      </c>
      <c r="C576" s="5" t="s">
        <v>246</v>
      </c>
      <c r="D576" s="13" t="n">
        <v>18302</v>
      </c>
    </row>
    <row r="577" s="8" customFormat="true" ht="12.75" hidden="false" customHeight="false" outlineLevel="0" collapsed="false">
      <c r="A577" s="5" t="s">
        <v>244</v>
      </c>
      <c r="B577" s="6" t="n">
        <v>44947</v>
      </c>
      <c r="C577" s="5" t="s">
        <v>246</v>
      </c>
      <c r="D577" s="13" t="n">
        <v>18302</v>
      </c>
    </row>
    <row r="578" s="8" customFormat="true" ht="12.75" hidden="false" customHeight="false" outlineLevel="0" collapsed="false">
      <c r="A578" s="5" t="s">
        <v>244</v>
      </c>
      <c r="B578" s="6" t="n">
        <v>44991</v>
      </c>
      <c r="C578" s="5" t="s">
        <v>245</v>
      </c>
      <c r="D578" s="13" t="n">
        <v>19001</v>
      </c>
    </row>
    <row r="579" s="8" customFormat="true" ht="12.75" hidden="false" customHeight="false" outlineLevel="0" collapsed="false">
      <c r="A579" s="5" t="s">
        <v>244</v>
      </c>
      <c r="B579" s="6" t="n">
        <v>44972</v>
      </c>
      <c r="C579" s="5" t="s">
        <v>247</v>
      </c>
      <c r="D579" s="13" t="n">
        <v>12102</v>
      </c>
    </row>
    <row r="580" s="8" customFormat="true" ht="12.75" hidden="false" customHeight="false" outlineLevel="0" collapsed="false">
      <c r="A580" s="5" t="s">
        <v>244</v>
      </c>
      <c r="B580" s="6" t="n">
        <v>45266</v>
      </c>
      <c r="C580" s="5" t="s">
        <v>248</v>
      </c>
      <c r="D580" s="11" t="n">
        <v>7600</v>
      </c>
    </row>
    <row r="581" s="8" customFormat="true" ht="12.75" hidden="false" customHeight="false" outlineLevel="0" collapsed="false">
      <c r="A581" s="5" t="s">
        <v>244</v>
      </c>
      <c r="B581" s="6" t="n">
        <v>45266</v>
      </c>
      <c r="C581" s="5" t="s">
        <v>248</v>
      </c>
      <c r="D581" s="11" t="n">
        <v>5700</v>
      </c>
    </row>
    <row r="582" s="8" customFormat="true" ht="12.75" hidden="false" customHeight="false" outlineLevel="0" collapsed="false">
      <c r="A582" s="5" t="s">
        <v>244</v>
      </c>
      <c r="B582" s="6" t="n">
        <v>45266</v>
      </c>
      <c r="C582" s="5" t="s">
        <v>248</v>
      </c>
      <c r="D582" s="11" t="n">
        <v>11400</v>
      </c>
    </row>
    <row r="583" s="8" customFormat="true" ht="12.75" hidden="false" customHeight="false" outlineLevel="0" collapsed="false">
      <c r="A583" s="5" t="s">
        <v>244</v>
      </c>
      <c r="B583" s="6" t="n">
        <v>45266</v>
      </c>
      <c r="C583" s="5" t="s">
        <v>248</v>
      </c>
      <c r="D583" s="11" t="n">
        <v>5700</v>
      </c>
    </row>
    <row r="584" s="8" customFormat="true" ht="12.75" hidden="false" customHeight="false" outlineLevel="0" collapsed="false">
      <c r="A584" s="5" t="s">
        <v>244</v>
      </c>
      <c r="B584" s="6" t="n">
        <v>45233</v>
      </c>
      <c r="C584" s="5" t="s">
        <v>249</v>
      </c>
      <c r="D584" s="11" t="n">
        <v>5700</v>
      </c>
    </row>
    <row r="585" s="8" customFormat="true" ht="12.75" hidden="false" customHeight="false" outlineLevel="0" collapsed="false">
      <c r="A585" s="5" t="s">
        <v>244</v>
      </c>
      <c r="B585" s="6" t="n">
        <v>45233</v>
      </c>
      <c r="C585" s="5" t="s">
        <v>249</v>
      </c>
      <c r="D585" s="11" t="n">
        <v>7600</v>
      </c>
    </row>
    <row r="586" s="8" customFormat="true" ht="12.75" hidden="false" customHeight="false" outlineLevel="0" collapsed="false">
      <c r="A586" s="5" t="s">
        <v>244</v>
      </c>
      <c r="B586" s="6" t="n">
        <v>45266</v>
      </c>
      <c r="C586" s="5" t="s">
        <v>248</v>
      </c>
      <c r="D586" s="11" t="n">
        <v>7600</v>
      </c>
    </row>
    <row r="587" s="8" customFormat="true" ht="12.75" hidden="false" customHeight="false" outlineLevel="0" collapsed="false">
      <c r="A587" s="5" t="s">
        <v>244</v>
      </c>
      <c r="B587" s="6" t="n">
        <v>45233</v>
      </c>
      <c r="C587" s="5" t="s">
        <v>249</v>
      </c>
      <c r="D587" s="11" t="n">
        <v>5700</v>
      </c>
    </row>
    <row r="588" s="8" customFormat="true" ht="12.75" hidden="false" customHeight="false" outlineLevel="0" collapsed="false">
      <c r="A588" s="5" t="s">
        <v>244</v>
      </c>
      <c r="B588" s="6" t="n">
        <v>45266</v>
      </c>
      <c r="C588" s="5" t="s">
        <v>248</v>
      </c>
      <c r="D588" s="11" t="n">
        <v>7600</v>
      </c>
    </row>
    <row r="589" s="8" customFormat="true" ht="12.75" hidden="false" customHeight="false" outlineLevel="0" collapsed="false">
      <c r="A589" s="5" t="s">
        <v>244</v>
      </c>
      <c r="B589" s="6" t="n">
        <v>45233</v>
      </c>
      <c r="C589" s="5" t="s">
        <v>249</v>
      </c>
      <c r="D589" s="11" t="n">
        <v>7600</v>
      </c>
    </row>
    <row r="590" s="8" customFormat="true" ht="12.75" hidden="false" customHeight="false" outlineLevel="0" collapsed="false">
      <c r="A590" s="5" t="s">
        <v>244</v>
      </c>
      <c r="B590" s="6" t="n">
        <v>45233</v>
      </c>
      <c r="C590" s="5" t="s">
        <v>249</v>
      </c>
      <c r="D590" s="11" t="n">
        <v>5700</v>
      </c>
    </row>
    <row r="591" s="8" customFormat="true" ht="12.75" hidden="false" customHeight="false" outlineLevel="0" collapsed="false">
      <c r="A591" s="5" t="s">
        <v>244</v>
      </c>
      <c r="B591" s="6" t="n">
        <v>45233</v>
      </c>
      <c r="C591" s="5" t="s">
        <v>249</v>
      </c>
      <c r="D591" s="11" t="n">
        <v>7600</v>
      </c>
    </row>
    <row r="592" s="8" customFormat="true" ht="12.75" hidden="false" customHeight="false" outlineLevel="0" collapsed="false">
      <c r="A592" s="5" t="s">
        <v>250</v>
      </c>
      <c r="B592" s="6" t="n">
        <v>44967</v>
      </c>
      <c r="C592" s="5" t="s">
        <v>251</v>
      </c>
      <c r="D592" s="13" t="n">
        <v>136474</v>
      </c>
    </row>
    <row r="593" s="8" customFormat="true" ht="12.75" hidden="false" customHeight="false" outlineLevel="0" collapsed="false">
      <c r="A593" s="5" t="s">
        <v>250</v>
      </c>
      <c r="B593" s="6" t="n">
        <v>44967</v>
      </c>
      <c r="C593" s="5" t="s">
        <v>251</v>
      </c>
      <c r="D593" s="13" t="n">
        <v>37819</v>
      </c>
    </row>
    <row r="594" s="8" customFormat="true" ht="12.75" hidden="false" customHeight="false" outlineLevel="0" collapsed="false">
      <c r="A594" s="5" t="s">
        <v>250</v>
      </c>
      <c r="B594" s="6" t="n">
        <v>44967</v>
      </c>
      <c r="C594" s="5" t="s">
        <v>251</v>
      </c>
      <c r="D594" s="13" t="n">
        <v>37819</v>
      </c>
    </row>
    <row r="595" s="8" customFormat="true" ht="12.75" hidden="false" customHeight="false" outlineLevel="0" collapsed="false">
      <c r="A595" s="5" t="s">
        <v>250</v>
      </c>
      <c r="B595" s="6" t="n">
        <v>44967</v>
      </c>
      <c r="C595" s="5" t="s">
        <v>251</v>
      </c>
      <c r="D595" s="13" t="n">
        <v>49921</v>
      </c>
    </row>
    <row r="596" s="8" customFormat="true" ht="12.75" hidden="false" customHeight="false" outlineLevel="0" collapsed="false">
      <c r="A596" s="5" t="s">
        <v>250</v>
      </c>
      <c r="B596" s="6" t="n">
        <v>44967</v>
      </c>
      <c r="C596" s="5" t="s">
        <v>251</v>
      </c>
      <c r="D596" s="13" t="n">
        <v>45383</v>
      </c>
    </row>
    <row r="597" s="8" customFormat="true" ht="12.75" hidden="false" customHeight="false" outlineLevel="0" collapsed="false">
      <c r="A597" s="5" t="s">
        <v>250</v>
      </c>
      <c r="B597" s="6" t="n">
        <v>44967</v>
      </c>
      <c r="C597" s="5" t="s">
        <v>251</v>
      </c>
      <c r="D597" s="13" t="n">
        <v>46895</v>
      </c>
    </row>
    <row r="598" s="8" customFormat="true" ht="12.75" hidden="false" customHeight="false" outlineLevel="0" collapsed="false">
      <c r="A598" s="5" t="s">
        <v>250</v>
      </c>
      <c r="B598" s="6" t="n">
        <v>44967</v>
      </c>
      <c r="C598" s="5" t="s">
        <v>251</v>
      </c>
      <c r="D598" s="13" t="n">
        <v>32155</v>
      </c>
    </row>
    <row r="599" s="8" customFormat="true" ht="12.75" hidden="false" customHeight="false" outlineLevel="0" collapsed="false">
      <c r="A599" s="5" t="s">
        <v>250</v>
      </c>
      <c r="B599" s="6" t="n">
        <v>44967</v>
      </c>
      <c r="C599" s="5" t="s">
        <v>251</v>
      </c>
      <c r="D599" s="13" t="n">
        <v>37819</v>
      </c>
    </row>
    <row r="600" s="8" customFormat="true" ht="12.75" hidden="false" customHeight="false" outlineLevel="0" collapsed="false">
      <c r="A600" s="5" t="s">
        <v>250</v>
      </c>
      <c r="B600" s="6" t="n">
        <v>44967</v>
      </c>
      <c r="C600" s="5" t="s">
        <v>251</v>
      </c>
      <c r="D600" s="13" t="n">
        <v>179568</v>
      </c>
    </row>
    <row r="601" s="8" customFormat="true" ht="12.75" hidden="false" customHeight="false" outlineLevel="0" collapsed="false">
      <c r="A601" s="5" t="s">
        <v>250</v>
      </c>
      <c r="B601" s="6" t="n">
        <v>44967</v>
      </c>
      <c r="C601" s="5" t="s">
        <v>251</v>
      </c>
      <c r="D601" s="13" t="n">
        <v>32155</v>
      </c>
    </row>
    <row r="602" s="8" customFormat="true" ht="12.75" hidden="false" customHeight="false" outlineLevel="0" collapsed="false">
      <c r="A602" s="5" t="s">
        <v>250</v>
      </c>
      <c r="B602" s="6" t="n">
        <v>44967</v>
      </c>
      <c r="C602" s="5" t="s">
        <v>251</v>
      </c>
      <c r="D602" s="13" t="n">
        <v>37819</v>
      </c>
    </row>
    <row r="603" s="8" customFormat="true" ht="12.75" hidden="false" customHeight="false" outlineLevel="0" collapsed="false">
      <c r="A603" s="5" t="s">
        <v>250</v>
      </c>
      <c r="B603" s="6" t="n">
        <v>44967</v>
      </c>
      <c r="C603" s="5" t="s">
        <v>251</v>
      </c>
      <c r="D603" s="13" t="n">
        <v>82186</v>
      </c>
    </row>
    <row r="604" s="8" customFormat="true" ht="12.75" hidden="false" customHeight="false" outlineLevel="0" collapsed="false">
      <c r="A604" s="5" t="s">
        <v>250</v>
      </c>
      <c r="B604" s="6" t="n">
        <v>44967</v>
      </c>
      <c r="C604" s="5" t="s">
        <v>251</v>
      </c>
      <c r="D604" s="13" t="n">
        <v>65424</v>
      </c>
    </row>
    <row r="605" s="8" customFormat="true" ht="12.75" hidden="false" customHeight="false" outlineLevel="0" collapsed="false">
      <c r="A605" s="5" t="s">
        <v>250</v>
      </c>
      <c r="B605" s="6" t="n">
        <v>44967</v>
      </c>
      <c r="C605" s="5" t="s">
        <v>251</v>
      </c>
      <c r="D605" s="13" t="n">
        <v>76154</v>
      </c>
    </row>
    <row r="606" s="8" customFormat="true" ht="12.75" hidden="false" customHeight="false" outlineLevel="0" collapsed="false">
      <c r="A606" s="5" t="s">
        <v>250</v>
      </c>
      <c r="B606" s="6" t="n">
        <v>44967</v>
      </c>
      <c r="C606" s="5" t="s">
        <v>251</v>
      </c>
      <c r="D606" s="13" t="n">
        <v>196272</v>
      </c>
    </row>
    <row r="607" s="8" customFormat="true" ht="12.75" hidden="false" customHeight="false" outlineLevel="0" collapsed="false">
      <c r="A607" s="5" t="s">
        <v>250</v>
      </c>
      <c r="B607" s="6" t="n">
        <v>44967</v>
      </c>
      <c r="C607" s="5" t="s">
        <v>251</v>
      </c>
      <c r="D607" s="13" t="n">
        <v>65598</v>
      </c>
    </row>
    <row r="608" s="8" customFormat="true" ht="12.75" hidden="false" customHeight="false" outlineLevel="0" collapsed="false">
      <c r="A608" s="5" t="s">
        <v>250</v>
      </c>
      <c r="B608" s="6" t="n">
        <v>44967</v>
      </c>
      <c r="C608" s="5" t="s">
        <v>251</v>
      </c>
      <c r="D608" s="13" t="n">
        <v>155382</v>
      </c>
    </row>
    <row r="609" s="8" customFormat="true" ht="12.75" hidden="false" customHeight="false" outlineLevel="0" collapsed="false">
      <c r="A609" s="5" t="s">
        <v>250</v>
      </c>
      <c r="B609" s="6" t="n">
        <v>45092</v>
      </c>
      <c r="C609" s="5" t="s">
        <v>252</v>
      </c>
      <c r="D609" s="11" t="n">
        <v>2533</v>
      </c>
    </row>
    <row r="610" s="8" customFormat="true" ht="12.75" hidden="false" customHeight="false" outlineLevel="0" collapsed="false">
      <c r="A610" s="5" t="s">
        <v>250</v>
      </c>
      <c r="B610" s="6" t="n">
        <v>45092</v>
      </c>
      <c r="C610" s="5" t="s">
        <v>252</v>
      </c>
      <c r="D610" s="11" t="n">
        <v>2533</v>
      </c>
    </row>
    <row r="611" s="8" customFormat="true" ht="12.75" hidden="false" customHeight="false" outlineLevel="0" collapsed="false">
      <c r="A611" s="5" t="s">
        <v>250</v>
      </c>
      <c r="B611" s="6" t="n">
        <v>45092</v>
      </c>
      <c r="C611" s="5" t="s">
        <v>252</v>
      </c>
      <c r="D611" s="11" t="n">
        <v>5067</v>
      </c>
    </row>
    <row r="612" s="8" customFormat="true" ht="12.75" hidden="false" customHeight="false" outlineLevel="0" collapsed="false">
      <c r="A612" s="5" t="s">
        <v>250</v>
      </c>
      <c r="B612" s="6" t="n">
        <v>45092</v>
      </c>
      <c r="C612" s="5" t="s">
        <v>252</v>
      </c>
      <c r="D612" s="11" t="n">
        <v>5067</v>
      </c>
    </row>
    <row r="613" s="8" customFormat="true" ht="12.75" hidden="false" customHeight="false" outlineLevel="0" collapsed="false">
      <c r="A613" s="5" t="s">
        <v>250</v>
      </c>
      <c r="B613" s="6" t="n">
        <v>45092</v>
      </c>
      <c r="C613" s="5" t="s">
        <v>252</v>
      </c>
      <c r="D613" s="11" t="n">
        <v>5067</v>
      </c>
    </row>
    <row r="614" s="8" customFormat="true" ht="12.75" hidden="false" customHeight="false" outlineLevel="0" collapsed="false">
      <c r="A614" s="5" t="s">
        <v>250</v>
      </c>
      <c r="B614" s="6" t="n">
        <v>45092</v>
      </c>
      <c r="C614" s="5" t="s">
        <v>252</v>
      </c>
      <c r="D614" s="11" t="n">
        <v>5067</v>
      </c>
    </row>
    <row r="615" s="8" customFormat="true" ht="12.75" hidden="false" customHeight="false" outlineLevel="0" collapsed="false">
      <c r="A615" s="5" t="s">
        <v>250</v>
      </c>
      <c r="B615" s="6" t="n">
        <v>45092</v>
      </c>
      <c r="C615" s="5" t="s">
        <v>252</v>
      </c>
      <c r="D615" s="11" t="n">
        <v>5067</v>
      </c>
    </row>
    <row r="616" s="8" customFormat="true" ht="12.75" hidden="false" customHeight="false" outlineLevel="0" collapsed="false">
      <c r="A616" s="5" t="s">
        <v>250</v>
      </c>
      <c r="B616" s="6" t="n">
        <v>45092</v>
      </c>
      <c r="C616" s="5" t="s">
        <v>252</v>
      </c>
      <c r="D616" s="11" t="n">
        <v>7600</v>
      </c>
    </row>
    <row r="617" s="8" customFormat="true" ht="12.75" hidden="false" customHeight="false" outlineLevel="0" collapsed="false">
      <c r="A617" s="5" t="s">
        <v>250</v>
      </c>
      <c r="B617" s="6" t="n">
        <v>45092</v>
      </c>
      <c r="C617" s="5" t="s">
        <v>252</v>
      </c>
      <c r="D617" s="11" t="n">
        <v>7600</v>
      </c>
    </row>
    <row r="618" s="8" customFormat="true" ht="12.75" hidden="false" customHeight="false" outlineLevel="0" collapsed="false">
      <c r="A618" s="5" t="s">
        <v>250</v>
      </c>
      <c r="B618" s="6" t="n">
        <v>45092</v>
      </c>
      <c r="C618" s="5" t="s">
        <v>252</v>
      </c>
      <c r="D618" s="11" t="n">
        <v>7600</v>
      </c>
    </row>
    <row r="619" s="8" customFormat="true" ht="12.75" hidden="false" customHeight="false" outlineLevel="0" collapsed="false">
      <c r="A619" s="5" t="s">
        <v>250</v>
      </c>
      <c r="B619" s="6" t="n">
        <v>45092</v>
      </c>
      <c r="C619" s="5" t="s">
        <v>252</v>
      </c>
      <c r="D619" s="11" t="n">
        <v>7600</v>
      </c>
    </row>
    <row r="620" s="8" customFormat="true" ht="12.75" hidden="false" customHeight="false" outlineLevel="0" collapsed="false">
      <c r="A620" s="5" t="s">
        <v>250</v>
      </c>
      <c r="B620" s="6" t="n">
        <v>45092</v>
      </c>
      <c r="C620" s="5" t="s">
        <v>252</v>
      </c>
      <c r="D620" s="11" t="n">
        <v>7600</v>
      </c>
    </row>
    <row r="621" s="8" customFormat="true" ht="12.75" hidden="false" customHeight="false" outlineLevel="0" collapsed="false">
      <c r="A621" s="5" t="s">
        <v>250</v>
      </c>
      <c r="B621" s="6" t="n">
        <v>45092</v>
      </c>
      <c r="C621" s="5" t="s">
        <v>252</v>
      </c>
      <c r="D621" s="11" t="n">
        <v>10134</v>
      </c>
    </row>
    <row r="622" s="8" customFormat="true" ht="12.75" hidden="false" customHeight="false" outlineLevel="0" collapsed="false">
      <c r="A622" s="5" t="s">
        <v>250</v>
      </c>
      <c r="B622" s="6" t="n">
        <v>45092</v>
      </c>
      <c r="C622" s="5" t="s">
        <v>252</v>
      </c>
      <c r="D622" s="11" t="n">
        <v>10134</v>
      </c>
    </row>
    <row r="623" s="8" customFormat="true" ht="12.75" hidden="false" customHeight="false" outlineLevel="0" collapsed="false">
      <c r="A623" s="9" t="s">
        <v>250</v>
      </c>
      <c r="B623" s="10" t="n">
        <v>45066</v>
      </c>
      <c r="C623" s="9" t="s">
        <v>253</v>
      </c>
      <c r="D623" s="12" t="n">
        <v>18114</v>
      </c>
    </row>
    <row r="624" s="8" customFormat="true" ht="12.75" hidden="false" customHeight="false" outlineLevel="0" collapsed="false">
      <c r="A624" s="9" t="s">
        <v>250</v>
      </c>
      <c r="B624" s="10" t="n">
        <v>45066</v>
      </c>
      <c r="C624" s="9" t="s">
        <v>253</v>
      </c>
      <c r="D624" s="12" t="n">
        <v>19001</v>
      </c>
    </row>
    <row r="625" s="8" customFormat="true" ht="12.75" hidden="false" customHeight="false" outlineLevel="0" collapsed="false">
      <c r="A625" s="9" t="s">
        <v>250</v>
      </c>
      <c r="B625" s="10" t="n">
        <v>45066</v>
      </c>
      <c r="C625" s="9" t="s">
        <v>253</v>
      </c>
      <c r="D625" s="12" t="n">
        <v>19001</v>
      </c>
    </row>
    <row r="626" s="8" customFormat="true" ht="12.75" hidden="false" customHeight="false" outlineLevel="0" collapsed="false">
      <c r="A626" s="9" t="s">
        <v>250</v>
      </c>
      <c r="B626" s="10" t="n">
        <v>45066</v>
      </c>
      <c r="C626" s="9" t="s">
        <v>253</v>
      </c>
      <c r="D626" s="12" t="n">
        <v>19761</v>
      </c>
    </row>
    <row r="627" s="8" customFormat="true" ht="12.75" hidden="false" customHeight="false" outlineLevel="0" collapsed="false">
      <c r="A627" s="9" t="s">
        <v>250</v>
      </c>
      <c r="B627" s="10" t="n">
        <v>45066</v>
      </c>
      <c r="C627" s="9" t="s">
        <v>253</v>
      </c>
      <c r="D627" s="12" t="n">
        <v>19761</v>
      </c>
    </row>
    <row r="628" s="8" customFormat="true" ht="12.75" hidden="false" customHeight="false" outlineLevel="0" collapsed="false">
      <c r="A628" s="9" t="s">
        <v>250</v>
      </c>
      <c r="B628" s="10" t="n">
        <v>45066</v>
      </c>
      <c r="C628" s="9" t="s">
        <v>253</v>
      </c>
      <c r="D628" s="12" t="n">
        <v>24701</v>
      </c>
    </row>
    <row r="629" s="8" customFormat="true" ht="12.75" hidden="false" customHeight="false" outlineLevel="0" collapsed="false">
      <c r="A629" s="9" t="s">
        <v>250</v>
      </c>
      <c r="B629" s="10" t="n">
        <v>45066</v>
      </c>
      <c r="C629" s="9" t="s">
        <v>253</v>
      </c>
      <c r="D629" s="12" t="n">
        <v>24701</v>
      </c>
    </row>
    <row r="630" s="8" customFormat="true" ht="12.75" hidden="false" customHeight="false" outlineLevel="0" collapsed="false">
      <c r="A630" s="9" t="s">
        <v>250</v>
      </c>
      <c r="B630" s="10" t="n">
        <v>45066</v>
      </c>
      <c r="C630" s="9" t="s">
        <v>253</v>
      </c>
      <c r="D630" s="12" t="n">
        <v>24701</v>
      </c>
    </row>
    <row r="631" s="8" customFormat="true" ht="12.75" hidden="false" customHeight="false" outlineLevel="0" collapsed="false">
      <c r="A631" s="9" t="s">
        <v>250</v>
      </c>
      <c r="B631" s="10" t="n">
        <v>45066</v>
      </c>
      <c r="C631" s="9" t="s">
        <v>253</v>
      </c>
      <c r="D631" s="12" t="n">
        <v>24701</v>
      </c>
    </row>
    <row r="632" s="8" customFormat="true" ht="12.75" hidden="false" customHeight="false" outlineLevel="0" collapsed="false">
      <c r="A632" s="9" t="s">
        <v>250</v>
      </c>
      <c r="B632" s="10" t="n">
        <v>45066</v>
      </c>
      <c r="C632" s="9" t="s">
        <v>253</v>
      </c>
      <c r="D632" s="12" t="n">
        <v>24701</v>
      </c>
    </row>
    <row r="633" s="8" customFormat="true" ht="12.75" hidden="false" customHeight="false" outlineLevel="0" collapsed="false">
      <c r="A633" s="9" t="s">
        <v>250</v>
      </c>
      <c r="B633" s="10" t="n">
        <v>45066</v>
      </c>
      <c r="C633" s="9" t="s">
        <v>253</v>
      </c>
      <c r="D633" s="12" t="n">
        <v>28501</v>
      </c>
    </row>
    <row r="634" s="8" customFormat="true" ht="12.75" hidden="false" customHeight="false" outlineLevel="0" collapsed="false">
      <c r="A634" s="9" t="s">
        <v>250</v>
      </c>
      <c r="B634" s="10" t="n">
        <v>45066</v>
      </c>
      <c r="C634" s="9" t="s">
        <v>253</v>
      </c>
      <c r="D634" s="12" t="n">
        <v>28501</v>
      </c>
    </row>
    <row r="635" s="8" customFormat="true" ht="12.75" hidden="false" customHeight="false" outlineLevel="0" collapsed="false">
      <c r="A635" s="9" t="s">
        <v>250</v>
      </c>
      <c r="B635" s="10" t="n">
        <v>45066</v>
      </c>
      <c r="C635" s="9" t="s">
        <v>253</v>
      </c>
      <c r="D635" s="12" t="n">
        <v>28501</v>
      </c>
    </row>
    <row r="636" s="8" customFormat="true" ht="12.75" hidden="false" customHeight="false" outlineLevel="0" collapsed="false">
      <c r="A636" s="9" t="s">
        <v>250</v>
      </c>
      <c r="B636" s="10" t="n">
        <v>45066</v>
      </c>
      <c r="C636" s="9" t="s">
        <v>253</v>
      </c>
      <c r="D636" s="12" t="n">
        <v>28501</v>
      </c>
    </row>
    <row r="637" s="8" customFormat="true" ht="12.75" hidden="false" customHeight="false" outlineLevel="0" collapsed="false">
      <c r="A637" s="9" t="s">
        <v>250</v>
      </c>
      <c r="B637" s="10" t="n">
        <v>45066</v>
      </c>
      <c r="C637" s="9" t="s">
        <v>253</v>
      </c>
      <c r="D637" s="12" t="n">
        <v>28501</v>
      </c>
    </row>
    <row r="638" s="8" customFormat="true" ht="12.75" hidden="false" customHeight="false" outlineLevel="0" collapsed="false">
      <c r="A638" s="9" t="s">
        <v>250</v>
      </c>
      <c r="B638" s="10" t="n">
        <v>45066</v>
      </c>
      <c r="C638" s="9" t="s">
        <v>253</v>
      </c>
      <c r="D638" s="12" t="n">
        <v>34201</v>
      </c>
    </row>
    <row r="639" s="8" customFormat="true" ht="12.75" hidden="false" customHeight="false" outlineLevel="0" collapsed="false">
      <c r="A639" s="9" t="s">
        <v>250</v>
      </c>
      <c r="B639" s="10" t="n">
        <v>45066</v>
      </c>
      <c r="C639" s="9" t="s">
        <v>253</v>
      </c>
      <c r="D639" s="12" t="n">
        <v>38002</v>
      </c>
    </row>
    <row r="640" s="8" customFormat="true" ht="12.75" hidden="false" customHeight="false" outlineLevel="0" collapsed="false">
      <c r="A640" s="9" t="s">
        <v>250</v>
      </c>
      <c r="B640" s="10" t="n">
        <v>45066</v>
      </c>
      <c r="C640" s="9" t="s">
        <v>253</v>
      </c>
      <c r="D640" s="12" t="n">
        <v>47502</v>
      </c>
    </row>
    <row r="641" s="8" customFormat="true" ht="12.75" hidden="false" customHeight="false" outlineLevel="0" collapsed="false">
      <c r="A641" s="5" t="s">
        <v>250</v>
      </c>
      <c r="B641" s="6" t="n">
        <v>45092</v>
      </c>
      <c r="C641" s="5" t="s">
        <v>252</v>
      </c>
      <c r="D641" s="11" t="n">
        <v>48720</v>
      </c>
    </row>
    <row r="642" s="8" customFormat="true" ht="12.75" hidden="false" customHeight="false" outlineLevel="0" collapsed="false">
      <c r="A642" s="9" t="s">
        <v>250</v>
      </c>
      <c r="B642" s="10" t="n">
        <v>45066</v>
      </c>
      <c r="C642" s="9" t="s">
        <v>253</v>
      </c>
      <c r="D642" s="12" t="n">
        <v>51391</v>
      </c>
    </row>
    <row r="643" s="8" customFormat="true" ht="12.75" hidden="false" customHeight="false" outlineLevel="0" collapsed="false">
      <c r="A643" s="9" t="s">
        <v>250</v>
      </c>
      <c r="B643" s="10" t="n">
        <v>45066</v>
      </c>
      <c r="C643" s="9" t="s">
        <v>253</v>
      </c>
      <c r="D643" s="12" t="n">
        <v>65213</v>
      </c>
    </row>
    <row r="644" s="8" customFormat="true" ht="12.75" hidden="false" customHeight="false" outlineLevel="0" collapsed="false">
      <c r="A644" s="9" t="s">
        <v>250</v>
      </c>
      <c r="B644" s="10" t="n">
        <v>45066</v>
      </c>
      <c r="C644" s="9" t="s">
        <v>253</v>
      </c>
      <c r="D644" s="12" t="n">
        <v>69600</v>
      </c>
    </row>
    <row r="645" s="8" customFormat="true" ht="12.75" hidden="false" customHeight="false" outlineLevel="0" collapsed="false">
      <c r="A645" s="5" t="s">
        <v>250</v>
      </c>
      <c r="B645" s="6" t="n">
        <v>45092</v>
      </c>
      <c r="C645" s="5" t="s">
        <v>252</v>
      </c>
      <c r="D645" s="11" t="n">
        <v>69600</v>
      </c>
    </row>
    <row r="646" s="8" customFormat="true" ht="12.75" hidden="false" customHeight="false" outlineLevel="0" collapsed="false">
      <c r="A646" s="9" t="s">
        <v>250</v>
      </c>
      <c r="B646" s="10" t="n">
        <v>45066</v>
      </c>
      <c r="C646" s="9" t="s">
        <v>253</v>
      </c>
      <c r="D646" s="12" t="n">
        <v>70238</v>
      </c>
    </row>
    <row r="647" s="8" customFormat="true" ht="12.75" hidden="false" customHeight="false" outlineLevel="0" collapsed="false">
      <c r="A647" s="5" t="s">
        <v>250</v>
      </c>
      <c r="B647" s="6" t="n">
        <v>45030</v>
      </c>
      <c r="C647" s="5" t="s">
        <v>254</v>
      </c>
      <c r="D647" s="11" t="n">
        <v>94656</v>
      </c>
    </row>
    <row r="648" s="8" customFormat="true" ht="12.75" hidden="false" customHeight="false" outlineLevel="0" collapsed="false">
      <c r="A648" s="5" t="s">
        <v>250</v>
      </c>
      <c r="B648" s="6" t="n">
        <v>45030</v>
      </c>
      <c r="C648" s="5" t="s">
        <v>254</v>
      </c>
      <c r="D648" s="11" t="n">
        <v>94656</v>
      </c>
    </row>
    <row r="649" s="8" customFormat="true" ht="12.75" hidden="false" customHeight="false" outlineLevel="0" collapsed="false">
      <c r="A649" s="5" t="s">
        <v>250</v>
      </c>
      <c r="B649" s="6" t="n">
        <v>45092</v>
      </c>
      <c r="C649" s="5" t="s">
        <v>252</v>
      </c>
      <c r="D649" s="11" t="n">
        <v>94656</v>
      </c>
    </row>
    <row r="650" s="8" customFormat="true" ht="12.75" hidden="false" customHeight="false" outlineLevel="0" collapsed="false">
      <c r="A650" s="5" t="s">
        <v>250</v>
      </c>
      <c r="B650" s="6" t="n">
        <v>45092</v>
      </c>
      <c r="C650" s="5" t="s">
        <v>252</v>
      </c>
      <c r="D650" s="11" t="n">
        <v>95758</v>
      </c>
    </row>
    <row r="651" s="8" customFormat="true" ht="12.75" hidden="false" customHeight="false" outlineLevel="0" collapsed="false">
      <c r="A651" s="5" t="s">
        <v>250</v>
      </c>
      <c r="B651" s="6" t="n">
        <v>45092</v>
      </c>
      <c r="C651" s="5" t="s">
        <v>252</v>
      </c>
      <c r="D651" s="11" t="n">
        <v>111360</v>
      </c>
    </row>
    <row r="652" s="8" customFormat="true" ht="12.75" hidden="false" customHeight="false" outlineLevel="0" collapsed="false">
      <c r="A652" s="5" t="s">
        <v>250</v>
      </c>
      <c r="B652" s="6" t="n">
        <v>45030</v>
      </c>
      <c r="C652" s="5" t="s">
        <v>254</v>
      </c>
      <c r="D652" s="11" t="n">
        <v>111592</v>
      </c>
    </row>
    <row r="653" s="8" customFormat="true" ht="12.75" hidden="false" customHeight="false" outlineLevel="0" collapsed="false">
      <c r="A653" s="5" t="s">
        <v>250</v>
      </c>
      <c r="B653" s="6" t="n">
        <v>45030</v>
      </c>
      <c r="C653" s="5" t="s">
        <v>254</v>
      </c>
      <c r="D653" s="11" t="n">
        <v>111592</v>
      </c>
    </row>
    <row r="654" s="8" customFormat="true" ht="12.75" hidden="false" customHeight="false" outlineLevel="0" collapsed="false">
      <c r="A654" s="5" t="s">
        <v>250</v>
      </c>
      <c r="B654" s="6" t="n">
        <v>45092</v>
      </c>
      <c r="C654" s="5" t="s">
        <v>252</v>
      </c>
      <c r="D654" s="11" t="n">
        <v>111592</v>
      </c>
    </row>
    <row r="655" s="8" customFormat="true" ht="12.75" hidden="false" customHeight="false" outlineLevel="0" collapsed="false">
      <c r="A655" s="9" t="s">
        <v>250</v>
      </c>
      <c r="B655" s="10" t="n">
        <v>45066</v>
      </c>
      <c r="C655" s="9" t="s">
        <v>253</v>
      </c>
      <c r="D655" s="12" t="n">
        <v>130442</v>
      </c>
    </row>
    <row r="656" s="8" customFormat="true" ht="12.75" hidden="false" customHeight="false" outlineLevel="0" collapsed="false">
      <c r="A656" s="9" t="s">
        <v>250</v>
      </c>
      <c r="B656" s="10" t="n">
        <v>45066</v>
      </c>
      <c r="C656" s="9" t="s">
        <v>253</v>
      </c>
      <c r="D656" s="12" t="n">
        <v>153120</v>
      </c>
    </row>
    <row r="657" s="8" customFormat="true" ht="12.75" hidden="false" customHeight="false" outlineLevel="0" collapsed="false">
      <c r="A657" s="5" t="s">
        <v>250</v>
      </c>
      <c r="B657" s="6" t="n">
        <v>45092</v>
      </c>
      <c r="C657" s="5" t="s">
        <v>252</v>
      </c>
      <c r="D657" s="11" t="n">
        <v>176784</v>
      </c>
    </row>
    <row r="658" s="8" customFormat="true" ht="12.75" hidden="false" customHeight="false" outlineLevel="0" collapsed="false">
      <c r="A658" s="5" t="s">
        <v>250</v>
      </c>
      <c r="B658" s="6" t="n">
        <v>45092</v>
      </c>
      <c r="C658" s="5" t="s">
        <v>252</v>
      </c>
      <c r="D658" s="11" t="n">
        <v>204160</v>
      </c>
    </row>
    <row r="659" s="8" customFormat="true" ht="12.75" hidden="false" customHeight="false" outlineLevel="0" collapsed="false">
      <c r="A659" s="5" t="s">
        <v>250</v>
      </c>
      <c r="B659" s="6" t="n">
        <v>45092</v>
      </c>
      <c r="C659" s="5" t="s">
        <v>252</v>
      </c>
      <c r="D659" s="11" t="n">
        <v>204160</v>
      </c>
    </row>
    <row r="660" s="8" customFormat="true" ht="12.75" hidden="false" customHeight="false" outlineLevel="0" collapsed="false">
      <c r="A660" s="9" t="s">
        <v>250</v>
      </c>
      <c r="B660" s="10" t="n">
        <v>45066</v>
      </c>
      <c r="C660" s="9" t="s">
        <v>253</v>
      </c>
      <c r="D660" s="12" t="n">
        <v>372592</v>
      </c>
    </row>
    <row r="661" s="8" customFormat="true" ht="12.75" hidden="false" customHeight="false" outlineLevel="0" collapsed="false">
      <c r="A661" s="5" t="s">
        <v>250</v>
      </c>
      <c r="B661" s="6" t="n">
        <v>45111</v>
      </c>
      <c r="C661" s="5" t="s">
        <v>255</v>
      </c>
      <c r="D661" s="7" t="n">
        <v>134850</v>
      </c>
    </row>
    <row r="662" s="8" customFormat="true" ht="12.75" hidden="false" customHeight="false" outlineLevel="0" collapsed="false">
      <c r="A662" s="5" t="s">
        <v>250</v>
      </c>
      <c r="B662" s="6" t="n">
        <v>45111</v>
      </c>
      <c r="C662" s="5" t="s">
        <v>255</v>
      </c>
      <c r="D662" s="7" t="n">
        <v>131950</v>
      </c>
    </row>
    <row r="663" s="8" customFormat="true" ht="12.75" hidden="false" customHeight="false" outlineLevel="0" collapsed="false">
      <c r="A663" s="5" t="s">
        <v>250</v>
      </c>
      <c r="B663" s="6" t="n">
        <v>45111</v>
      </c>
      <c r="C663" s="5" t="s">
        <v>255</v>
      </c>
      <c r="D663" s="7" t="n">
        <v>133400</v>
      </c>
    </row>
    <row r="664" s="8" customFormat="true" ht="12.75" hidden="false" customHeight="false" outlineLevel="0" collapsed="false">
      <c r="A664" s="5" t="s">
        <v>256</v>
      </c>
      <c r="B664" s="6" t="n">
        <v>45262</v>
      </c>
      <c r="C664" s="5" t="s">
        <v>257</v>
      </c>
      <c r="D664" s="11" t="n">
        <v>81432</v>
      </c>
    </row>
    <row r="665" s="8" customFormat="true" ht="12.75" hidden="false" customHeight="false" outlineLevel="0" collapsed="false">
      <c r="A665" s="5" t="s">
        <v>256</v>
      </c>
      <c r="B665" s="6" t="n">
        <v>45279</v>
      </c>
      <c r="C665" s="5" t="s">
        <v>258</v>
      </c>
      <c r="D665" s="11" t="n">
        <v>106314</v>
      </c>
    </row>
    <row r="666" s="8" customFormat="true" ht="12.75" hidden="false" customHeight="false" outlineLevel="0" collapsed="false">
      <c r="A666" s="5" t="s">
        <v>256</v>
      </c>
      <c r="B666" s="6" t="n">
        <v>45262</v>
      </c>
      <c r="C666" s="5" t="s">
        <v>257</v>
      </c>
      <c r="D666" s="11" t="n">
        <v>40716</v>
      </c>
    </row>
    <row r="667" s="8" customFormat="true" ht="12.75" hidden="false" customHeight="false" outlineLevel="0" collapsed="false">
      <c r="A667" s="5" t="s">
        <v>256</v>
      </c>
      <c r="B667" s="6" t="n">
        <v>45243</v>
      </c>
      <c r="C667" s="5" t="s">
        <v>259</v>
      </c>
      <c r="D667" s="11" t="n">
        <v>82940</v>
      </c>
    </row>
    <row r="668" s="8" customFormat="true" ht="12.75" hidden="false" customHeight="false" outlineLevel="0" collapsed="false">
      <c r="A668" s="5" t="s">
        <v>256</v>
      </c>
      <c r="B668" s="6" t="n">
        <v>45243</v>
      </c>
      <c r="C668" s="5" t="s">
        <v>259</v>
      </c>
      <c r="D668" s="11" t="n">
        <v>87058</v>
      </c>
    </row>
    <row r="669" s="8" customFormat="true" ht="12.75" hidden="false" customHeight="false" outlineLevel="0" collapsed="false">
      <c r="A669" s="5" t="s">
        <v>260</v>
      </c>
      <c r="B669" s="6" t="n">
        <v>45153</v>
      </c>
      <c r="C669" s="5" t="s">
        <v>261</v>
      </c>
      <c r="D669" s="7" t="n">
        <v>288376</v>
      </c>
    </row>
    <row r="670" s="8" customFormat="true" ht="12.75" hidden="false" customHeight="false" outlineLevel="0" collapsed="false">
      <c r="A670" s="5" t="s">
        <v>260</v>
      </c>
      <c r="B670" s="6" t="n">
        <v>45146</v>
      </c>
      <c r="C670" s="5" t="s">
        <v>262</v>
      </c>
      <c r="D670" s="7" t="n">
        <v>126150</v>
      </c>
    </row>
    <row r="671" s="8" customFormat="true" ht="12.75" hidden="false" customHeight="false" outlineLevel="0" collapsed="false">
      <c r="A671" s="5" t="s">
        <v>260</v>
      </c>
      <c r="B671" s="6" t="n">
        <v>45146</v>
      </c>
      <c r="C671" s="5" t="s">
        <v>262</v>
      </c>
      <c r="D671" s="7" t="n">
        <v>136300</v>
      </c>
    </row>
    <row r="672" s="8" customFormat="true" ht="12.75" hidden="false" customHeight="false" outlineLevel="0" collapsed="false">
      <c r="A672" s="5" t="s">
        <v>260</v>
      </c>
      <c r="B672" s="6" t="n">
        <v>45153</v>
      </c>
      <c r="C672" s="5" t="s">
        <v>261</v>
      </c>
      <c r="D672" s="7" t="n">
        <v>239888</v>
      </c>
    </row>
    <row r="673" s="8" customFormat="true" ht="12.75" hidden="false" customHeight="false" outlineLevel="0" collapsed="false">
      <c r="A673" s="5" t="s">
        <v>260</v>
      </c>
      <c r="B673" s="6" t="n">
        <v>45180</v>
      </c>
      <c r="C673" s="5" t="s">
        <v>263</v>
      </c>
      <c r="D673" s="7" t="n">
        <v>119712</v>
      </c>
    </row>
    <row r="674" s="8" customFormat="true" ht="12.75" hidden="false" customHeight="false" outlineLevel="0" collapsed="false">
      <c r="A674" s="5" t="s">
        <v>260</v>
      </c>
      <c r="B674" s="6" t="n">
        <v>45142</v>
      </c>
      <c r="C674" s="5" t="s">
        <v>264</v>
      </c>
      <c r="D674" s="7" t="n">
        <v>116000</v>
      </c>
    </row>
    <row r="675" s="8" customFormat="true" ht="12.75" hidden="false" customHeight="false" outlineLevel="0" collapsed="false">
      <c r="A675" s="5" t="s">
        <v>260</v>
      </c>
      <c r="B675" s="6" t="n">
        <v>45167</v>
      </c>
      <c r="C675" s="5" t="s">
        <v>265</v>
      </c>
      <c r="D675" s="7" t="n">
        <v>234784</v>
      </c>
    </row>
    <row r="676" s="8" customFormat="true" ht="12.75" hidden="false" customHeight="false" outlineLevel="0" collapsed="false">
      <c r="A676" s="5" t="s">
        <v>260</v>
      </c>
      <c r="B676" s="6" t="n">
        <v>45146</v>
      </c>
      <c r="C676" s="5" t="s">
        <v>262</v>
      </c>
      <c r="D676" s="7" t="n">
        <v>133400</v>
      </c>
    </row>
    <row r="677" s="8" customFormat="true" ht="12.75" hidden="false" customHeight="false" outlineLevel="0" collapsed="false">
      <c r="A677" s="5" t="s">
        <v>260</v>
      </c>
      <c r="B677" s="6" t="n">
        <v>45142</v>
      </c>
      <c r="C677" s="5" t="s">
        <v>264</v>
      </c>
      <c r="D677" s="7" t="n">
        <v>174000</v>
      </c>
    </row>
    <row r="678" s="8" customFormat="true" ht="12.75" hidden="false" customHeight="false" outlineLevel="0" collapsed="false">
      <c r="A678" s="5" t="s">
        <v>260</v>
      </c>
      <c r="B678" s="6" t="n">
        <v>45153</v>
      </c>
      <c r="C678" s="5" t="s">
        <v>261</v>
      </c>
      <c r="D678" s="7" t="n">
        <v>157296</v>
      </c>
    </row>
    <row r="679" s="8" customFormat="true" ht="12.75" hidden="false" customHeight="false" outlineLevel="0" collapsed="false">
      <c r="A679" s="5" t="s">
        <v>260</v>
      </c>
      <c r="B679" s="6" t="n">
        <v>45142</v>
      </c>
      <c r="C679" s="5" t="s">
        <v>264</v>
      </c>
      <c r="D679" s="7" t="n">
        <v>116000</v>
      </c>
    </row>
    <row r="680" s="8" customFormat="true" ht="12.75" hidden="false" customHeight="false" outlineLevel="0" collapsed="false">
      <c r="A680" s="5" t="s">
        <v>260</v>
      </c>
      <c r="B680" s="6" t="n">
        <v>45167</v>
      </c>
      <c r="C680" s="5" t="s">
        <v>265</v>
      </c>
      <c r="D680" s="7" t="n">
        <v>278400</v>
      </c>
    </row>
    <row r="681" s="8" customFormat="true" ht="12.75" hidden="false" customHeight="false" outlineLevel="0" collapsed="false">
      <c r="A681" s="5" t="s">
        <v>260</v>
      </c>
      <c r="B681" s="6" t="n">
        <v>45167</v>
      </c>
      <c r="C681" s="5" t="s">
        <v>265</v>
      </c>
      <c r="D681" s="7" t="n">
        <v>270512</v>
      </c>
    </row>
    <row r="682" s="8" customFormat="true" ht="12.75" hidden="false" customHeight="false" outlineLevel="0" collapsed="false">
      <c r="A682" s="5" t="s">
        <v>260</v>
      </c>
      <c r="B682" s="6" t="n">
        <v>45180</v>
      </c>
      <c r="C682" s="5" t="s">
        <v>263</v>
      </c>
      <c r="D682" s="7" t="n">
        <v>182352</v>
      </c>
    </row>
    <row r="683" s="8" customFormat="true" ht="12.75" hidden="false" customHeight="false" outlineLevel="0" collapsed="false">
      <c r="A683" s="5" t="s">
        <v>266</v>
      </c>
      <c r="B683" s="6" t="n">
        <v>45203</v>
      </c>
      <c r="C683" s="5" t="s">
        <v>267</v>
      </c>
      <c r="D683" s="11" t="n">
        <v>47502</v>
      </c>
    </row>
    <row r="684" s="8" customFormat="true" ht="12.75" hidden="false" customHeight="false" outlineLevel="0" collapsed="false">
      <c r="A684" s="5" t="s">
        <v>266</v>
      </c>
      <c r="B684" s="6" t="n">
        <v>45203</v>
      </c>
      <c r="C684" s="5" t="s">
        <v>267</v>
      </c>
      <c r="D684" s="11" t="n">
        <v>19761</v>
      </c>
    </row>
    <row r="685" s="8" customFormat="true" ht="12.75" hidden="false" customHeight="false" outlineLevel="0" collapsed="false">
      <c r="A685" s="5" t="s">
        <v>266</v>
      </c>
      <c r="B685" s="6" t="n">
        <v>45203</v>
      </c>
      <c r="C685" s="5" t="s">
        <v>267</v>
      </c>
      <c r="D685" s="11" t="n">
        <v>41802</v>
      </c>
    </row>
    <row r="686" s="8" customFormat="true" ht="12.75" hidden="false" customHeight="false" outlineLevel="0" collapsed="false">
      <c r="A686" s="5" t="s">
        <v>266</v>
      </c>
      <c r="B686" s="6" t="n">
        <v>45203</v>
      </c>
      <c r="C686" s="5" t="s">
        <v>267</v>
      </c>
      <c r="D686" s="11" t="n">
        <v>116928</v>
      </c>
    </row>
    <row r="687" s="8" customFormat="true" ht="12.75" hidden="false" customHeight="false" outlineLevel="0" collapsed="false">
      <c r="A687" s="9" t="s">
        <v>266</v>
      </c>
      <c r="B687" s="10" t="n">
        <v>45223</v>
      </c>
      <c r="C687" s="9" t="s">
        <v>268</v>
      </c>
      <c r="D687" s="12" t="n">
        <v>97440</v>
      </c>
    </row>
    <row r="688" s="8" customFormat="true" ht="12.75" hidden="false" customHeight="false" outlineLevel="0" collapsed="false">
      <c r="A688" s="5" t="s">
        <v>266</v>
      </c>
      <c r="B688" s="6" t="n">
        <v>45203</v>
      </c>
      <c r="C688" s="5" t="s">
        <v>267</v>
      </c>
      <c r="D688" s="11" t="n">
        <v>116928</v>
      </c>
    </row>
    <row r="689" s="8" customFormat="true" ht="12.75" hidden="false" customHeight="false" outlineLevel="0" collapsed="false">
      <c r="A689" s="9" t="s">
        <v>266</v>
      </c>
      <c r="B689" s="10" t="n">
        <v>45223</v>
      </c>
      <c r="C689" s="9" t="s">
        <v>268</v>
      </c>
      <c r="D689" s="12" t="n">
        <v>97440</v>
      </c>
    </row>
    <row r="690" s="8" customFormat="true" ht="12.75" hidden="false" customHeight="false" outlineLevel="0" collapsed="false">
      <c r="A690" s="5" t="s">
        <v>269</v>
      </c>
      <c r="B690" s="6" t="n">
        <v>45190</v>
      </c>
      <c r="C690" s="5" t="s">
        <v>270</v>
      </c>
      <c r="D690" s="7" t="n">
        <v>12034</v>
      </c>
    </row>
    <row r="691" s="8" customFormat="true" ht="12.75" hidden="false" customHeight="false" outlineLevel="0" collapsed="false">
      <c r="A691" s="5" t="s">
        <v>269</v>
      </c>
      <c r="B691" s="6" t="n">
        <v>45190</v>
      </c>
      <c r="C691" s="5" t="s">
        <v>270</v>
      </c>
      <c r="D691" s="7" t="n">
        <v>12034</v>
      </c>
    </row>
    <row r="692" s="8" customFormat="true" ht="12.75" hidden="false" customHeight="false" outlineLevel="0" collapsed="false">
      <c r="A692" s="5" t="s">
        <v>269</v>
      </c>
      <c r="B692" s="6" t="n">
        <v>45190</v>
      </c>
      <c r="C692" s="5" t="s">
        <v>270</v>
      </c>
      <c r="D692" s="7" t="n">
        <v>19254</v>
      </c>
    </row>
    <row r="693" s="8" customFormat="true" ht="12.75" hidden="false" customHeight="false" outlineLevel="0" collapsed="false">
      <c r="A693" s="5" t="s">
        <v>269</v>
      </c>
      <c r="B693" s="6" t="n">
        <v>45190</v>
      </c>
      <c r="C693" s="5" t="s">
        <v>270</v>
      </c>
      <c r="D693" s="7" t="n">
        <v>16847</v>
      </c>
    </row>
    <row r="694" s="8" customFormat="true" ht="12.75" hidden="false" customHeight="false" outlineLevel="0" collapsed="false">
      <c r="A694" s="5" t="s">
        <v>269</v>
      </c>
      <c r="B694" s="6" t="n">
        <v>45190</v>
      </c>
      <c r="C694" s="5" t="s">
        <v>270</v>
      </c>
      <c r="D694" s="7" t="n">
        <v>16847</v>
      </c>
    </row>
    <row r="695" s="8" customFormat="true" ht="12.75" hidden="false" customHeight="false" outlineLevel="0" collapsed="false">
      <c r="A695" s="5" t="s">
        <v>269</v>
      </c>
      <c r="B695" s="6" t="n">
        <v>45190</v>
      </c>
      <c r="C695" s="5" t="s">
        <v>270</v>
      </c>
      <c r="D695" s="7" t="n">
        <v>14441</v>
      </c>
    </row>
    <row r="696" s="8" customFormat="true" ht="12.75" hidden="false" customHeight="false" outlineLevel="0" collapsed="false">
      <c r="A696" s="5" t="s">
        <v>269</v>
      </c>
      <c r="B696" s="6" t="n">
        <v>45190</v>
      </c>
      <c r="C696" s="5" t="s">
        <v>270</v>
      </c>
      <c r="D696" s="7" t="n">
        <v>9627</v>
      </c>
    </row>
    <row r="697" s="8" customFormat="true" ht="12.75" hidden="false" customHeight="false" outlineLevel="0" collapsed="false">
      <c r="A697" s="5" t="s">
        <v>269</v>
      </c>
      <c r="B697" s="6" t="n">
        <v>45171</v>
      </c>
      <c r="C697" s="5" t="s">
        <v>271</v>
      </c>
      <c r="D697" s="7" t="n">
        <v>199462</v>
      </c>
    </row>
    <row r="698" s="8" customFormat="true" ht="12.75" hidden="false" customHeight="false" outlineLevel="0" collapsed="false">
      <c r="A698" s="5" t="s">
        <v>269</v>
      </c>
      <c r="B698" s="6" t="n">
        <v>45171</v>
      </c>
      <c r="C698" s="5" t="s">
        <v>271</v>
      </c>
      <c r="D698" s="7" t="n">
        <v>275616</v>
      </c>
    </row>
    <row r="699" s="8" customFormat="true" ht="12.75" hidden="false" customHeight="false" outlineLevel="0" collapsed="false">
      <c r="A699" s="5" t="s">
        <v>269</v>
      </c>
      <c r="B699" s="6" t="n">
        <v>45187</v>
      </c>
      <c r="C699" s="5" t="s">
        <v>272</v>
      </c>
      <c r="D699" s="7" t="n">
        <v>65018</v>
      </c>
    </row>
    <row r="700" s="8" customFormat="true" ht="12.75" hidden="false" customHeight="false" outlineLevel="0" collapsed="false">
      <c r="A700" s="5" t="s">
        <v>269</v>
      </c>
      <c r="B700" s="6" t="n">
        <v>45171</v>
      </c>
      <c r="C700" s="5" t="s">
        <v>271</v>
      </c>
      <c r="D700" s="7" t="n">
        <v>239888</v>
      </c>
    </row>
    <row r="701" s="8" customFormat="true" ht="12.75" hidden="false" customHeight="false" outlineLevel="0" collapsed="false">
      <c r="A701" s="5" t="s">
        <v>269</v>
      </c>
      <c r="B701" s="6" t="n">
        <v>45171</v>
      </c>
      <c r="C701" s="5" t="s">
        <v>271</v>
      </c>
      <c r="D701" s="7" t="n">
        <v>222024</v>
      </c>
    </row>
    <row r="702" s="8" customFormat="true" ht="12.75" hidden="false" customHeight="false" outlineLevel="0" collapsed="false">
      <c r="A702" s="5" t="s">
        <v>269</v>
      </c>
      <c r="B702" s="6" t="n">
        <v>45190</v>
      </c>
      <c r="C702" s="5" t="s">
        <v>270</v>
      </c>
      <c r="D702" s="7" t="n">
        <v>204160</v>
      </c>
    </row>
    <row r="703" s="8" customFormat="true" ht="12.75" hidden="false" customHeight="false" outlineLevel="0" collapsed="false">
      <c r="A703" s="5" t="s">
        <v>269</v>
      </c>
      <c r="B703" s="6" t="n">
        <v>45171</v>
      </c>
      <c r="C703" s="5" t="s">
        <v>271</v>
      </c>
      <c r="D703" s="7" t="n">
        <v>288376</v>
      </c>
    </row>
    <row r="704" s="8" customFormat="true" ht="12.75" hidden="false" customHeight="false" outlineLevel="0" collapsed="false">
      <c r="A704" s="5" t="s">
        <v>269</v>
      </c>
      <c r="B704" s="6" t="n">
        <v>45187</v>
      </c>
      <c r="C704" s="5" t="s">
        <v>272</v>
      </c>
      <c r="D704" s="7" t="n">
        <v>150568</v>
      </c>
    </row>
    <row r="705" s="8" customFormat="true" ht="12.75" hidden="false" customHeight="false" outlineLevel="0" collapsed="false">
      <c r="A705" s="5" t="s">
        <v>273</v>
      </c>
      <c r="B705" s="6" t="n">
        <v>45007</v>
      </c>
      <c r="C705" s="5" t="s">
        <v>274</v>
      </c>
      <c r="D705" s="13" t="n">
        <v>11368</v>
      </c>
    </row>
    <row r="706" s="8" customFormat="true" ht="12.75" hidden="false" customHeight="false" outlineLevel="0" collapsed="false">
      <c r="A706" s="5" t="s">
        <v>273</v>
      </c>
      <c r="B706" s="6" t="n">
        <v>45007</v>
      </c>
      <c r="C706" s="5" t="s">
        <v>274</v>
      </c>
      <c r="D706" s="13" t="n">
        <v>8120</v>
      </c>
    </row>
    <row r="707" s="8" customFormat="true" ht="12.75" hidden="false" customHeight="false" outlineLevel="0" collapsed="false">
      <c r="A707" s="5" t="s">
        <v>273</v>
      </c>
      <c r="B707" s="6" t="n">
        <v>45007</v>
      </c>
      <c r="C707" s="5" t="s">
        <v>274</v>
      </c>
      <c r="D707" s="13" t="n">
        <v>9744</v>
      </c>
    </row>
    <row r="708" s="8" customFormat="true" ht="12.75" hidden="false" customHeight="false" outlineLevel="0" collapsed="false">
      <c r="A708" s="5" t="s">
        <v>273</v>
      </c>
      <c r="B708" s="6" t="n">
        <v>45007</v>
      </c>
      <c r="C708" s="5" t="s">
        <v>274</v>
      </c>
      <c r="D708" s="13" t="n">
        <v>6496</v>
      </c>
    </row>
    <row r="709" s="8" customFormat="true" ht="12.75" hidden="false" customHeight="false" outlineLevel="0" collapsed="false">
      <c r="A709" s="5" t="s">
        <v>273</v>
      </c>
      <c r="B709" s="6" t="n">
        <v>45188</v>
      </c>
      <c r="C709" s="5" t="s">
        <v>275</v>
      </c>
      <c r="D709" s="7" t="n">
        <v>19488</v>
      </c>
    </row>
    <row r="710" s="8" customFormat="true" ht="12.75" hidden="false" customHeight="false" outlineLevel="0" collapsed="false">
      <c r="A710" s="5" t="s">
        <v>273</v>
      </c>
      <c r="B710" s="6" t="n">
        <v>45188</v>
      </c>
      <c r="C710" s="5" t="s">
        <v>275</v>
      </c>
      <c r="D710" s="7" t="n">
        <v>16240</v>
      </c>
    </row>
    <row r="711" s="8" customFormat="true" ht="12.75" hidden="false" customHeight="false" outlineLevel="0" collapsed="false">
      <c r="A711" s="5" t="s">
        <v>273</v>
      </c>
      <c r="B711" s="6" t="n">
        <v>45188</v>
      </c>
      <c r="C711" s="5" t="s">
        <v>275</v>
      </c>
      <c r="D711" s="7" t="n">
        <v>19488</v>
      </c>
    </row>
    <row r="712" s="8" customFormat="true" ht="12.75" hidden="false" customHeight="false" outlineLevel="0" collapsed="false">
      <c r="A712" s="5" t="s">
        <v>273</v>
      </c>
      <c r="B712" s="6" t="n">
        <v>45188</v>
      </c>
      <c r="C712" s="5" t="s">
        <v>275</v>
      </c>
      <c r="D712" s="7" t="n">
        <v>3248</v>
      </c>
    </row>
    <row r="713" s="8" customFormat="true" ht="12.75" hidden="false" customHeight="false" outlineLevel="0" collapsed="false">
      <c r="A713" s="9" t="s">
        <v>273</v>
      </c>
      <c r="B713" s="10" t="n">
        <v>45281</v>
      </c>
      <c r="C713" s="9" t="s">
        <v>276</v>
      </c>
      <c r="D713" s="12" t="n">
        <v>6496</v>
      </c>
    </row>
    <row r="714" s="8" customFormat="true" ht="12.75" hidden="false" customHeight="false" outlineLevel="0" collapsed="false">
      <c r="A714" s="9" t="s">
        <v>273</v>
      </c>
      <c r="B714" s="10" t="n">
        <v>45290</v>
      </c>
      <c r="C714" s="9" t="s">
        <v>277</v>
      </c>
      <c r="D714" s="12" t="n">
        <v>29232</v>
      </c>
    </row>
    <row r="715" s="8" customFormat="true" ht="12.75" hidden="false" customHeight="false" outlineLevel="0" collapsed="false">
      <c r="A715" s="9" t="s">
        <v>273</v>
      </c>
      <c r="B715" s="10" t="n">
        <v>45290</v>
      </c>
      <c r="C715" s="9" t="s">
        <v>277</v>
      </c>
      <c r="D715" s="12" t="n">
        <v>19488</v>
      </c>
    </row>
    <row r="716" s="8" customFormat="true" ht="12.75" hidden="false" customHeight="false" outlineLevel="0" collapsed="false">
      <c r="A716" s="9" t="s">
        <v>273</v>
      </c>
      <c r="B716" s="10" t="n">
        <v>45288</v>
      </c>
      <c r="C716" s="9" t="s">
        <v>278</v>
      </c>
      <c r="D716" s="12" t="n">
        <v>3248</v>
      </c>
    </row>
    <row r="717" s="8" customFormat="true" ht="12.75" hidden="false" customHeight="false" outlineLevel="0" collapsed="false">
      <c r="A717" s="9" t="s">
        <v>273</v>
      </c>
      <c r="B717" s="10" t="n">
        <v>45288</v>
      </c>
      <c r="C717" s="9" t="s">
        <v>278</v>
      </c>
      <c r="D717" s="12" t="n">
        <v>12992</v>
      </c>
    </row>
    <row r="718" s="8" customFormat="true" ht="12.75" hidden="false" customHeight="false" outlineLevel="0" collapsed="false">
      <c r="A718" s="9" t="s">
        <v>273</v>
      </c>
      <c r="B718" s="10" t="n">
        <v>45288</v>
      </c>
      <c r="C718" s="9" t="s">
        <v>278</v>
      </c>
      <c r="D718" s="12" t="n">
        <v>6496</v>
      </c>
    </row>
    <row r="719" s="8" customFormat="true" ht="12.75" hidden="false" customHeight="false" outlineLevel="0" collapsed="false">
      <c r="A719" s="9" t="s">
        <v>273</v>
      </c>
      <c r="B719" s="10" t="n">
        <v>45281</v>
      </c>
      <c r="C719" s="9" t="s">
        <v>279</v>
      </c>
      <c r="D719" s="12" t="n">
        <v>9744</v>
      </c>
      <c r="E719" s="12"/>
      <c r="F719" s="9"/>
    </row>
    <row r="720" s="8" customFormat="true" ht="12.75" hidden="false" customHeight="false" outlineLevel="0" collapsed="false">
      <c r="A720" s="9" t="s">
        <v>273</v>
      </c>
      <c r="B720" s="10" t="n">
        <v>45281</v>
      </c>
      <c r="C720" s="9" t="s">
        <v>276</v>
      </c>
      <c r="D720" s="12" t="n">
        <v>16240</v>
      </c>
      <c r="E720" s="12"/>
      <c r="F720" s="9"/>
    </row>
    <row r="721" s="8" customFormat="true" ht="12.75" hidden="false" customHeight="false" outlineLevel="0" collapsed="false">
      <c r="A721" s="9" t="s">
        <v>273</v>
      </c>
      <c r="B721" s="10" t="n">
        <v>45281</v>
      </c>
      <c r="C721" s="9" t="s">
        <v>276</v>
      </c>
      <c r="D721" s="12" t="n">
        <v>12992</v>
      </c>
      <c r="E721" s="12"/>
      <c r="F721" s="9"/>
    </row>
    <row r="722" s="8" customFormat="true" ht="12.75" hidden="false" customHeight="false" outlineLevel="0" collapsed="false">
      <c r="A722" s="9" t="s">
        <v>273</v>
      </c>
      <c r="B722" s="10" t="n">
        <v>45290</v>
      </c>
      <c r="C722" s="9" t="s">
        <v>277</v>
      </c>
      <c r="D722" s="12" t="n">
        <v>12992</v>
      </c>
      <c r="E722" s="12"/>
      <c r="F722" s="9"/>
    </row>
    <row r="723" s="8" customFormat="true" ht="12.75" hidden="false" customHeight="false" outlineLevel="0" collapsed="false">
      <c r="A723" s="9" t="s">
        <v>273</v>
      </c>
      <c r="B723" s="10" t="n">
        <v>45281</v>
      </c>
      <c r="C723" s="9" t="s">
        <v>279</v>
      </c>
      <c r="D723" s="12" t="n">
        <v>22736</v>
      </c>
      <c r="E723" s="12"/>
      <c r="F723" s="9"/>
    </row>
    <row r="724" s="8" customFormat="true" ht="12.75" hidden="false" customHeight="false" outlineLevel="0" collapsed="false">
      <c r="A724" s="9" t="s">
        <v>273</v>
      </c>
      <c r="B724" s="10" t="n">
        <v>45281</v>
      </c>
      <c r="C724" s="9" t="s">
        <v>279</v>
      </c>
      <c r="D724" s="12" t="n">
        <v>6496</v>
      </c>
      <c r="E724" s="12"/>
      <c r="F724" s="9"/>
    </row>
    <row r="725" s="8" customFormat="true" ht="12.75" hidden="false" customHeight="false" outlineLevel="0" collapsed="false">
      <c r="A725" s="9" t="s">
        <v>273</v>
      </c>
      <c r="B725" s="10" t="n">
        <v>45288</v>
      </c>
      <c r="C725" s="9" t="s">
        <v>278</v>
      </c>
      <c r="D725" s="12" t="n">
        <v>9744</v>
      </c>
      <c r="E725" s="12"/>
      <c r="F725" s="9"/>
    </row>
    <row r="726" s="8" customFormat="true" ht="12.75" hidden="false" customHeight="false" outlineLevel="0" collapsed="false">
      <c r="A726" s="9" t="s">
        <v>273</v>
      </c>
      <c r="B726" s="10" t="n">
        <v>45281</v>
      </c>
      <c r="C726" s="9" t="s">
        <v>279</v>
      </c>
      <c r="D726" s="12" t="n">
        <v>6496</v>
      </c>
      <c r="E726" s="12"/>
      <c r="F726" s="9"/>
    </row>
    <row r="727" s="8" customFormat="true" ht="12.75" hidden="false" customHeight="false" outlineLevel="0" collapsed="false">
      <c r="A727" s="9" t="s">
        <v>273</v>
      </c>
      <c r="B727" s="10" t="n">
        <v>45281</v>
      </c>
      <c r="C727" s="9" t="s">
        <v>279</v>
      </c>
      <c r="D727" s="12" t="n">
        <v>9744</v>
      </c>
      <c r="E727" s="12"/>
      <c r="F727" s="9"/>
    </row>
    <row r="728" s="8" customFormat="true" ht="12.75" hidden="false" customHeight="false" outlineLevel="0" collapsed="false">
      <c r="A728" s="9" t="s">
        <v>273</v>
      </c>
      <c r="B728" s="10" t="n">
        <v>45281</v>
      </c>
      <c r="C728" s="9" t="s">
        <v>279</v>
      </c>
      <c r="D728" s="12" t="n">
        <v>6496</v>
      </c>
      <c r="E728" s="12"/>
      <c r="F728" s="9"/>
    </row>
    <row r="729" s="8" customFormat="true" ht="12.75" hidden="false" customHeight="false" outlineLevel="0" collapsed="false">
      <c r="A729" s="9" t="s">
        <v>273</v>
      </c>
      <c r="B729" s="10" t="n">
        <v>45281</v>
      </c>
      <c r="C729" s="9" t="s">
        <v>279</v>
      </c>
      <c r="D729" s="12" t="n">
        <v>16240</v>
      </c>
      <c r="E729" s="12"/>
      <c r="F729" s="9"/>
    </row>
    <row r="730" s="8" customFormat="true" ht="12.75" hidden="false" customHeight="false" outlineLevel="0" collapsed="false">
      <c r="A730" s="9" t="s">
        <v>273</v>
      </c>
      <c r="B730" s="10" t="n">
        <v>45288</v>
      </c>
      <c r="C730" s="9" t="s">
        <v>278</v>
      </c>
      <c r="D730" s="12" t="n">
        <v>9744</v>
      </c>
      <c r="E730" s="12"/>
      <c r="F730" s="9"/>
    </row>
    <row r="731" s="8" customFormat="true" ht="12.75" hidden="false" customHeight="false" outlineLevel="0" collapsed="false">
      <c r="A731" s="9" t="s">
        <v>273</v>
      </c>
      <c r="B731" s="10" t="n">
        <v>45281</v>
      </c>
      <c r="C731" s="9" t="s">
        <v>276</v>
      </c>
      <c r="D731" s="12" t="n">
        <v>6496</v>
      </c>
      <c r="E731" s="12"/>
      <c r="F731" s="9"/>
    </row>
    <row r="732" s="8" customFormat="true" ht="12.75" hidden="false" customHeight="false" outlineLevel="0" collapsed="false">
      <c r="A732" s="9" t="s">
        <v>273</v>
      </c>
      <c r="B732" s="10" t="n">
        <v>45281</v>
      </c>
      <c r="C732" s="9" t="s">
        <v>276</v>
      </c>
      <c r="D732" s="12" t="n">
        <v>6496</v>
      </c>
      <c r="E732" s="12"/>
      <c r="F732" s="9"/>
    </row>
    <row r="733" s="8" customFormat="true" ht="12.75" hidden="false" customHeight="false" outlineLevel="0" collapsed="false">
      <c r="A733" s="9" t="s">
        <v>273</v>
      </c>
      <c r="B733" s="10" t="n">
        <v>45281</v>
      </c>
      <c r="C733" s="9" t="s">
        <v>279</v>
      </c>
      <c r="D733" s="12" t="n">
        <v>19488</v>
      </c>
      <c r="E733" s="12"/>
      <c r="F733" s="9"/>
    </row>
    <row r="734" s="8" customFormat="true" ht="12.75" hidden="false" customHeight="false" outlineLevel="0" collapsed="false">
      <c r="A734" s="9" t="s">
        <v>273</v>
      </c>
      <c r="B734" s="10" t="n">
        <v>45288</v>
      </c>
      <c r="C734" s="9" t="s">
        <v>278</v>
      </c>
      <c r="D734" s="12" t="n">
        <v>6496</v>
      </c>
      <c r="E734" s="12"/>
      <c r="F734" s="9"/>
    </row>
    <row r="735" s="8" customFormat="true" ht="12.75" hidden="false" customHeight="false" outlineLevel="0" collapsed="false">
      <c r="A735" s="9" t="s">
        <v>273</v>
      </c>
      <c r="B735" s="10" t="n">
        <v>45288</v>
      </c>
      <c r="C735" s="9" t="s">
        <v>278</v>
      </c>
      <c r="D735" s="12" t="n">
        <v>22736</v>
      </c>
      <c r="E735" s="12"/>
      <c r="F735" s="9"/>
    </row>
    <row r="736" s="8" customFormat="true" ht="12.75" hidden="false" customHeight="false" outlineLevel="0" collapsed="false">
      <c r="A736" s="9" t="s">
        <v>273</v>
      </c>
      <c r="B736" s="10" t="n">
        <v>45281</v>
      </c>
      <c r="C736" s="9" t="s">
        <v>276</v>
      </c>
      <c r="D736" s="12" t="n">
        <v>6496</v>
      </c>
      <c r="E736" s="12"/>
      <c r="F736" s="9"/>
    </row>
    <row r="737" s="8" customFormat="true" ht="12.75" hidden="false" customHeight="false" outlineLevel="0" collapsed="false">
      <c r="A737" s="9" t="s">
        <v>273</v>
      </c>
      <c r="B737" s="10" t="n">
        <v>45290</v>
      </c>
      <c r="C737" s="9" t="s">
        <v>280</v>
      </c>
      <c r="D737" s="12" t="n">
        <v>9744</v>
      </c>
      <c r="E737" s="12"/>
      <c r="F737" s="9"/>
    </row>
    <row r="738" s="8" customFormat="true" ht="12.75" hidden="false" customHeight="false" outlineLevel="0" collapsed="false">
      <c r="A738" s="9" t="s">
        <v>273</v>
      </c>
      <c r="B738" s="10" t="n">
        <v>45290</v>
      </c>
      <c r="C738" s="9" t="s">
        <v>277</v>
      </c>
      <c r="D738" s="12" t="n">
        <v>9744</v>
      </c>
      <c r="E738" s="12"/>
      <c r="F738" s="9"/>
    </row>
    <row r="739" s="8" customFormat="true" ht="12.75" hidden="false" customHeight="false" outlineLevel="0" collapsed="false">
      <c r="A739" s="9" t="s">
        <v>273</v>
      </c>
      <c r="B739" s="10" t="n">
        <v>45290</v>
      </c>
      <c r="C739" s="9" t="s">
        <v>277</v>
      </c>
      <c r="D739" s="12" t="n">
        <v>6496</v>
      </c>
      <c r="E739" s="12"/>
      <c r="F739" s="9"/>
    </row>
    <row r="740" s="8" customFormat="true" ht="12.75" hidden="false" customHeight="false" outlineLevel="0" collapsed="false">
      <c r="A740" s="9" t="s">
        <v>281</v>
      </c>
      <c r="B740" s="10" t="n">
        <v>44954</v>
      </c>
      <c r="C740" s="9" t="s">
        <v>70</v>
      </c>
      <c r="D740" s="13" t="n">
        <v>65</v>
      </c>
      <c r="E740" s="12"/>
      <c r="F740" s="9"/>
    </row>
    <row r="741" s="8" customFormat="true" ht="12.75" hidden="false" customHeight="false" outlineLevel="0" collapsed="false">
      <c r="A741" s="9" t="s">
        <v>281</v>
      </c>
      <c r="B741" s="10" t="n">
        <v>45275</v>
      </c>
      <c r="C741" s="9" t="s">
        <v>34</v>
      </c>
      <c r="D741" s="12" t="n">
        <v>59</v>
      </c>
      <c r="E741" s="12"/>
      <c r="F741" s="9"/>
    </row>
    <row r="742" s="8" customFormat="true" ht="12.75" hidden="false" customHeight="false" outlineLevel="0" collapsed="false">
      <c r="A742" s="9" t="s">
        <v>282</v>
      </c>
      <c r="B742" s="10" t="n">
        <v>44985</v>
      </c>
      <c r="C742" s="9" t="s">
        <v>283</v>
      </c>
      <c r="D742" s="13" t="n">
        <v>3897</v>
      </c>
      <c r="E742" s="12"/>
      <c r="F742" s="9"/>
    </row>
    <row r="743" s="8" customFormat="true" ht="12.75" hidden="false" customHeight="false" outlineLevel="0" collapsed="false">
      <c r="A743" s="9" t="s">
        <v>282</v>
      </c>
      <c r="B743" s="10" t="n">
        <v>44985</v>
      </c>
      <c r="C743" s="9" t="s">
        <v>283</v>
      </c>
      <c r="D743" s="13" t="n">
        <v>325</v>
      </c>
      <c r="E743" s="12"/>
      <c r="F743" s="9"/>
    </row>
    <row r="744" s="8" customFormat="true" ht="12.75" hidden="false" customHeight="false" outlineLevel="0" collapsed="false">
      <c r="A744" s="5" t="s">
        <v>282</v>
      </c>
      <c r="B744" s="6" t="n">
        <v>44966</v>
      </c>
      <c r="C744" s="5" t="s">
        <v>284</v>
      </c>
      <c r="D744" s="13" t="n">
        <v>6959</v>
      </c>
      <c r="E744" s="12"/>
      <c r="F744" s="9"/>
    </row>
    <row r="745" s="8" customFormat="true" ht="12.75" hidden="false" customHeight="false" outlineLevel="0" collapsed="false">
      <c r="A745" s="9" t="s">
        <v>282</v>
      </c>
      <c r="B745" s="10" t="n">
        <v>44985</v>
      </c>
      <c r="C745" s="9" t="s">
        <v>283</v>
      </c>
      <c r="D745" s="13" t="n">
        <v>649</v>
      </c>
      <c r="E745" s="12"/>
      <c r="F745" s="9"/>
    </row>
    <row r="746" s="8" customFormat="true" ht="12.75" hidden="false" customHeight="false" outlineLevel="0" collapsed="false">
      <c r="A746" s="9" t="s">
        <v>282</v>
      </c>
      <c r="B746" s="10" t="n">
        <v>44985</v>
      </c>
      <c r="C746" s="9" t="s">
        <v>283</v>
      </c>
      <c r="D746" s="13" t="n">
        <v>2227</v>
      </c>
      <c r="E746" s="12"/>
      <c r="F746" s="9"/>
    </row>
    <row r="747" s="8" customFormat="true" ht="12.75" hidden="false" customHeight="false" outlineLevel="0" collapsed="false">
      <c r="A747" s="9" t="s">
        <v>282</v>
      </c>
      <c r="B747" s="10" t="n">
        <v>44985</v>
      </c>
      <c r="C747" s="9" t="s">
        <v>283</v>
      </c>
      <c r="D747" s="13" t="n">
        <v>1392</v>
      </c>
      <c r="E747" s="12"/>
      <c r="F747" s="9"/>
    </row>
    <row r="748" s="8" customFormat="true" ht="12.75" hidden="false" customHeight="false" outlineLevel="0" collapsed="false">
      <c r="A748" s="9" t="s">
        <v>282</v>
      </c>
      <c r="B748" s="10" t="n">
        <v>44985</v>
      </c>
      <c r="C748" s="9" t="s">
        <v>283</v>
      </c>
      <c r="D748" s="13" t="n">
        <v>2969</v>
      </c>
      <c r="E748" s="12"/>
      <c r="F748" s="9"/>
    </row>
    <row r="749" s="8" customFormat="true" ht="12.75" hidden="false" customHeight="false" outlineLevel="0" collapsed="false">
      <c r="A749" s="9" t="s">
        <v>282</v>
      </c>
      <c r="B749" s="10" t="n">
        <v>44985</v>
      </c>
      <c r="C749" s="9" t="s">
        <v>283</v>
      </c>
      <c r="D749" s="13" t="n">
        <v>3711</v>
      </c>
      <c r="E749" s="12"/>
      <c r="F749" s="9"/>
    </row>
    <row r="750" s="8" customFormat="true" ht="12.75" hidden="false" customHeight="false" outlineLevel="0" collapsed="false">
      <c r="A750" s="9" t="s">
        <v>282</v>
      </c>
      <c r="B750" s="10" t="n">
        <v>44985</v>
      </c>
      <c r="C750" s="9" t="s">
        <v>283</v>
      </c>
      <c r="D750" s="13" t="n">
        <v>4825</v>
      </c>
      <c r="E750" s="12"/>
      <c r="F750" s="9"/>
    </row>
    <row r="751" s="8" customFormat="true" ht="12.75" hidden="false" customHeight="false" outlineLevel="0" collapsed="false">
      <c r="A751" s="9" t="s">
        <v>282</v>
      </c>
      <c r="B751" s="10" t="n">
        <v>44985</v>
      </c>
      <c r="C751" s="9" t="s">
        <v>283</v>
      </c>
      <c r="D751" s="13" t="n">
        <v>5567</v>
      </c>
      <c r="E751" s="12"/>
      <c r="F751" s="9"/>
    </row>
    <row r="752" s="8" customFormat="true" ht="12.75" hidden="false" customHeight="false" outlineLevel="0" collapsed="false">
      <c r="A752" s="5" t="s">
        <v>282</v>
      </c>
      <c r="B752" s="6" t="n">
        <v>44966</v>
      </c>
      <c r="C752" s="5" t="s">
        <v>284</v>
      </c>
      <c r="D752" s="13" t="n">
        <v>5571</v>
      </c>
      <c r="E752" s="12"/>
      <c r="F752" s="9"/>
    </row>
    <row r="753" s="8" customFormat="true" ht="12.75" hidden="false" customHeight="false" outlineLevel="0" collapsed="false">
      <c r="A753" s="9" t="s">
        <v>282</v>
      </c>
      <c r="B753" s="10" t="n">
        <v>44985</v>
      </c>
      <c r="C753" s="9" t="s">
        <v>283</v>
      </c>
      <c r="D753" s="13" t="n">
        <v>2088</v>
      </c>
      <c r="E753" s="12"/>
      <c r="F753" s="9"/>
    </row>
    <row r="754" s="8" customFormat="true" ht="12.75" hidden="false" customHeight="false" outlineLevel="0" collapsed="false">
      <c r="A754" s="9" t="s">
        <v>282</v>
      </c>
      <c r="B754" s="10" t="n">
        <v>44985</v>
      </c>
      <c r="C754" s="9" t="s">
        <v>283</v>
      </c>
      <c r="D754" s="13" t="n">
        <v>3247</v>
      </c>
      <c r="E754" s="12"/>
      <c r="F754" s="9"/>
    </row>
    <row r="755" s="8" customFormat="true" ht="12.75" hidden="false" customHeight="false" outlineLevel="0" collapsed="false">
      <c r="A755" s="9" t="s">
        <v>282</v>
      </c>
      <c r="B755" s="10" t="n">
        <v>44985</v>
      </c>
      <c r="C755" s="9" t="s">
        <v>283</v>
      </c>
      <c r="D755" s="13" t="n">
        <v>3433</v>
      </c>
      <c r="E755" s="12"/>
      <c r="F755" s="9"/>
    </row>
    <row r="756" s="8" customFormat="true" ht="12.75" hidden="false" customHeight="false" outlineLevel="0" collapsed="false">
      <c r="A756" s="5" t="s">
        <v>282</v>
      </c>
      <c r="B756" s="6" t="n">
        <v>44966</v>
      </c>
      <c r="C756" s="5" t="s">
        <v>284</v>
      </c>
      <c r="D756" s="13" t="n">
        <v>4326</v>
      </c>
      <c r="E756" s="12"/>
      <c r="F756" s="9"/>
    </row>
    <row r="757" s="8" customFormat="true" ht="12.75" hidden="false" customHeight="false" outlineLevel="0" collapsed="false">
      <c r="A757" s="5" t="s">
        <v>282</v>
      </c>
      <c r="B757" s="6" t="n">
        <v>45085</v>
      </c>
      <c r="C757" s="5" t="s">
        <v>285</v>
      </c>
      <c r="D757" s="11" t="n">
        <v>605</v>
      </c>
      <c r="E757" s="12"/>
      <c r="F757" s="9"/>
    </row>
    <row r="758" s="8" customFormat="true" ht="12.75" hidden="false" customHeight="false" outlineLevel="0" collapsed="false">
      <c r="A758" s="5" t="s">
        <v>282</v>
      </c>
      <c r="B758" s="6" t="n">
        <v>45085</v>
      </c>
      <c r="C758" s="5" t="s">
        <v>285</v>
      </c>
      <c r="D758" s="11" t="n">
        <v>928</v>
      </c>
      <c r="E758" s="12"/>
      <c r="F758" s="9"/>
    </row>
    <row r="759" s="8" customFormat="true" ht="12.75" hidden="false" customHeight="false" outlineLevel="0" collapsed="false">
      <c r="A759" s="5" t="s">
        <v>282</v>
      </c>
      <c r="B759" s="6" t="n">
        <v>45085</v>
      </c>
      <c r="C759" s="5" t="s">
        <v>285</v>
      </c>
      <c r="D759" s="11" t="n">
        <v>932</v>
      </c>
      <c r="E759" s="12"/>
      <c r="F759" s="9"/>
    </row>
    <row r="760" s="8" customFormat="true" ht="12.75" hidden="false" customHeight="false" outlineLevel="0" collapsed="false">
      <c r="A760" s="5" t="s">
        <v>282</v>
      </c>
      <c r="B760" s="6" t="n">
        <v>45085</v>
      </c>
      <c r="C760" s="5" t="s">
        <v>285</v>
      </c>
      <c r="D760" s="11" t="n">
        <v>2280</v>
      </c>
      <c r="E760" s="12"/>
      <c r="F760" s="9"/>
    </row>
    <row r="761" s="8" customFormat="true" ht="12.75" hidden="false" customHeight="false" outlineLevel="0" collapsed="false">
      <c r="A761" s="5" t="s">
        <v>282</v>
      </c>
      <c r="B761" s="6" t="n">
        <v>45085</v>
      </c>
      <c r="C761" s="5" t="s">
        <v>285</v>
      </c>
      <c r="D761" s="11" t="n">
        <v>4370</v>
      </c>
      <c r="E761" s="12"/>
      <c r="F761" s="9"/>
    </row>
    <row r="762" s="8" customFormat="true" ht="12.75" hidden="false" customHeight="false" outlineLevel="0" collapsed="false">
      <c r="A762" s="5" t="s">
        <v>282</v>
      </c>
      <c r="B762" s="6" t="n">
        <v>45085</v>
      </c>
      <c r="C762" s="5" t="s">
        <v>285</v>
      </c>
      <c r="D762" s="11" t="n">
        <v>4707</v>
      </c>
      <c r="E762" s="12"/>
      <c r="F762" s="9"/>
    </row>
    <row r="763" s="8" customFormat="true" ht="12.75" hidden="false" customHeight="false" outlineLevel="0" collapsed="false">
      <c r="A763" s="5" t="s">
        <v>282</v>
      </c>
      <c r="B763" s="6" t="n">
        <v>45252</v>
      </c>
      <c r="C763" s="5" t="s">
        <v>286</v>
      </c>
      <c r="D763" s="11" t="n">
        <v>6992</v>
      </c>
      <c r="E763" s="12"/>
      <c r="F763" s="9"/>
    </row>
    <row r="764" s="8" customFormat="true" ht="12.75" hidden="false" customHeight="false" outlineLevel="0" collapsed="false">
      <c r="A764" s="9" t="s">
        <v>282</v>
      </c>
      <c r="B764" s="10" t="n">
        <v>45281</v>
      </c>
      <c r="C764" s="9" t="s">
        <v>287</v>
      </c>
      <c r="D764" s="12" t="n">
        <v>1632</v>
      </c>
      <c r="E764" s="12"/>
      <c r="F764" s="9"/>
    </row>
    <row r="765" s="8" customFormat="true" ht="12.75" hidden="false" customHeight="false" outlineLevel="0" collapsed="false">
      <c r="A765" s="5" t="s">
        <v>282</v>
      </c>
      <c r="B765" s="6" t="n">
        <v>45252</v>
      </c>
      <c r="C765" s="5" t="s">
        <v>286</v>
      </c>
      <c r="D765" s="11" t="n">
        <v>5244</v>
      </c>
      <c r="E765" s="12"/>
      <c r="F765" s="9"/>
    </row>
    <row r="766" s="8" customFormat="true" ht="12.75" hidden="false" customHeight="false" outlineLevel="0" collapsed="false">
      <c r="A766" s="9" t="s">
        <v>282</v>
      </c>
      <c r="B766" s="10" t="n">
        <v>45281</v>
      </c>
      <c r="C766" s="9" t="s">
        <v>287</v>
      </c>
      <c r="D766" s="12" t="n">
        <v>10911</v>
      </c>
      <c r="E766" s="12"/>
      <c r="F766" s="9"/>
    </row>
    <row r="767" s="8" customFormat="true" ht="12.75" hidden="false" customHeight="false" outlineLevel="0" collapsed="false">
      <c r="A767" s="9" t="s">
        <v>282</v>
      </c>
      <c r="B767" s="10" t="n">
        <v>45290</v>
      </c>
      <c r="C767" s="9" t="s">
        <v>288</v>
      </c>
      <c r="D767" s="12" t="n">
        <v>253</v>
      </c>
      <c r="E767" s="12"/>
      <c r="F767" s="9"/>
    </row>
    <row r="768" s="8" customFormat="true" ht="12.75" hidden="false" customHeight="false" outlineLevel="0" collapsed="false">
      <c r="A768" s="9" t="s">
        <v>282</v>
      </c>
      <c r="B768" s="10" t="n">
        <v>45281</v>
      </c>
      <c r="C768" s="9" t="s">
        <v>287</v>
      </c>
      <c r="D768" s="12" t="n">
        <v>3496</v>
      </c>
      <c r="E768" s="12"/>
      <c r="F768" s="9"/>
    </row>
    <row r="769" s="8" customFormat="true" ht="12.75" hidden="false" customHeight="false" outlineLevel="0" collapsed="false">
      <c r="A769" s="5" t="s">
        <v>282</v>
      </c>
      <c r="B769" s="6" t="n">
        <v>45252</v>
      </c>
      <c r="C769" s="5" t="s">
        <v>286</v>
      </c>
      <c r="D769" s="11" t="n">
        <v>9090</v>
      </c>
      <c r="E769" s="12"/>
      <c r="F769" s="9"/>
    </row>
    <row r="770" s="8" customFormat="true" ht="12.75" hidden="false" customHeight="false" outlineLevel="0" collapsed="false">
      <c r="A770" s="9" t="s">
        <v>282</v>
      </c>
      <c r="B770" s="10" t="n">
        <v>45290</v>
      </c>
      <c r="C770" s="9" t="s">
        <v>289</v>
      </c>
      <c r="D770" s="12" t="n">
        <v>1165</v>
      </c>
      <c r="E770" s="12"/>
      <c r="F770" s="9"/>
    </row>
    <row r="771" s="8" customFormat="true" ht="12.75" hidden="false" customHeight="false" outlineLevel="0" collapsed="false">
      <c r="A771" s="9" t="s">
        <v>282</v>
      </c>
      <c r="B771" s="10" t="n">
        <v>45290</v>
      </c>
      <c r="C771" s="9" t="s">
        <v>290</v>
      </c>
      <c r="D771" s="12" t="n">
        <v>7866</v>
      </c>
      <c r="E771" s="12"/>
      <c r="F771" s="9"/>
    </row>
    <row r="772" s="8" customFormat="true" ht="12.75" hidden="false" customHeight="false" outlineLevel="0" collapsed="false">
      <c r="A772" s="9" t="s">
        <v>291</v>
      </c>
      <c r="B772" s="10" t="n">
        <v>44947</v>
      </c>
      <c r="C772" s="9" t="s">
        <v>292</v>
      </c>
      <c r="D772" s="13" t="n">
        <v>18560</v>
      </c>
      <c r="E772" s="12"/>
      <c r="F772" s="9"/>
    </row>
    <row r="773" s="8" customFormat="true" ht="12.75" hidden="false" customHeight="false" outlineLevel="0" collapsed="false">
      <c r="A773" s="9" t="s">
        <v>291</v>
      </c>
      <c r="B773" s="10" t="n">
        <v>44947</v>
      </c>
      <c r="C773" s="9" t="s">
        <v>293</v>
      </c>
      <c r="D773" s="13" t="n">
        <v>4640</v>
      </c>
      <c r="E773" s="12"/>
      <c r="F773" s="9"/>
    </row>
    <row r="774" s="8" customFormat="true" ht="12.75" hidden="false" customHeight="false" outlineLevel="0" collapsed="false">
      <c r="A774" s="9" t="s">
        <v>291</v>
      </c>
      <c r="B774" s="10" t="n">
        <v>44947</v>
      </c>
      <c r="C774" s="9" t="s">
        <v>294</v>
      </c>
      <c r="D774" s="13" t="n">
        <v>4640</v>
      </c>
      <c r="E774" s="12"/>
      <c r="F774" s="9"/>
    </row>
    <row r="775" s="8" customFormat="true" ht="12.75" hidden="false" customHeight="false" outlineLevel="0" collapsed="false">
      <c r="A775" s="9" t="s">
        <v>291</v>
      </c>
      <c r="B775" s="10" t="n">
        <v>45044</v>
      </c>
      <c r="C775" s="9" t="s">
        <v>295</v>
      </c>
      <c r="D775" s="12" t="n">
        <v>7540</v>
      </c>
      <c r="E775" s="12"/>
      <c r="F775" s="9"/>
    </row>
    <row r="776" s="8" customFormat="true" ht="12.75" hidden="false" customHeight="false" outlineLevel="0" collapsed="false">
      <c r="A776" s="9" t="s">
        <v>291</v>
      </c>
      <c r="B776" s="10" t="n">
        <v>45153</v>
      </c>
      <c r="C776" s="9" t="s">
        <v>296</v>
      </c>
      <c r="D776" s="7" t="n">
        <v>11600</v>
      </c>
      <c r="E776" s="12"/>
      <c r="F776" s="9"/>
    </row>
    <row r="777" s="8" customFormat="true" ht="12.75" hidden="false" customHeight="false" outlineLevel="0" collapsed="false">
      <c r="A777" s="5" t="s">
        <v>297</v>
      </c>
      <c r="B777" s="6" t="n">
        <v>45098</v>
      </c>
      <c r="C777" s="5" t="s">
        <v>298</v>
      </c>
      <c r="D777" s="11" t="n">
        <v>19761</v>
      </c>
      <c r="E777" s="12"/>
      <c r="F777" s="9"/>
    </row>
    <row r="778" s="8" customFormat="true" ht="12.75" hidden="false" customHeight="false" outlineLevel="0" collapsed="false">
      <c r="A778" s="5" t="s">
        <v>297</v>
      </c>
      <c r="B778" s="6" t="n">
        <v>45098</v>
      </c>
      <c r="C778" s="5" t="s">
        <v>298</v>
      </c>
      <c r="D778" s="11" t="n">
        <v>23054</v>
      </c>
      <c r="E778" s="12"/>
      <c r="F778" s="9"/>
    </row>
    <row r="779" s="8" customFormat="true" ht="12.75" hidden="false" customHeight="false" outlineLevel="0" collapsed="false">
      <c r="A779" s="5" t="s">
        <v>297</v>
      </c>
      <c r="B779" s="6" t="n">
        <v>45098</v>
      </c>
      <c r="C779" s="5" t="s">
        <v>298</v>
      </c>
      <c r="D779" s="11" t="n">
        <v>23054</v>
      </c>
      <c r="E779" s="12"/>
      <c r="F779" s="9"/>
    </row>
    <row r="780" s="8" customFormat="true" ht="12.75" hidden="false" customHeight="false" outlineLevel="0" collapsed="false">
      <c r="A780" s="5" t="s">
        <v>297</v>
      </c>
      <c r="B780" s="6" t="n">
        <v>45098</v>
      </c>
      <c r="C780" s="5" t="s">
        <v>298</v>
      </c>
      <c r="D780" s="11" t="n">
        <v>26348</v>
      </c>
      <c r="E780" s="12"/>
      <c r="F780" s="9"/>
    </row>
    <row r="781" s="8" customFormat="true" ht="12.75" hidden="false" customHeight="false" outlineLevel="0" collapsed="false">
      <c r="A781" s="5" t="s">
        <v>297</v>
      </c>
      <c r="B781" s="6" t="n">
        <v>45098</v>
      </c>
      <c r="C781" s="5" t="s">
        <v>298</v>
      </c>
      <c r="D781" s="11" t="n">
        <v>26348</v>
      </c>
      <c r="E781" s="12"/>
      <c r="F781" s="9"/>
    </row>
    <row r="782" s="8" customFormat="true" ht="12.75" hidden="false" customHeight="false" outlineLevel="0" collapsed="false">
      <c r="A782" s="5" t="s">
        <v>297</v>
      </c>
      <c r="B782" s="6" t="n">
        <v>45098</v>
      </c>
      <c r="C782" s="5" t="s">
        <v>298</v>
      </c>
      <c r="D782" s="11" t="n">
        <v>29641</v>
      </c>
      <c r="E782" s="12"/>
      <c r="F782" s="9"/>
    </row>
    <row r="783" s="8" customFormat="true" ht="12.75" hidden="false" customHeight="false" outlineLevel="0" collapsed="false">
      <c r="A783" s="5" t="s">
        <v>297</v>
      </c>
      <c r="B783" s="6" t="n">
        <v>45098</v>
      </c>
      <c r="C783" s="5" t="s">
        <v>298</v>
      </c>
      <c r="D783" s="11" t="n">
        <v>29641</v>
      </c>
      <c r="E783" s="12"/>
      <c r="F783" s="9"/>
    </row>
    <row r="784" s="8" customFormat="true" ht="12.75" hidden="false" customHeight="false" outlineLevel="0" collapsed="false">
      <c r="A784" s="5" t="s">
        <v>297</v>
      </c>
      <c r="B784" s="6" t="n">
        <v>45098</v>
      </c>
      <c r="C784" s="5" t="s">
        <v>298</v>
      </c>
      <c r="D784" s="11" t="n">
        <v>32935</v>
      </c>
      <c r="E784" s="12"/>
      <c r="F784" s="9"/>
    </row>
    <row r="785" s="8" customFormat="true" ht="12.75" hidden="false" customHeight="false" outlineLevel="0" collapsed="false">
      <c r="A785" s="5" t="s">
        <v>297</v>
      </c>
      <c r="B785" s="6" t="n">
        <v>45098</v>
      </c>
      <c r="C785" s="5" t="s">
        <v>298</v>
      </c>
      <c r="D785" s="11" t="n">
        <v>57304</v>
      </c>
      <c r="E785" s="12"/>
      <c r="F785" s="9"/>
    </row>
    <row r="786" s="8" customFormat="true" ht="12.75" hidden="false" customHeight="false" outlineLevel="0" collapsed="false">
      <c r="A786" s="5" t="s">
        <v>297</v>
      </c>
      <c r="B786" s="6" t="n">
        <v>45086</v>
      </c>
      <c r="C786" s="5" t="s">
        <v>299</v>
      </c>
      <c r="D786" s="11" t="n">
        <v>94656</v>
      </c>
      <c r="E786" s="12"/>
      <c r="F786" s="9"/>
    </row>
    <row r="787" s="8" customFormat="true" ht="12.75" hidden="false" customHeight="false" outlineLevel="0" collapsed="false">
      <c r="A787" s="5" t="s">
        <v>297</v>
      </c>
      <c r="B787" s="6" t="n">
        <v>45098</v>
      </c>
      <c r="C787" s="5" t="s">
        <v>298</v>
      </c>
      <c r="D787" s="11" t="n">
        <v>101384</v>
      </c>
      <c r="E787" s="12"/>
      <c r="F787" s="9"/>
    </row>
    <row r="788" s="8" customFormat="true" ht="12.75" hidden="false" customHeight="false" outlineLevel="0" collapsed="false">
      <c r="A788" s="5" t="s">
        <v>297</v>
      </c>
      <c r="B788" s="6" t="n">
        <v>45080</v>
      </c>
      <c r="C788" s="5" t="s">
        <v>300</v>
      </c>
      <c r="D788" s="11" t="n">
        <v>114608</v>
      </c>
      <c r="E788" s="12"/>
      <c r="F788" s="9"/>
    </row>
    <row r="789" s="8" customFormat="true" ht="12.75" hidden="false" customHeight="false" outlineLevel="0" collapsed="false">
      <c r="A789" s="5" t="s">
        <v>297</v>
      </c>
      <c r="B789" s="6" t="n">
        <v>45080</v>
      </c>
      <c r="C789" s="5" t="s">
        <v>300</v>
      </c>
      <c r="D789" s="11" t="n">
        <v>178176</v>
      </c>
      <c r="E789" s="12"/>
      <c r="F789" s="9"/>
    </row>
    <row r="790" s="8" customFormat="true" ht="12.75" hidden="false" customHeight="false" outlineLevel="0" collapsed="false">
      <c r="A790" s="5" t="s">
        <v>297</v>
      </c>
      <c r="B790" s="6" t="n">
        <v>45086</v>
      </c>
      <c r="C790" s="5" t="s">
        <v>299</v>
      </c>
      <c r="D790" s="11" t="n">
        <v>206016</v>
      </c>
      <c r="E790" s="12"/>
      <c r="F790" s="9"/>
    </row>
    <row r="791" s="8" customFormat="true" ht="12.75" hidden="false" customHeight="false" outlineLevel="0" collapsed="false">
      <c r="A791" s="5" t="s">
        <v>297</v>
      </c>
      <c r="B791" s="6" t="n">
        <v>45086</v>
      </c>
      <c r="C791" s="5" t="s">
        <v>299</v>
      </c>
      <c r="D791" s="11" t="n">
        <v>206016</v>
      </c>
      <c r="E791" s="12"/>
      <c r="F791" s="9"/>
    </row>
    <row r="792" s="8" customFormat="true" ht="12.75" hidden="false" customHeight="false" outlineLevel="0" collapsed="false">
      <c r="A792" s="5" t="s">
        <v>297</v>
      </c>
      <c r="B792" s="6" t="n">
        <v>45098</v>
      </c>
      <c r="C792" s="5" t="s">
        <v>298</v>
      </c>
      <c r="D792" s="11" t="n">
        <v>239424</v>
      </c>
      <c r="E792" s="12"/>
      <c r="F792" s="9"/>
    </row>
    <row r="793" s="8" customFormat="true" ht="12.75" hidden="false" customHeight="false" outlineLevel="0" collapsed="false">
      <c r="A793" s="5" t="s">
        <v>297</v>
      </c>
      <c r="B793" s="6" t="n">
        <v>45080</v>
      </c>
      <c r="C793" s="5" t="s">
        <v>300</v>
      </c>
      <c r="D793" s="11" t="n">
        <v>257752</v>
      </c>
      <c r="E793" s="12"/>
      <c r="F793" s="9"/>
    </row>
    <row r="794" s="8" customFormat="true" ht="12.75" hidden="false" customHeight="false" outlineLevel="0" collapsed="false">
      <c r="A794" s="5" t="s">
        <v>297</v>
      </c>
      <c r="B794" s="6" t="n">
        <v>45080</v>
      </c>
      <c r="C794" s="5" t="s">
        <v>300</v>
      </c>
      <c r="D794" s="11" t="n">
        <v>339161</v>
      </c>
      <c r="E794" s="12"/>
      <c r="F794" s="9"/>
    </row>
    <row r="795" s="8" customFormat="true" ht="12.75" hidden="false" customHeight="false" outlineLevel="0" collapsed="false">
      <c r="A795" s="5" t="s">
        <v>297</v>
      </c>
      <c r="B795" s="6" t="n">
        <v>45098</v>
      </c>
      <c r="C795" s="5" t="s">
        <v>298</v>
      </c>
      <c r="D795" s="11" t="n">
        <v>341968</v>
      </c>
      <c r="E795" s="12"/>
      <c r="F795" s="9"/>
    </row>
    <row r="796" s="8" customFormat="true" ht="12.75" hidden="false" customHeight="false" outlineLevel="0" collapsed="false">
      <c r="A796" s="5" t="s">
        <v>297</v>
      </c>
      <c r="B796" s="6" t="n">
        <v>45086</v>
      </c>
      <c r="C796" s="5" t="s">
        <v>299</v>
      </c>
      <c r="D796" s="11" t="n">
        <v>390456</v>
      </c>
      <c r="E796" s="12"/>
      <c r="F796" s="9"/>
    </row>
    <row r="797" s="8" customFormat="true" ht="12.75" hidden="false" customHeight="false" outlineLevel="0" collapsed="false">
      <c r="A797" s="5" t="s">
        <v>297</v>
      </c>
      <c r="B797" s="6" t="n">
        <v>45145</v>
      </c>
      <c r="C797" s="5" t="s">
        <v>301</v>
      </c>
      <c r="D797" s="7" t="n">
        <v>23054</v>
      </c>
      <c r="E797" s="12"/>
      <c r="F797" s="9"/>
    </row>
    <row r="798" s="8" customFormat="true" ht="12.75" hidden="false" customHeight="false" outlineLevel="0" collapsed="false">
      <c r="A798" s="5" t="s">
        <v>297</v>
      </c>
      <c r="B798" s="6" t="n">
        <v>45145</v>
      </c>
      <c r="C798" s="5" t="s">
        <v>301</v>
      </c>
      <c r="D798" s="7" t="n">
        <v>19761</v>
      </c>
      <c r="E798" s="12"/>
      <c r="F798" s="9"/>
    </row>
    <row r="799" s="8" customFormat="true" ht="12.75" hidden="false" customHeight="false" outlineLevel="0" collapsed="false">
      <c r="A799" s="5" t="s">
        <v>297</v>
      </c>
      <c r="B799" s="6" t="n">
        <v>45145</v>
      </c>
      <c r="C799" s="5" t="s">
        <v>301</v>
      </c>
      <c r="D799" s="7" t="n">
        <v>19761</v>
      </c>
      <c r="E799" s="12"/>
      <c r="F799" s="9"/>
    </row>
    <row r="800" s="8" customFormat="true" ht="12.75" hidden="false" customHeight="false" outlineLevel="0" collapsed="false">
      <c r="A800" s="9" t="s">
        <v>297</v>
      </c>
      <c r="B800" s="10" t="n">
        <v>45269</v>
      </c>
      <c r="C800" s="9" t="s">
        <v>302</v>
      </c>
      <c r="D800" s="12" t="n">
        <v>6840</v>
      </c>
      <c r="E800" s="12"/>
      <c r="F800" s="9"/>
    </row>
    <row r="801" s="8" customFormat="true" ht="12.75" hidden="false" customHeight="false" outlineLevel="0" collapsed="false">
      <c r="A801" s="9" t="s">
        <v>297</v>
      </c>
      <c r="B801" s="10" t="n">
        <v>45269</v>
      </c>
      <c r="C801" s="9" t="s">
        <v>302</v>
      </c>
      <c r="D801" s="12" t="n">
        <v>7980</v>
      </c>
      <c r="E801" s="12"/>
      <c r="F801" s="9"/>
    </row>
    <row r="802" s="8" customFormat="true" ht="12.75" hidden="false" customHeight="false" outlineLevel="0" collapsed="false">
      <c r="A802" s="9" t="s">
        <v>297</v>
      </c>
      <c r="B802" s="10" t="n">
        <v>45269</v>
      </c>
      <c r="C802" s="9" t="s">
        <v>302</v>
      </c>
      <c r="D802" s="12" t="n">
        <v>10260</v>
      </c>
      <c r="E802" s="12"/>
      <c r="F802" s="9"/>
    </row>
    <row r="803" s="8" customFormat="true" ht="12.75" hidden="false" customHeight="false" outlineLevel="0" collapsed="false">
      <c r="A803" s="9" t="s">
        <v>297</v>
      </c>
      <c r="B803" s="10" t="n">
        <v>45269</v>
      </c>
      <c r="C803" s="9" t="s">
        <v>302</v>
      </c>
      <c r="D803" s="12" t="n">
        <v>5700</v>
      </c>
      <c r="E803" s="12"/>
      <c r="F803" s="9"/>
    </row>
    <row r="804" s="8" customFormat="true" ht="12.75" hidden="false" customHeight="false" outlineLevel="0" collapsed="false">
      <c r="A804" s="9" t="s">
        <v>297</v>
      </c>
      <c r="B804" s="10" t="n">
        <v>45269</v>
      </c>
      <c r="C804" s="9" t="s">
        <v>302</v>
      </c>
      <c r="D804" s="12" t="n">
        <v>3420</v>
      </c>
      <c r="E804" s="12"/>
      <c r="F804" s="9"/>
    </row>
    <row r="805" s="8" customFormat="true" ht="12.75" hidden="false" customHeight="false" outlineLevel="0" collapsed="false">
      <c r="A805" s="9" t="s">
        <v>297</v>
      </c>
      <c r="B805" s="10" t="n">
        <v>45269</v>
      </c>
      <c r="C805" s="9" t="s">
        <v>302</v>
      </c>
      <c r="D805" s="12" t="n">
        <v>6840</v>
      </c>
      <c r="E805" s="12"/>
      <c r="F805" s="9"/>
    </row>
    <row r="806" s="8" customFormat="true" ht="12.75" hidden="false" customHeight="false" outlineLevel="0" collapsed="false">
      <c r="A806" s="9" t="s">
        <v>297</v>
      </c>
      <c r="B806" s="10" t="n">
        <v>45269</v>
      </c>
      <c r="C806" s="9" t="s">
        <v>302</v>
      </c>
      <c r="D806" s="12" t="n">
        <v>5700</v>
      </c>
    </row>
    <row r="807" s="8" customFormat="true" ht="12.75" hidden="false" customHeight="false" outlineLevel="0" collapsed="false">
      <c r="A807" s="9" t="s">
        <v>297</v>
      </c>
      <c r="B807" s="10" t="n">
        <v>45269</v>
      </c>
      <c r="C807" s="9" t="s">
        <v>302</v>
      </c>
      <c r="D807" s="12" t="n">
        <v>7980</v>
      </c>
    </row>
    <row r="808" s="8" customFormat="true" ht="12.75" hidden="false" customHeight="false" outlineLevel="0" collapsed="false">
      <c r="A808" s="9" t="s">
        <v>297</v>
      </c>
      <c r="B808" s="10" t="n">
        <v>45269</v>
      </c>
      <c r="C808" s="9" t="s">
        <v>302</v>
      </c>
      <c r="D808" s="12" t="n">
        <v>5700</v>
      </c>
    </row>
    <row r="809" s="8" customFormat="true" ht="12.75" hidden="false" customHeight="false" outlineLevel="0" collapsed="false">
      <c r="A809" s="9" t="s">
        <v>297</v>
      </c>
      <c r="B809" s="10" t="n">
        <v>45269</v>
      </c>
      <c r="C809" s="9" t="s">
        <v>302</v>
      </c>
      <c r="D809" s="12" t="n">
        <v>6840</v>
      </c>
    </row>
    <row r="810" s="8" customFormat="true" ht="12.75" hidden="false" customHeight="false" outlineLevel="0" collapsed="false">
      <c r="A810" s="9" t="s">
        <v>297</v>
      </c>
      <c r="B810" s="10" t="n">
        <v>45269</v>
      </c>
      <c r="C810" s="9" t="s">
        <v>302</v>
      </c>
      <c r="D810" s="12" t="n">
        <v>9120</v>
      </c>
    </row>
    <row r="811" s="8" customFormat="true" ht="12.75" hidden="false" customHeight="false" outlineLevel="0" collapsed="false">
      <c r="A811" s="9" t="s">
        <v>297</v>
      </c>
      <c r="B811" s="10" t="n">
        <v>45269</v>
      </c>
      <c r="C811" s="9" t="s">
        <v>302</v>
      </c>
      <c r="D811" s="12" t="n">
        <v>5700</v>
      </c>
    </row>
    <row r="812" s="8" customFormat="true" ht="12.75" hidden="false" customHeight="false" outlineLevel="0" collapsed="false">
      <c r="A812" s="9" t="s">
        <v>297</v>
      </c>
      <c r="B812" s="10" t="n">
        <v>45269</v>
      </c>
      <c r="C812" s="9" t="s">
        <v>302</v>
      </c>
      <c r="D812" s="12" t="n">
        <v>6840</v>
      </c>
    </row>
    <row r="813" s="8" customFormat="true" ht="12.75" hidden="false" customHeight="false" outlineLevel="0" collapsed="false">
      <c r="A813" s="5" t="s">
        <v>297</v>
      </c>
      <c r="B813" s="6" t="n">
        <v>45247</v>
      </c>
      <c r="C813" s="5" t="s">
        <v>303</v>
      </c>
      <c r="D813" s="11" t="n">
        <v>164198</v>
      </c>
    </row>
    <row r="814" s="8" customFormat="true" ht="12.75" hidden="false" customHeight="false" outlineLevel="0" collapsed="false">
      <c r="A814" s="9" t="s">
        <v>297</v>
      </c>
      <c r="B814" s="10" t="n">
        <v>45269</v>
      </c>
      <c r="C814" s="9" t="s">
        <v>302</v>
      </c>
      <c r="D814" s="12" t="n">
        <v>178176</v>
      </c>
    </row>
    <row r="815" s="8" customFormat="true" ht="12.75" hidden="false" customHeight="false" outlineLevel="0" collapsed="false">
      <c r="A815" s="5" t="s">
        <v>297</v>
      </c>
      <c r="B815" s="6" t="n">
        <v>45247</v>
      </c>
      <c r="C815" s="5" t="s">
        <v>303</v>
      </c>
      <c r="D815" s="11" t="n">
        <v>275616</v>
      </c>
    </row>
    <row r="816" s="8" customFormat="true" ht="12.75" hidden="false" customHeight="false" outlineLevel="0" collapsed="false">
      <c r="A816" s="9" t="s">
        <v>297</v>
      </c>
      <c r="B816" s="10" t="n">
        <v>45269</v>
      </c>
      <c r="C816" s="9" t="s">
        <v>302</v>
      </c>
      <c r="D816" s="12" t="n">
        <v>290928</v>
      </c>
    </row>
    <row r="817" s="8" customFormat="true" ht="12.75" hidden="false" customHeight="false" outlineLevel="0" collapsed="false">
      <c r="A817" s="5" t="s">
        <v>297</v>
      </c>
      <c r="B817" s="6" t="n">
        <v>45288</v>
      </c>
      <c r="C817" s="5" t="s">
        <v>304</v>
      </c>
      <c r="D817" s="11" t="n">
        <v>132240</v>
      </c>
    </row>
    <row r="818" s="8" customFormat="true" ht="12.75" hidden="false" customHeight="false" outlineLevel="0" collapsed="false">
      <c r="A818" s="5" t="s">
        <v>297</v>
      </c>
      <c r="B818" s="6" t="n">
        <v>45288</v>
      </c>
      <c r="C818" s="5" t="s">
        <v>304</v>
      </c>
      <c r="D818" s="11" t="n">
        <v>153120</v>
      </c>
    </row>
    <row r="819" s="8" customFormat="true" ht="12.75" hidden="false" customHeight="false" outlineLevel="0" collapsed="false">
      <c r="A819" s="9" t="s">
        <v>297</v>
      </c>
      <c r="B819" s="10" t="n">
        <v>45269</v>
      </c>
      <c r="C819" s="9" t="s">
        <v>302</v>
      </c>
      <c r="D819" s="12" t="n">
        <v>125628</v>
      </c>
    </row>
    <row r="820" s="8" customFormat="true" ht="12.75" hidden="false" customHeight="false" outlineLevel="0" collapsed="false">
      <c r="A820" s="5" t="s">
        <v>305</v>
      </c>
      <c r="B820" s="6" t="n">
        <v>44998</v>
      </c>
      <c r="C820" s="5" t="s">
        <v>306</v>
      </c>
      <c r="D820" s="13" t="n">
        <v>150000</v>
      </c>
    </row>
    <row r="821" s="8" customFormat="true" ht="12.75" hidden="false" customHeight="false" outlineLevel="0" collapsed="false">
      <c r="A821" s="5" t="s">
        <v>305</v>
      </c>
      <c r="B821" s="6" t="n">
        <v>45007</v>
      </c>
      <c r="C821" s="5" t="s">
        <v>307</v>
      </c>
      <c r="D821" s="13" t="n">
        <v>70000</v>
      </c>
    </row>
    <row r="822" s="8" customFormat="true" ht="12.75" hidden="false" customHeight="false" outlineLevel="0" collapsed="false">
      <c r="A822" s="5" t="s">
        <v>305</v>
      </c>
      <c r="B822" s="6" t="n">
        <v>45078</v>
      </c>
      <c r="C822" s="5" t="s">
        <v>308</v>
      </c>
      <c r="D822" s="11" t="n">
        <v>264480</v>
      </c>
    </row>
    <row r="823" s="8" customFormat="true" ht="12.75" hidden="false" customHeight="false" outlineLevel="0" collapsed="false">
      <c r="A823" s="9" t="s">
        <v>305</v>
      </c>
      <c r="B823" s="10" t="n">
        <v>45281</v>
      </c>
      <c r="C823" s="9" t="s">
        <v>309</v>
      </c>
      <c r="D823" s="12" t="n">
        <v>48656</v>
      </c>
    </row>
    <row r="824" s="8" customFormat="true" ht="12.75" hidden="false" customHeight="false" outlineLevel="0" collapsed="false">
      <c r="A824" s="9" t="s">
        <v>310</v>
      </c>
      <c r="B824" s="10" t="n">
        <v>45061</v>
      </c>
      <c r="C824" s="9" t="s">
        <v>311</v>
      </c>
      <c r="D824" s="12" t="n">
        <v>6960</v>
      </c>
    </row>
    <row r="825" s="8" customFormat="true" ht="12.75" hidden="false" customHeight="false" outlineLevel="0" collapsed="false">
      <c r="A825" s="9" t="s">
        <v>312</v>
      </c>
      <c r="B825" s="10" t="n">
        <v>45231</v>
      </c>
      <c r="C825" s="9" t="s">
        <v>16</v>
      </c>
      <c r="D825" s="12" t="n">
        <v>377</v>
      </c>
    </row>
    <row r="826" s="8" customFormat="true" ht="12.75" hidden="false" customHeight="false" outlineLevel="0" collapsed="false">
      <c r="A826" s="9" t="s">
        <v>313</v>
      </c>
      <c r="B826" s="10" t="n">
        <v>44950</v>
      </c>
      <c r="C826" s="9" t="s">
        <v>314</v>
      </c>
      <c r="D826" s="13" t="n">
        <v>15558</v>
      </c>
    </row>
    <row r="827" s="8" customFormat="true" ht="12.75" hidden="false" customHeight="false" outlineLevel="0" collapsed="false">
      <c r="A827" s="9" t="s">
        <v>313</v>
      </c>
      <c r="B827" s="10" t="n">
        <v>44950</v>
      </c>
      <c r="C827" s="9" t="s">
        <v>314</v>
      </c>
      <c r="D827" s="13" t="n">
        <v>122148</v>
      </c>
    </row>
    <row r="828" s="8" customFormat="true" ht="12.75" hidden="false" customHeight="false" outlineLevel="0" collapsed="false">
      <c r="A828" s="9" t="s">
        <v>313</v>
      </c>
      <c r="B828" s="10" t="n">
        <v>44950</v>
      </c>
      <c r="C828" s="9" t="s">
        <v>314</v>
      </c>
      <c r="D828" s="13" t="n">
        <v>80075</v>
      </c>
    </row>
    <row r="829" s="8" customFormat="true" ht="12.75" hidden="false" customHeight="false" outlineLevel="0" collapsed="false">
      <c r="A829" s="9" t="s">
        <v>313</v>
      </c>
      <c r="B829" s="10" t="n">
        <v>44950</v>
      </c>
      <c r="C829" s="9" t="s">
        <v>314</v>
      </c>
      <c r="D829" s="13" t="n">
        <v>50977</v>
      </c>
    </row>
    <row r="830" s="8" customFormat="true" ht="12.75" hidden="false" customHeight="false" outlineLevel="0" collapsed="false">
      <c r="A830" s="9" t="s">
        <v>313</v>
      </c>
      <c r="B830" s="10" t="n">
        <v>44985</v>
      </c>
      <c r="C830" s="9" t="s">
        <v>315</v>
      </c>
      <c r="D830" s="13" t="n">
        <v>63028</v>
      </c>
    </row>
    <row r="831" s="8" customFormat="true" ht="12.75" hidden="false" customHeight="false" outlineLevel="0" collapsed="false">
      <c r="A831" s="9" t="s">
        <v>313</v>
      </c>
      <c r="B831" s="10" t="n">
        <v>44985</v>
      </c>
      <c r="C831" s="9" t="s">
        <v>315</v>
      </c>
      <c r="D831" s="13" t="n">
        <v>54947</v>
      </c>
    </row>
    <row r="832" s="8" customFormat="true" ht="12.75" hidden="false" customHeight="false" outlineLevel="0" collapsed="false">
      <c r="A832" s="9" t="s">
        <v>313</v>
      </c>
      <c r="B832" s="10" t="n">
        <v>45015</v>
      </c>
      <c r="C832" s="9" t="s">
        <v>316</v>
      </c>
      <c r="D832" s="13" t="n">
        <v>22414</v>
      </c>
    </row>
    <row r="833" s="8" customFormat="true" ht="12.75" hidden="false" customHeight="false" outlineLevel="0" collapsed="false">
      <c r="A833" s="9" t="s">
        <v>313</v>
      </c>
      <c r="B833" s="10" t="n">
        <v>44950</v>
      </c>
      <c r="C833" s="9" t="s">
        <v>314</v>
      </c>
      <c r="D833" s="13" t="n">
        <v>38002</v>
      </c>
    </row>
    <row r="834" s="8" customFormat="true" ht="12.75" hidden="false" customHeight="false" outlineLevel="0" collapsed="false">
      <c r="A834" s="9" t="s">
        <v>313</v>
      </c>
      <c r="B834" s="10" t="n">
        <v>44950</v>
      </c>
      <c r="C834" s="9" t="s">
        <v>314</v>
      </c>
      <c r="D834" s="13" t="n">
        <v>57304</v>
      </c>
    </row>
    <row r="835" s="8" customFormat="true" ht="12.75" hidden="false" customHeight="false" outlineLevel="0" collapsed="false">
      <c r="A835" s="9" t="s">
        <v>313</v>
      </c>
      <c r="B835" s="10" t="n">
        <v>44950</v>
      </c>
      <c r="C835" s="9" t="s">
        <v>314</v>
      </c>
      <c r="D835" s="13" t="n">
        <v>100433</v>
      </c>
    </row>
    <row r="836" s="8" customFormat="true" ht="12.75" hidden="false" customHeight="false" outlineLevel="0" collapsed="false">
      <c r="A836" s="9" t="s">
        <v>313</v>
      </c>
      <c r="B836" s="10" t="n">
        <v>44950</v>
      </c>
      <c r="C836" s="9" t="s">
        <v>314</v>
      </c>
      <c r="D836" s="13" t="n">
        <v>38002</v>
      </c>
    </row>
    <row r="837" s="8" customFormat="true" ht="12.75" hidden="false" customHeight="false" outlineLevel="0" collapsed="false">
      <c r="A837" s="9" t="s">
        <v>313</v>
      </c>
      <c r="B837" s="10" t="n">
        <v>44950</v>
      </c>
      <c r="C837" s="9" t="s">
        <v>314</v>
      </c>
      <c r="D837" s="13" t="n">
        <v>25787</v>
      </c>
    </row>
    <row r="838" s="8" customFormat="true" ht="12.75" hidden="false" customHeight="false" outlineLevel="0" collapsed="false">
      <c r="A838" s="9" t="s">
        <v>313</v>
      </c>
      <c r="B838" s="10" t="n">
        <v>44950</v>
      </c>
      <c r="C838" s="9" t="s">
        <v>314</v>
      </c>
      <c r="D838" s="13" t="n">
        <v>113436</v>
      </c>
    </row>
    <row r="839" s="8" customFormat="true" ht="12.75" hidden="false" customHeight="false" outlineLevel="0" collapsed="false">
      <c r="A839" s="9" t="s">
        <v>313</v>
      </c>
      <c r="B839" s="10" t="n">
        <v>45015</v>
      </c>
      <c r="C839" s="9" t="s">
        <v>316</v>
      </c>
      <c r="D839" s="13" t="n">
        <v>59717</v>
      </c>
    </row>
    <row r="840" s="8" customFormat="true" ht="12.75" hidden="false" customHeight="false" outlineLevel="0" collapsed="false">
      <c r="A840" s="9" t="s">
        <v>313</v>
      </c>
      <c r="B840" s="10" t="n">
        <v>44950</v>
      </c>
      <c r="C840" s="9" t="s">
        <v>314</v>
      </c>
      <c r="D840" s="13" t="n">
        <v>136509</v>
      </c>
    </row>
    <row r="841" s="8" customFormat="true" ht="12.75" hidden="false" customHeight="false" outlineLevel="0" collapsed="false">
      <c r="A841" s="9" t="s">
        <v>313</v>
      </c>
      <c r="B841" s="10" t="n">
        <v>44950</v>
      </c>
      <c r="C841" s="9" t="s">
        <v>314</v>
      </c>
      <c r="D841" s="13" t="n">
        <v>115362</v>
      </c>
    </row>
    <row r="842" s="8" customFormat="true" ht="12.75" hidden="false" customHeight="false" outlineLevel="0" collapsed="false">
      <c r="A842" s="9" t="s">
        <v>313</v>
      </c>
      <c r="B842" s="10" t="n">
        <v>44950</v>
      </c>
      <c r="C842" s="9" t="s">
        <v>314</v>
      </c>
      <c r="D842" s="13" t="n">
        <v>84146</v>
      </c>
    </row>
    <row r="843" s="8" customFormat="true" ht="12.75" hidden="false" customHeight="false" outlineLevel="0" collapsed="false">
      <c r="A843" s="9" t="s">
        <v>313</v>
      </c>
      <c r="B843" s="10" t="n">
        <v>44950</v>
      </c>
      <c r="C843" s="9" t="s">
        <v>314</v>
      </c>
      <c r="D843" s="13" t="n">
        <v>46034</v>
      </c>
    </row>
    <row r="844" s="8" customFormat="true" ht="12.75" hidden="false" customHeight="false" outlineLevel="0" collapsed="false">
      <c r="A844" s="9" t="s">
        <v>313</v>
      </c>
      <c r="B844" s="10" t="n">
        <v>44950</v>
      </c>
      <c r="C844" s="9" t="s">
        <v>314</v>
      </c>
      <c r="D844" s="13" t="n">
        <v>38002</v>
      </c>
    </row>
    <row r="845" s="8" customFormat="true" ht="12.75" hidden="false" customHeight="false" outlineLevel="0" collapsed="false">
      <c r="A845" s="9" t="s">
        <v>313</v>
      </c>
      <c r="B845" s="10" t="n">
        <v>45015</v>
      </c>
      <c r="C845" s="9" t="s">
        <v>316</v>
      </c>
      <c r="D845" s="13" t="n">
        <v>35844</v>
      </c>
    </row>
    <row r="846" s="8" customFormat="true" ht="12.75" hidden="false" customHeight="false" outlineLevel="0" collapsed="false">
      <c r="A846" s="9" t="s">
        <v>313</v>
      </c>
      <c r="B846" s="10" t="n">
        <v>45045</v>
      </c>
      <c r="C846" s="9" t="s">
        <v>317</v>
      </c>
      <c r="D846" s="12" t="n">
        <v>24885</v>
      </c>
    </row>
    <row r="847" s="8" customFormat="true" ht="12.75" hidden="false" customHeight="false" outlineLevel="0" collapsed="false">
      <c r="A847" s="9" t="s">
        <v>313</v>
      </c>
      <c r="B847" s="10" t="n">
        <v>45076</v>
      </c>
      <c r="C847" s="9" t="s">
        <v>318</v>
      </c>
      <c r="D847" s="12" t="n">
        <v>32117</v>
      </c>
    </row>
    <row r="848" s="8" customFormat="true" ht="12.75" hidden="false" customHeight="false" outlineLevel="0" collapsed="false">
      <c r="A848" s="9" t="s">
        <v>313</v>
      </c>
      <c r="B848" s="10" t="n">
        <v>45045</v>
      </c>
      <c r="C848" s="9" t="s">
        <v>317</v>
      </c>
      <c r="D848" s="12" t="n">
        <v>40159</v>
      </c>
    </row>
    <row r="849" s="8" customFormat="true" ht="12.75" hidden="false" customHeight="false" outlineLevel="0" collapsed="false">
      <c r="A849" s="9" t="s">
        <v>313</v>
      </c>
      <c r="B849" s="10" t="n">
        <v>45045</v>
      </c>
      <c r="C849" s="9" t="s">
        <v>317</v>
      </c>
      <c r="D849" s="12" t="n">
        <v>52931</v>
      </c>
    </row>
    <row r="850" s="8" customFormat="true" ht="12.75" hidden="false" customHeight="false" outlineLevel="0" collapsed="false">
      <c r="A850" s="9" t="s">
        <v>313</v>
      </c>
      <c r="B850" s="10" t="n">
        <v>45076</v>
      </c>
      <c r="C850" s="9" t="s">
        <v>318</v>
      </c>
      <c r="D850" s="12" t="n">
        <v>85858</v>
      </c>
    </row>
    <row r="851" s="8" customFormat="true" ht="12.75" hidden="false" customHeight="false" outlineLevel="0" collapsed="false">
      <c r="A851" s="9" t="s">
        <v>313</v>
      </c>
      <c r="B851" s="10" t="n">
        <v>45139</v>
      </c>
      <c r="C851" s="9" t="s">
        <v>319</v>
      </c>
      <c r="D851" s="7" t="n">
        <v>85504</v>
      </c>
    </row>
    <row r="852" s="8" customFormat="true" ht="12.75" hidden="false" customHeight="false" outlineLevel="0" collapsed="false">
      <c r="A852" s="9" t="s">
        <v>313</v>
      </c>
      <c r="B852" s="10" t="n">
        <v>45139</v>
      </c>
      <c r="C852" s="9" t="s">
        <v>319</v>
      </c>
      <c r="D852" s="7" t="n">
        <v>25938</v>
      </c>
    </row>
    <row r="853" s="8" customFormat="true" ht="12.75" hidden="false" customHeight="false" outlineLevel="0" collapsed="false">
      <c r="A853" s="9" t="s">
        <v>313</v>
      </c>
      <c r="B853" s="10" t="n">
        <v>45110</v>
      </c>
      <c r="C853" s="9" t="s">
        <v>320</v>
      </c>
      <c r="D853" s="7" t="n">
        <v>21361</v>
      </c>
    </row>
    <row r="854" s="8" customFormat="true" ht="12.75" hidden="false" customHeight="false" outlineLevel="0" collapsed="false">
      <c r="A854" s="9" t="s">
        <v>313</v>
      </c>
      <c r="B854" s="10" t="n">
        <v>45110</v>
      </c>
      <c r="C854" s="9" t="s">
        <v>320</v>
      </c>
      <c r="D854" s="7" t="n">
        <v>96614</v>
      </c>
    </row>
    <row r="855" s="8" customFormat="true" ht="12.75" hidden="false" customHeight="false" outlineLevel="0" collapsed="false">
      <c r="A855" s="9" t="s">
        <v>313</v>
      </c>
      <c r="B855" s="10" t="n">
        <v>45139</v>
      </c>
      <c r="C855" s="9" t="s">
        <v>319</v>
      </c>
      <c r="D855" s="7" t="n">
        <v>6534</v>
      </c>
    </row>
    <row r="856" s="8" customFormat="true" ht="12.75" hidden="false" customHeight="false" outlineLevel="0" collapsed="false">
      <c r="A856" s="9" t="s">
        <v>321</v>
      </c>
      <c r="B856" s="10" t="n">
        <v>44942</v>
      </c>
      <c r="C856" s="9" t="s">
        <v>322</v>
      </c>
      <c r="D856" s="13" t="n">
        <v>1485</v>
      </c>
    </row>
    <row r="857" s="8" customFormat="true" ht="12.75" hidden="false" customHeight="false" outlineLevel="0" collapsed="false">
      <c r="A857" s="9" t="s">
        <v>321</v>
      </c>
      <c r="B857" s="10" t="n">
        <v>44928</v>
      </c>
      <c r="C857" s="9" t="s">
        <v>323</v>
      </c>
      <c r="D857" s="13" t="n">
        <v>3457</v>
      </c>
    </row>
    <row r="858" s="8" customFormat="true" ht="12.75" hidden="false" customHeight="false" outlineLevel="0" collapsed="false">
      <c r="A858" s="9" t="s">
        <v>321</v>
      </c>
      <c r="B858" s="10" t="n">
        <v>45079</v>
      </c>
      <c r="C858" s="9" t="s">
        <v>324</v>
      </c>
      <c r="D858" s="12" t="n">
        <v>2350</v>
      </c>
    </row>
    <row r="859" s="8" customFormat="true" ht="12.75" hidden="false" customHeight="false" outlineLevel="0" collapsed="false">
      <c r="A859" s="9" t="s">
        <v>321</v>
      </c>
      <c r="B859" s="10" t="n">
        <v>45082</v>
      </c>
      <c r="C859" s="9" t="s">
        <v>325</v>
      </c>
      <c r="D859" s="12" t="n">
        <v>3700</v>
      </c>
    </row>
    <row r="860" s="8" customFormat="true" ht="12.75" hidden="false" customHeight="false" outlineLevel="0" collapsed="false">
      <c r="A860" s="9" t="s">
        <v>321</v>
      </c>
      <c r="B860" s="10" t="n">
        <v>45168</v>
      </c>
      <c r="C860" s="9" t="s">
        <v>79</v>
      </c>
      <c r="D860" s="7" t="n">
        <v>309</v>
      </c>
    </row>
    <row r="861" s="8" customFormat="true" ht="12.75" hidden="false" customHeight="false" outlineLevel="0" collapsed="false">
      <c r="A861" s="5" t="s">
        <v>326</v>
      </c>
      <c r="B861" s="6" t="n">
        <v>44991</v>
      </c>
      <c r="C861" s="5" t="s">
        <v>327</v>
      </c>
      <c r="D861" s="13" t="n">
        <v>8410</v>
      </c>
    </row>
    <row r="862" s="8" customFormat="true" ht="12.75" hidden="false" customHeight="false" outlineLevel="0" collapsed="false">
      <c r="A862" s="9" t="s">
        <v>326</v>
      </c>
      <c r="B862" s="10" t="n">
        <v>45133</v>
      </c>
      <c r="C862" s="9" t="s">
        <v>328</v>
      </c>
      <c r="D862" s="7" t="n">
        <v>121827</v>
      </c>
    </row>
    <row r="863" s="8" customFormat="true" ht="12.75" hidden="false" customHeight="false" outlineLevel="0" collapsed="false">
      <c r="A863" s="5" t="s">
        <v>326</v>
      </c>
      <c r="B863" s="6" t="n">
        <v>45133</v>
      </c>
      <c r="C863" s="5" t="s">
        <v>329</v>
      </c>
      <c r="D863" s="7" t="n">
        <v>53894</v>
      </c>
    </row>
    <row r="864" s="8" customFormat="true" ht="12.75" hidden="false" customHeight="false" outlineLevel="0" collapsed="false">
      <c r="A864" s="5" t="s">
        <v>326</v>
      </c>
      <c r="B864" s="6" t="n">
        <v>45133</v>
      </c>
      <c r="C864" s="5" t="s">
        <v>330</v>
      </c>
      <c r="D864" s="7" t="n">
        <v>108733</v>
      </c>
    </row>
    <row r="865" s="8" customFormat="true" ht="12.75" hidden="false" customHeight="false" outlineLevel="0" collapsed="false">
      <c r="A865" s="5" t="s">
        <v>326</v>
      </c>
      <c r="B865" s="6" t="n">
        <v>45133</v>
      </c>
      <c r="C865" s="5" t="s">
        <v>331</v>
      </c>
      <c r="D865" s="7" t="n">
        <v>57699</v>
      </c>
    </row>
    <row r="866" s="8" customFormat="true" ht="12.75" hidden="false" customHeight="false" outlineLevel="0" collapsed="false">
      <c r="A866" s="9" t="s">
        <v>326</v>
      </c>
      <c r="B866" s="10" t="n">
        <v>45138</v>
      </c>
      <c r="C866" s="9" t="s">
        <v>332</v>
      </c>
      <c r="D866" s="7" t="n">
        <v>49986</v>
      </c>
    </row>
    <row r="867" s="8" customFormat="true" ht="12.75" hidden="false" customHeight="false" outlineLevel="0" collapsed="false">
      <c r="A867" s="9" t="s">
        <v>326</v>
      </c>
      <c r="B867" s="10" t="n">
        <v>45289</v>
      </c>
      <c r="C867" s="9" t="s">
        <v>333</v>
      </c>
      <c r="D867" s="12" t="n">
        <v>3070</v>
      </c>
    </row>
    <row r="868" s="8" customFormat="true" ht="12.75" hidden="false" customHeight="false" outlineLevel="0" collapsed="false">
      <c r="A868" s="9" t="s">
        <v>326</v>
      </c>
      <c r="B868" s="10" t="n">
        <v>45266</v>
      </c>
      <c r="C868" s="9" t="s">
        <v>334</v>
      </c>
      <c r="D868" s="12" t="n">
        <v>145125</v>
      </c>
    </row>
    <row r="869" s="8" customFormat="true" ht="12.75" hidden="false" customHeight="false" outlineLevel="0" collapsed="false">
      <c r="A869" s="5" t="s">
        <v>335</v>
      </c>
      <c r="B869" s="6" t="n">
        <v>45281</v>
      </c>
      <c r="C869" s="5" t="s">
        <v>336</v>
      </c>
      <c r="D869" s="11" t="n">
        <v>15201</v>
      </c>
    </row>
    <row r="870" s="8" customFormat="true" ht="12.75" hidden="false" customHeight="false" outlineLevel="0" collapsed="false">
      <c r="A870" s="5" t="s">
        <v>335</v>
      </c>
      <c r="B870" s="6" t="n">
        <v>45281</v>
      </c>
      <c r="C870" s="5" t="s">
        <v>336</v>
      </c>
      <c r="D870" s="11" t="n">
        <v>11400</v>
      </c>
    </row>
    <row r="871" s="8" customFormat="true" ht="12.75" hidden="false" customHeight="false" outlineLevel="0" collapsed="false">
      <c r="A871" s="5" t="s">
        <v>335</v>
      </c>
      <c r="B871" s="6" t="n">
        <v>45281</v>
      </c>
      <c r="C871" s="5" t="s">
        <v>336</v>
      </c>
      <c r="D871" s="11" t="n">
        <v>10134</v>
      </c>
    </row>
    <row r="872" s="8" customFormat="true" ht="12.75" hidden="false" customHeight="false" outlineLevel="0" collapsed="false">
      <c r="A872" s="5" t="s">
        <v>335</v>
      </c>
      <c r="B872" s="6" t="n">
        <v>45281</v>
      </c>
      <c r="C872" s="5" t="s">
        <v>336</v>
      </c>
      <c r="D872" s="11" t="n">
        <v>15201</v>
      </c>
    </row>
    <row r="873" s="8" customFormat="true" ht="12.75" hidden="false" customHeight="false" outlineLevel="0" collapsed="false">
      <c r="A873" s="5" t="s">
        <v>335</v>
      </c>
      <c r="B873" s="6" t="n">
        <v>45281</v>
      </c>
      <c r="C873" s="5" t="s">
        <v>336</v>
      </c>
      <c r="D873" s="11" t="n">
        <v>12667</v>
      </c>
    </row>
    <row r="874" s="8" customFormat="true" ht="12.75" hidden="false" customHeight="false" outlineLevel="0" collapsed="false">
      <c r="A874" s="5" t="s">
        <v>335</v>
      </c>
      <c r="B874" s="6" t="n">
        <v>45281</v>
      </c>
      <c r="C874" s="5" t="s">
        <v>336</v>
      </c>
      <c r="D874" s="11" t="n">
        <v>13934</v>
      </c>
    </row>
    <row r="875" s="8" customFormat="true" ht="12.75" hidden="false" customHeight="false" outlineLevel="0" collapsed="false">
      <c r="A875" s="5" t="s">
        <v>335</v>
      </c>
      <c r="B875" s="6" t="n">
        <v>45281</v>
      </c>
      <c r="C875" s="5" t="s">
        <v>336</v>
      </c>
      <c r="D875" s="11" t="n">
        <v>5067</v>
      </c>
    </row>
    <row r="876" s="8" customFormat="true" ht="12.75" hidden="false" customHeight="false" outlineLevel="0" collapsed="false">
      <c r="A876" s="5" t="s">
        <v>335</v>
      </c>
      <c r="B876" s="6" t="n">
        <v>45281</v>
      </c>
      <c r="C876" s="5" t="s">
        <v>336</v>
      </c>
      <c r="D876" s="11" t="n">
        <v>7600</v>
      </c>
    </row>
    <row r="877" s="8" customFormat="true" ht="12.75" hidden="false" customHeight="false" outlineLevel="0" collapsed="false">
      <c r="A877" s="5" t="s">
        <v>335</v>
      </c>
      <c r="B877" s="6" t="n">
        <v>45281</v>
      </c>
      <c r="C877" s="5" t="s">
        <v>336</v>
      </c>
      <c r="D877" s="11" t="n">
        <v>11400</v>
      </c>
    </row>
    <row r="878" s="8" customFormat="true" ht="12.75" hidden="false" customHeight="false" outlineLevel="0" collapsed="false">
      <c r="A878" s="5" t="s">
        <v>335</v>
      </c>
      <c r="B878" s="6" t="n">
        <v>45281</v>
      </c>
      <c r="C878" s="5" t="s">
        <v>336</v>
      </c>
      <c r="D878" s="11" t="n">
        <v>15201</v>
      </c>
    </row>
    <row r="879" s="8" customFormat="true" ht="12.75" hidden="false" customHeight="false" outlineLevel="0" collapsed="false">
      <c r="A879" s="5" t="s">
        <v>335</v>
      </c>
      <c r="B879" s="6" t="n">
        <v>45281</v>
      </c>
      <c r="C879" s="5" t="s">
        <v>336</v>
      </c>
      <c r="D879" s="11" t="n">
        <v>7600</v>
      </c>
    </row>
    <row r="880" s="8" customFormat="true" ht="12.75" hidden="false" customHeight="false" outlineLevel="0" collapsed="false">
      <c r="A880" s="5" t="s">
        <v>335</v>
      </c>
      <c r="B880" s="6" t="n">
        <v>45281</v>
      </c>
      <c r="C880" s="5" t="s">
        <v>336</v>
      </c>
      <c r="D880" s="11" t="n">
        <v>8867</v>
      </c>
    </row>
    <row r="881" s="8" customFormat="true" ht="12.75" hidden="false" customHeight="false" outlineLevel="0" collapsed="false">
      <c r="A881" s="5" t="s">
        <v>335</v>
      </c>
      <c r="B881" s="6" t="n">
        <v>45281</v>
      </c>
      <c r="C881" s="5" t="s">
        <v>336</v>
      </c>
      <c r="D881" s="11" t="n">
        <v>10134</v>
      </c>
    </row>
    <row r="882" s="8" customFormat="true" ht="12.75" hidden="false" customHeight="false" outlineLevel="0" collapsed="false">
      <c r="A882" s="5" t="s">
        <v>335</v>
      </c>
      <c r="B882" s="6" t="n">
        <v>45281</v>
      </c>
      <c r="C882" s="5" t="s">
        <v>337</v>
      </c>
      <c r="D882" s="11" t="n">
        <v>112752</v>
      </c>
    </row>
    <row r="883" s="8" customFormat="true" ht="12.75" hidden="false" customHeight="false" outlineLevel="0" collapsed="false">
      <c r="A883" s="5" t="s">
        <v>335</v>
      </c>
      <c r="B883" s="6" t="n">
        <v>45281</v>
      </c>
      <c r="C883" s="5" t="s">
        <v>337</v>
      </c>
      <c r="D883" s="11" t="n">
        <v>204160</v>
      </c>
    </row>
    <row r="884" s="8" customFormat="true" ht="12.75" hidden="false" customHeight="false" outlineLevel="0" collapsed="false">
      <c r="A884" s="5" t="s">
        <v>335</v>
      </c>
      <c r="B884" s="6" t="n">
        <v>45280</v>
      </c>
      <c r="C884" s="5" t="s">
        <v>338</v>
      </c>
      <c r="D884" s="11" t="n">
        <v>121104</v>
      </c>
    </row>
    <row r="885" s="8" customFormat="true" ht="12.75" hidden="false" customHeight="false" outlineLevel="0" collapsed="false">
      <c r="A885" s="5" t="s">
        <v>335</v>
      </c>
      <c r="B885" s="6" t="n">
        <v>45280</v>
      </c>
      <c r="C885" s="5" t="s">
        <v>338</v>
      </c>
      <c r="D885" s="11" t="n">
        <v>60320</v>
      </c>
    </row>
    <row r="886" s="8" customFormat="true" ht="12.75" hidden="false" customHeight="false" outlineLevel="0" collapsed="false">
      <c r="A886" s="5" t="s">
        <v>335</v>
      </c>
      <c r="B886" s="6" t="n">
        <v>45280</v>
      </c>
      <c r="C886" s="5" t="s">
        <v>338</v>
      </c>
      <c r="D886" s="11" t="n">
        <v>111360</v>
      </c>
    </row>
    <row r="887" s="8" customFormat="true" ht="12.75" hidden="false" customHeight="false" outlineLevel="0" collapsed="false">
      <c r="A887" s="9" t="s">
        <v>339</v>
      </c>
      <c r="B887" s="10" t="n">
        <v>44985</v>
      </c>
      <c r="C887" s="9" t="s">
        <v>340</v>
      </c>
      <c r="D887" s="13" t="n">
        <v>2088</v>
      </c>
    </row>
    <row r="888" s="8" customFormat="true" ht="12.75" hidden="false" customHeight="false" outlineLevel="0" collapsed="false">
      <c r="A888" s="5" t="s">
        <v>339</v>
      </c>
      <c r="B888" s="6" t="n">
        <v>44967</v>
      </c>
      <c r="C888" s="5" t="s">
        <v>341</v>
      </c>
      <c r="D888" s="13" t="n">
        <v>1856</v>
      </c>
    </row>
    <row r="889" s="8" customFormat="true" ht="12.75" hidden="false" customHeight="false" outlineLevel="0" collapsed="false">
      <c r="A889" s="9" t="s">
        <v>339</v>
      </c>
      <c r="B889" s="10" t="n">
        <v>44985</v>
      </c>
      <c r="C889" s="9" t="s">
        <v>340</v>
      </c>
      <c r="D889" s="13" t="n">
        <v>325</v>
      </c>
    </row>
    <row r="890" s="8" customFormat="true" ht="12.75" hidden="false" customHeight="false" outlineLevel="0" collapsed="false">
      <c r="A890" s="5" t="s">
        <v>339</v>
      </c>
      <c r="B890" s="6" t="n">
        <v>44967</v>
      </c>
      <c r="C890" s="5" t="s">
        <v>341</v>
      </c>
      <c r="D890" s="13" t="n">
        <v>2552</v>
      </c>
    </row>
    <row r="891" s="8" customFormat="true" ht="12.75" hidden="false" customHeight="false" outlineLevel="0" collapsed="false">
      <c r="A891" s="5" t="s">
        <v>339</v>
      </c>
      <c r="B891" s="6" t="n">
        <v>44966</v>
      </c>
      <c r="C891" s="5" t="s">
        <v>342</v>
      </c>
      <c r="D891" s="13" t="n">
        <v>6934</v>
      </c>
    </row>
    <row r="892" s="8" customFormat="true" ht="12.75" hidden="false" customHeight="false" outlineLevel="0" collapsed="false">
      <c r="A892" s="5" t="s">
        <v>339</v>
      </c>
      <c r="B892" s="6" t="n">
        <v>45034</v>
      </c>
      <c r="C892" s="5" t="s">
        <v>343</v>
      </c>
      <c r="D892" s="11" t="n">
        <v>3496</v>
      </c>
    </row>
    <row r="893" s="8" customFormat="true" ht="12.75" hidden="false" customHeight="false" outlineLevel="0" collapsed="false">
      <c r="A893" s="5" t="s">
        <v>339</v>
      </c>
      <c r="B893" s="6" t="n">
        <v>45176</v>
      </c>
      <c r="C893" s="5" t="s">
        <v>344</v>
      </c>
      <c r="D893" s="7" t="n">
        <v>6118</v>
      </c>
    </row>
    <row r="894" s="8" customFormat="true" ht="12.75" hidden="false" customHeight="false" outlineLevel="0" collapsed="false">
      <c r="A894" s="5" t="s">
        <v>339</v>
      </c>
      <c r="B894" s="6" t="n">
        <v>45188</v>
      </c>
      <c r="C894" s="5" t="s">
        <v>345</v>
      </c>
      <c r="D894" s="7" t="n">
        <v>4370</v>
      </c>
    </row>
    <row r="895" s="8" customFormat="true" ht="12.75" hidden="false" customHeight="false" outlineLevel="0" collapsed="false">
      <c r="A895" s="9" t="s">
        <v>339</v>
      </c>
      <c r="B895" s="10" t="n">
        <v>45290</v>
      </c>
      <c r="C895" s="9" t="s">
        <v>346</v>
      </c>
      <c r="D895" s="12" t="n">
        <v>3496</v>
      </c>
    </row>
    <row r="896" s="8" customFormat="true" ht="12.75" hidden="false" customHeight="false" outlineLevel="0" collapsed="false">
      <c r="A896" s="9" t="s">
        <v>339</v>
      </c>
      <c r="B896" s="10" t="n">
        <v>45290</v>
      </c>
      <c r="C896" s="9" t="s">
        <v>347</v>
      </c>
      <c r="D896" s="12" t="n">
        <v>1773</v>
      </c>
    </row>
    <row r="897" s="8" customFormat="true" ht="12.75" hidden="false" customHeight="false" outlineLevel="0" collapsed="false">
      <c r="A897" s="9" t="s">
        <v>339</v>
      </c>
      <c r="B897" s="10" t="n">
        <v>45290</v>
      </c>
      <c r="C897" s="9" t="s">
        <v>346</v>
      </c>
      <c r="D897" s="12" t="n">
        <v>7866</v>
      </c>
    </row>
    <row r="898" s="8" customFormat="true" ht="12.75" hidden="false" customHeight="false" outlineLevel="0" collapsed="false">
      <c r="A898" s="9" t="s">
        <v>348</v>
      </c>
      <c r="B898" s="10" t="n">
        <v>45036</v>
      </c>
      <c r="C898" s="9" t="s">
        <v>349</v>
      </c>
      <c r="D898" s="12" t="n">
        <v>1038</v>
      </c>
    </row>
    <row r="899" s="8" customFormat="true" ht="12.75" hidden="false" customHeight="false" outlineLevel="0" collapsed="false">
      <c r="A899" s="9" t="s">
        <v>348</v>
      </c>
      <c r="B899" s="10" t="n">
        <v>45034</v>
      </c>
      <c r="C899" s="9" t="s">
        <v>350</v>
      </c>
      <c r="D899" s="12" t="n">
        <v>1456</v>
      </c>
    </row>
    <row r="900" s="8" customFormat="true" ht="12.75" hidden="false" customHeight="false" outlineLevel="0" collapsed="false">
      <c r="A900" s="5" t="s">
        <v>351</v>
      </c>
      <c r="B900" s="6" t="n">
        <v>44966</v>
      </c>
      <c r="C900" s="5" t="s">
        <v>352</v>
      </c>
      <c r="D900" s="13" t="n">
        <v>9742</v>
      </c>
    </row>
    <row r="901" s="8" customFormat="true" ht="12.75" hidden="false" customHeight="false" outlineLevel="0" collapsed="false">
      <c r="A901" s="5" t="s">
        <v>351</v>
      </c>
      <c r="B901" s="6" t="n">
        <v>45084</v>
      </c>
      <c r="C901" s="5" t="s">
        <v>353</v>
      </c>
      <c r="D901" s="11" t="n">
        <v>3496</v>
      </c>
    </row>
    <row r="902" s="8" customFormat="true" ht="12.75" hidden="false" customHeight="false" outlineLevel="0" collapsed="false">
      <c r="A902" s="9" t="s">
        <v>351</v>
      </c>
      <c r="B902" s="10" t="n">
        <v>45290</v>
      </c>
      <c r="C902" s="9" t="s">
        <v>354</v>
      </c>
      <c r="D902" s="12" t="n">
        <v>1520</v>
      </c>
    </row>
    <row r="903" s="8" customFormat="true" ht="12.75" hidden="false" customHeight="false" outlineLevel="0" collapsed="false">
      <c r="A903" s="5" t="s">
        <v>351</v>
      </c>
      <c r="B903" s="6" t="n">
        <v>45251</v>
      </c>
      <c r="C903" s="5" t="s">
        <v>355</v>
      </c>
      <c r="D903" s="11" t="n">
        <v>5244</v>
      </c>
    </row>
    <row r="904" s="8" customFormat="true" ht="12.75" hidden="false" customHeight="false" outlineLevel="0" collapsed="false">
      <c r="A904" s="5" t="s">
        <v>351</v>
      </c>
      <c r="B904" s="6" t="n">
        <v>45251</v>
      </c>
      <c r="C904" s="5" t="s">
        <v>355</v>
      </c>
      <c r="D904" s="11" t="n">
        <v>3147</v>
      </c>
    </row>
    <row r="905" s="8" customFormat="true" ht="12.75" hidden="false" customHeight="false" outlineLevel="0" collapsed="false">
      <c r="A905" s="9" t="s">
        <v>356</v>
      </c>
      <c r="B905" s="10" t="n">
        <v>45140</v>
      </c>
      <c r="C905" s="9" t="s">
        <v>16</v>
      </c>
      <c r="D905" s="7" t="n">
        <v>1265</v>
      </c>
    </row>
    <row r="906" s="8" customFormat="true" ht="12.75" hidden="false" customHeight="false" outlineLevel="0" collapsed="false">
      <c r="A906" s="9" t="s">
        <v>356</v>
      </c>
      <c r="B906" s="10" t="n">
        <v>45205</v>
      </c>
      <c r="C906" s="9" t="s">
        <v>16</v>
      </c>
      <c r="D906" s="12" t="n">
        <v>1216</v>
      </c>
    </row>
    <row r="907" s="8" customFormat="true" ht="12.75" hidden="false" customHeight="false" outlineLevel="0" collapsed="false">
      <c r="A907" s="9" t="s">
        <v>356</v>
      </c>
      <c r="B907" s="10" t="n">
        <v>45275</v>
      </c>
      <c r="C907" s="9" t="s">
        <v>80</v>
      </c>
      <c r="D907" s="12" t="n">
        <v>1286</v>
      </c>
    </row>
    <row r="908" s="8" customFormat="true" ht="12.75" hidden="false" customHeight="false" outlineLevel="0" collapsed="false">
      <c r="A908" s="5" t="s">
        <v>357</v>
      </c>
      <c r="B908" s="6" t="n">
        <v>45000</v>
      </c>
      <c r="C908" s="5" t="s">
        <v>358</v>
      </c>
      <c r="D908" s="13" t="n">
        <v>15201</v>
      </c>
    </row>
    <row r="909" s="8" customFormat="true" ht="12.75" hidden="false" customHeight="false" outlineLevel="0" collapsed="false">
      <c r="A909" s="5" t="s">
        <v>357</v>
      </c>
      <c r="B909" s="6" t="n">
        <v>45000</v>
      </c>
      <c r="C909" s="5" t="s">
        <v>358</v>
      </c>
      <c r="D909" s="13" t="n">
        <v>17101</v>
      </c>
    </row>
    <row r="910" s="8" customFormat="true" ht="12.75" hidden="false" customHeight="false" outlineLevel="0" collapsed="false">
      <c r="A910" s="5" t="s">
        <v>357</v>
      </c>
      <c r="B910" s="6" t="n">
        <v>45000</v>
      </c>
      <c r="C910" s="5" t="s">
        <v>358</v>
      </c>
      <c r="D910" s="13" t="n">
        <v>99180</v>
      </c>
    </row>
    <row r="911" s="8" customFormat="true" ht="12.75" hidden="false" customHeight="false" outlineLevel="0" collapsed="false">
      <c r="A911" s="5" t="s">
        <v>357</v>
      </c>
      <c r="B911" s="6" t="n">
        <v>45000</v>
      </c>
      <c r="C911" s="5" t="s">
        <v>358</v>
      </c>
      <c r="D911" s="13" t="n">
        <v>67860</v>
      </c>
    </row>
    <row r="912" s="8" customFormat="true" ht="12.75" hidden="false" customHeight="false" outlineLevel="0" collapsed="false">
      <c r="A912" s="5" t="s">
        <v>359</v>
      </c>
      <c r="B912" s="6" t="n">
        <v>45000</v>
      </c>
      <c r="C912" s="5" t="s">
        <v>360</v>
      </c>
      <c r="D912" s="13" t="n">
        <v>17101</v>
      </c>
    </row>
    <row r="913" s="8" customFormat="true" ht="12.75" hidden="false" customHeight="false" outlineLevel="0" collapsed="false">
      <c r="A913" s="5" t="s">
        <v>359</v>
      </c>
      <c r="B913" s="6" t="n">
        <v>45000</v>
      </c>
      <c r="C913" s="5" t="s">
        <v>360</v>
      </c>
      <c r="D913" s="13" t="n">
        <v>20901</v>
      </c>
    </row>
    <row r="914" s="8" customFormat="true" ht="12.75" hidden="false" customHeight="false" outlineLevel="0" collapsed="false">
      <c r="A914" s="5" t="s">
        <v>359</v>
      </c>
      <c r="B914" s="6" t="n">
        <v>45000</v>
      </c>
      <c r="C914" s="5" t="s">
        <v>360</v>
      </c>
      <c r="D914" s="13" t="n">
        <v>17101</v>
      </c>
    </row>
    <row r="915" s="8" customFormat="true" ht="12.75" hidden="false" customHeight="false" outlineLevel="0" collapsed="false">
      <c r="A915" s="5" t="s">
        <v>359</v>
      </c>
      <c r="B915" s="6" t="n">
        <v>45000</v>
      </c>
      <c r="C915" s="5" t="s">
        <v>360</v>
      </c>
      <c r="D915" s="13" t="n">
        <v>28501</v>
      </c>
    </row>
    <row r="916" s="8" customFormat="true" ht="12.75" hidden="false" customHeight="false" outlineLevel="0" collapsed="false">
      <c r="A916" s="5" t="s">
        <v>359</v>
      </c>
      <c r="B916" s="6" t="n">
        <v>45000</v>
      </c>
      <c r="C916" s="5" t="s">
        <v>360</v>
      </c>
      <c r="D916" s="13" t="n">
        <v>15201</v>
      </c>
    </row>
    <row r="917" s="8" customFormat="true" ht="12.75" hidden="false" customHeight="false" outlineLevel="0" collapsed="false">
      <c r="A917" s="5" t="s">
        <v>359</v>
      </c>
      <c r="B917" s="6" t="n">
        <v>45000</v>
      </c>
      <c r="C917" s="5" t="s">
        <v>360</v>
      </c>
      <c r="D917" s="13" t="n">
        <v>15201</v>
      </c>
    </row>
    <row r="918" s="8" customFormat="true" ht="12.75" hidden="false" customHeight="false" outlineLevel="0" collapsed="false">
      <c r="A918" s="5" t="s">
        <v>359</v>
      </c>
      <c r="B918" s="6" t="n">
        <v>45000</v>
      </c>
      <c r="C918" s="5" t="s">
        <v>360</v>
      </c>
      <c r="D918" s="13" t="n">
        <v>19001</v>
      </c>
    </row>
    <row r="919" s="8" customFormat="true" ht="12.75" hidden="false" customHeight="false" outlineLevel="0" collapsed="false">
      <c r="A919" s="5" t="s">
        <v>361</v>
      </c>
      <c r="B919" s="6" t="n">
        <v>45114</v>
      </c>
      <c r="C919" s="5" t="s">
        <v>362</v>
      </c>
      <c r="D919" s="7" t="n">
        <v>10640</v>
      </c>
    </row>
    <row r="920" s="8" customFormat="true" ht="12.75" hidden="false" customHeight="false" outlineLevel="0" collapsed="false">
      <c r="A920" s="5" t="s">
        <v>361</v>
      </c>
      <c r="B920" s="6" t="n">
        <v>45114</v>
      </c>
      <c r="C920" s="5" t="s">
        <v>362</v>
      </c>
      <c r="D920" s="7" t="n">
        <v>12161</v>
      </c>
    </row>
    <row r="921" s="8" customFormat="true" ht="12.75" hidden="false" customHeight="false" outlineLevel="0" collapsed="false">
      <c r="A921" s="5" t="s">
        <v>361</v>
      </c>
      <c r="B921" s="6" t="n">
        <v>45114</v>
      </c>
      <c r="C921" s="5" t="s">
        <v>362</v>
      </c>
      <c r="D921" s="7" t="n">
        <v>11147</v>
      </c>
    </row>
    <row r="922" s="8" customFormat="true" ht="12.75" hidden="false" customHeight="false" outlineLevel="0" collapsed="false">
      <c r="A922" s="5" t="s">
        <v>361</v>
      </c>
      <c r="B922" s="6" t="n">
        <v>45114</v>
      </c>
      <c r="C922" s="5" t="s">
        <v>362</v>
      </c>
      <c r="D922" s="7" t="n">
        <v>7600</v>
      </c>
    </row>
    <row r="923" s="8" customFormat="true" ht="12.75" hidden="false" customHeight="false" outlineLevel="0" collapsed="false">
      <c r="A923" s="5" t="s">
        <v>361</v>
      </c>
      <c r="B923" s="6" t="n">
        <v>45114</v>
      </c>
      <c r="C923" s="5" t="s">
        <v>362</v>
      </c>
      <c r="D923" s="7" t="n">
        <v>6967</v>
      </c>
    </row>
    <row r="924" s="8" customFormat="true" ht="12.75" hidden="false" customHeight="false" outlineLevel="0" collapsed="false">
      <c r="A924" s="5" t="s">
        <v>361</v>
      </c>
      <c r="B924" s="6" t="n">
        <v>45114</v>
      </c>
      <c r="C924" s="5" t="s">
        <v>362</v>
      </c>
      <c r="D924" s="7" t="n">
        <v>9120</v>
      </c>
    </row>
    <row r="925" s="8" customFormat="true" ht="12.75" hidden="false" customHeight="false" outlineLevel="0" collapsed="false">
      <c r="A925" s="5" t="s">
        <v>361</v>
      </c>
      <c r="B925" s="6" t="n">
        <v>45114</v>
      </c>
      <c r="C925" s="5" t="s">
        <v>362</v>
      </c>
      <c r="D925" s="7" t="n">
        <v>2787</v>
      </c>
    </row>
    <row r="926" s="8" customFormat="true" ht="12.75" hidden="false" customHeight="false" outlineLevel="0" collapsed="false">
      <c r="A926" s="5" t="s">
        <v>361</v>
      </c>
      <c r="B926" s="6" t="n">
        <v>45114</v>
      </c>
      <c r="C926" s="5" t="s">
        <v>362</v>
      </c>
      <c r="D926" s="7" t="n">
        <v>4180</v>
      </c>
    </row>
    <row r="927" s="8" customFormat="true" ht="12.75" hidden="false" customHeight="false" outlineLevel="0" collapsed="false">
      <c r="A927" s="5" t="s">
        <v>361</v>
      </c>
      <c r="B927" s="6" t="n">
        <v>45114</v>
      </c>
      <c r="C927" s="5" t="s">
        <v>362</v>
      </c>
      <c r="D927" s="7" t="n">
        <v>6080</v>
      </c>
    </row>
    <row r="928" s="8" customFormat="true" ht="12.75" hidden="false" customHeight="false" outlineLevel="0" collapsed="false">
      <c r="A928" s="5" t="s">
        <v>361</v>
      </c>
      <c r="B928" s="6" t="n">
        <v>45114</v>
      </c>
      <c r="C928" s="5" t="s">
        <v>362</v>
      </c>
      <c r="D928" s="7" t="n">
        <v>5574</v>
      </c>
    </row>
    <row r="929" s="8" customFormat="true" ht="12.75" hidden="false" customHeight="false" outlineLevel="0" collapsed="false">
      <c r="A929" s="5" t="s">
        <v>361</v>
      </c>
      <c r="B929" s="6" t="n">
        <v>45114</v>
      </c>
      <c r="C929" s="5" t="s">
        <v>362</v>
      </c>
      <c r="D929" s="7" t="n">
        <v>7600</v>
      </c>
    </row>
    <row r="930" s="8" customFormat="true" ht="12.75" hidden="false" customHeight="false" outlineLevel="0" collapsed="false">
      <c r="A930" s="5" t="s">
        <v>361</v>
      </c>
      <c r="B930" s="6" t="n">
        <v>45114</v>
      </c>
      <c r="C930" s="5" t="s">
        <v>362</v>
      </c>
      <c r="D930" s="7" t="n">
        <v>5574</v>
      </c>
    </row>
    <row r="931" s="8" customFormat="true" ht="12.75" hidden="false" customHeight="false" outlineLevel="0" collapsed="false">
      <c r="A931" s="5" t="s">
        <v>361</v>
      </c>
      <c r="B931" s="6" t="n">
        <v>45114</v>
      </c>
      <c r="C931" s="5" t="s">
        <v>362</v>
      </c>
      <c r="D931" s="7" t="n">
        <v>6080</v>
      </c>
    </row>
    <row r="932" s="8" customFormat="true" ht="12.75" hidden="false" customHeight="false" outlineLevel="0" collapsed="false">
      <c r="A932" s="5" t="s">
        <v>361</v>
      </c>
      <c r="B932" s="6" t="n">
        <v>45114</v>
      </c>
      <c r="C932" s="5" t="s">
        <v>362</v>
      </c>
      <c r="D932" s="7" t="n">
        <v>8360</v>
      </c>
    </row>
    <row r="933" s="8" customFormat="true" ht="12.75" hidden="false" customHeight="false" outlineLevel="0" collapsed="false">
      <c r="A933" s="5" t="s">
        <v>361</v>
      </c>
      <c r="B933" s="6" t="n">
        <v>45114</v>
      </c>
      <c r="C933" s="5" t="s">
        <v>362</v>
      </c>
      <c r="D933" s="7" t="n">
        <v>4560</v>
      </c>
    </row>
    <row r="934" s="8" customFormat="true" ht="12.75" hidden="false" customHeight="false" outlineLevel="0" collapsed="false">
      <c r="A934" s="5" t="s">
        <v>361</v>
      </c>
      <c r="B934" s="6" t="n">
        <v>45114</v>
      </c>
      <c r="C934" s="5" t="s">
        <v>362</v>
      </c>
      <c r="D934" s="7" t="n">
        <v>150336</v>
      </c>
    </row>
    <row r="935" s="8" customFormat="true" ht="12.75" hidden="false" customHeight="false" outlineLevel="0" collapsed="false">
      <c r="A935" s="5" t="s">
        <v>361</v>
      </c>
      <c r="B935" s="6" t="n">
        <v>45114</v>
      </c>
      <c r="C935" s="5" t="s">
        <v>362</v>
      </c>
      <c r="D935" s="7" t="n">
        <v>73776</v>
      </c>
    </row>
    <row r="936" s="8" customFormat="true" ht="12.75" hidden="false" customHeight="false" outlineLevel="0" collapsed="false">
      <c r="A936" s="9" t="s">
        <v>363</v>
      </c>
      <c r="B936" s="10" t="n">
        <v>44964</v>
      </c>
      <c r="C936" s="9" t="s">
        <v>364</v>
      </c>
      <c r="D936" s="13" t="n">
        <v>1384</v>
      </c>
    </row>
    <row r="937" s="8" customFormat="true" ht="12.75" hidden="false" customHeight="false" outlineLevel="0" collapsed="false">
      <c r="A937" s="5" t="s">
        <v>363</v>
      </c>
      <c r="B937" s="6" t="n">
        <v>44989</v>
      </c>
      <c r="C937" s="5" t="s">
        <v>365</v>
      </c>
      <c r="D937" s="13" t="n">
        <v>9964</v>
      </c>
    </row>
    <row r="938" s="8" customFormat="true" ht="12.75" hidden="false" customHeight="false" outlineLevel="0" collapsed="false">
      <c r="A938" s="9" t="s">
        <v>363</v>
      </c>
      <c r="B938" s="10" t="n">
        <v>44964</v>
      </c>
      <c r="C938" s="9" t="s">
        <v>364</v>
      </c>
      <c r="D938" s="13" t="n">
        <v>319</v>
      </c>
    </row>
    <row r="939" s="8" customFormat="true" ht="12.75" hidden="false" customHeight="false" outlineLevel="0" collapsed="false">
      <c r="A939" s="5" t="s">
        <v>363</v>
      </c>
      <c r="B939" s="6" t="n">
        <v>44989</v>
      </c>
      <c r="C939" s="5" t="s">
        <v>365</v>
      </c>
      <c r="D939" s="13" t="n">
        <v>4622</v>
      </c>
    </row>
    <row r="940" s="8" customFormat="true" ht="12.75" hidden="false" customHeight="false" outlineLevel="0" collapsed="false">
      <c r="A940" s="9" t="s">
        <v>363</v>
      </c>
      <c r="B940" s="10" t="n">
        <v>44964</v>
      </c>
      <c r="C940" s="9" t="s">
        <v>364</v>
      </c>
      <c r="D940" s="13" t="n">
        <v>936</v>
      </c>
    </row>
    <row r="941" s="8" customFormat="true" ht="12.75" hidden="false" customHeight="false" outlineLevel="0" collapsed="false">
      <c r="A941" s="9" t="s">
        <v>363</v>
      </c>
      <c r="B941" s="10" t="n">
        <v>44964</v>
      </c>
      <c r="C941" s="9" t="s">
        <v>364</v>
      </c>
      <c r="D941" s="13" t="n">
        <v>900</v>
      </c>
    </row>
    <row r="942" s="8" customFormat="true" ht="12.75" hidden="false" customHeight="false" outlineLevel="0" collapsed="false">
      <c r="A942" s="5" t="s">
        <v>363</v>
      </c>
      <c r="B942" s="6" t="n">
        <v>44989</v>
      </c>
      <c r="C942" s="5" t="s">
        <v>365</v>
      </c>
      <c r="D942" s="13" t="n">
        <v>354</v>
      </c>
    </row>
    <row r="943" s="8" customFormat="true" ht="12.75" hidden="false" customHeight="false" outlineLevel="0" collapsed="false">
      <c r="A943" s="9" t="s">
        <v>363</v>
      </c>
      <c r="B943" s="10" t="n">
        <v>44964</v>
      </c>
      <c r="C943" s="9" t="s">
        <v>364</v>
      </c>
      <c r="D943" s="13" t="n">
        <v>1191</v>
      </c>
    </row>
    <row r="944" s="8" customFormat="true" ht="12.75" hidden="false" customHeight="false" outlineLevel="0" collapsed="false">
      <c r="A944" s="5" t="s">
        <v>363</v>
      </c>
      <c r="B944" s="6" t="n">
        <v>44989</v>
      </c>
      <c r="C944" s="5" t="s">
        <v>365</v>
      </c>
      <c r="D944" s="13" t="n">
        <v>3750</v>
      </c>
    </row>
    <row r="945" s="8" customFormat="true" ht="12.75" hidden="false" customHeight="false" outlineLevel="0" collapsed="false">
      <c r="A945" s="5" t="s">
        <v>363</v>
      </c>
      <c r="B945" s="6" t="n">
        <v>44989</v>
      </c>
      <c r="C945" s="5" t="s">
        <v>365</v>
      </c>
      <c r="D945" s="13" t="n">
        <v>3812</v>
      </c>
    </row>
    <row r="946" s="8" customFormat="true" ht="12.75" hidden="false" customHeight="false" outlineLevel="0" collapsed="false">
      <c r="A946" s="9" t="s">
        <v>363</v>
      </c>
      <c r="B946" s="10" t="n">
        <v>44964</v>
      </c>
      <c r="C946" s="9" t="s">
        <v>364</v>
      </c>
      <c r="D946" s="13" t="n">
        <v>302</v>
      </c>
    </row>
    <row r="947" s="8" customFormat="true" ht="12.75" hidden="false" customHeight="false" outlineLevel="0" collapsed="false">
      <c r="A947" s="9" t="s">
        <v>363</v>
      </c>
      <c r="B947" s="10" t="n">
        <v>44964</v>
      </c>
      <c r="C947" s="9" t="s">
        <v>364</v>
      </c>
      <c r="D947" s="13" t="n">
        <v>258</v>
      </c>
    </row>
    <row r="948" s="8" customFormat="true" ht="12.75" hidden="false" customHeight="false" outlineLevel="0" collapsed="false">
      <c r="A948" s="9" t="s">
        <v>363</v>
      </c>
      <c r="B948" s="10" t="n">
        <v>44964</v>
      </c>
      <c r="C948" s="9" t="s">
        <v>364</v>
      </c>
      <c r="D948" s="13" t="n">
        <v>900</v>
      </c>
    </row>
    <row r="949" s="8" customFormat="true" ht="12.75" hidden="false" customHeight="false" outlineLevel="0" collapsed="false">
      <c r="A949" s="9" t="s">
        <v>363</v>
      </c>
      <c r="B949" s="10" t="n">
        <v>44964</v>
      </c>
      <c r="C949" s="9" t="s">
        <v>364</v>
      </c>
      <c r="D949" s="13" t="n">
        <v>409</v>
      </c>
    </row>
    <row r="950" s="8" customFormat="true" ht="12.75" hidden="false" customHeight="false" outlineLevel="0" collapsed="false">
      <c r="A950" s="9" t="s">
        <v>363</v>
      </c>
      <c r="B950" s="10" t="n">
        <v>44964</v>
      </c>
      <c r="C950" s="9" t="s">
        <v>364</v>
      </c>
      <c r="D950" s="13" t="n">
        <v>548</v>
      </c>
    </row>
    <row r="951" s="8" customFormat="true" ht="12.75" hidden="false" customHeight="false" outlineLevel="0" collapsed="false">
      <c r="A951" s="5" t="s">
        <v>363</v>
      </c>
      <c r="B951" s="6" t="n">
        <v>44989</v>
      </c>
      <c r="C951" s="5" t="s">
        <v>365</v>
      </c>
      <c r="D951" s="13" t="n">
        <v>2340</v>
      </c>
    </row>
    <row r="952" s="8" customFormat="true" ht="12.75" hidden="false" customHeight="false" outlineLevel="0" collapsed="false">
      <c r="A952" s="9" t="s">
        <v>363</v>
      </c>
      <c r="B952" s="10" t="n">
        <v>44964</v>
      </c>
      <c r="C952" s="9" t="s">
        <v>364</v>
      </c>
      <c r="D952" s="13" t="n">
        <v>1500</v>
      </c>
    </row>
    <row r="953" s="8" customFormat="true" ht="12.75" hidden="false" customHeight="false" outlineLevel="0" collapsed="false">
      <c r="A953" s="9" t="s">
        <v>363</v>
      </c>
      <c r="B953" s="10" t="n">
        <v>44964</v>
      </c>
      <c r="C953" s="9" t="s">
        <v>364</v>
      </c>
      <c r="D953" s="13" t="n">
        <v>738</v>
      </c>
    </row>
    <row r="954" s="8" customFormat="true" ht="12.75" hidden="false" customHeight="false" outlineLevel="0" collapsed="false">
      <c r="A954" s="5" t="s">
        <v>363</v>
      </c>
      <c r="B954" s="6" t="n">
        <v>44989</v>
      </c>
      <c r="C954" s="5" t="s">
        <v>365</v>
      </c>
      <c r="D954" s="13" t="n">
        <v>7485</v>
      </c>
    </row>
    <row r="955" s="8" customFormat="true" ht="12.75" hidden="false" customHeight="false" outlineLevel="0" collapsed="false">
      <c r="A955" s="9" t="s">
        <v>363</v>
      </c>
      <c r="B955" s="10" t="n">
        <v>44964</v>
      </c>
      <c r="C955" s="9" t="s">
        <v>364</v>
      </c>
      <c r="D955" s="13" t="n">
        <v>458</v>
      </c>
    </row>
    <row r="956" s="8" customFormat="true" ht="12.75" hidden="false" customHeight="false" outlineLevel="0" collapsed="false">
      <c r="A956" s="9" t="s">
        <v>363</v>
      </c>
      <c r="B956" s="10" t="n">
        <v>44964</v>
      </c>
      <c r="C956" s="9" t="s">
        <v>364</v>
      </c>
      <c r="D956" s="13" t="n">
        <v>216</v>
      </c>
    </row>
    <row r="957" s="8" customFormat="true" ht="12.75" hidden="false" customHeight="false" outlineLevel="0" collapsed="false">
      <c r="A957" s="9" t="s">
        <v>363</v>
      </c>
      <c r="B957" s="10" t="n">
        <v>45118</v>
      </c>
      <c r="C957" s="9" t="s">
        <v>16</v>
      </c>
      <c r="D957" s="7" t="n">
        <v>184</v>
      </c>
    </row>
    <row r="958" s="8" customFormat="true" ht="12.75" hidden="false" customHeight="false" outlineLevel="0" collapsed="false">
      <c r="A958" s="9" t="s">
        <v>363</v>
      </c>
      <c r="B958" s="10" t="n">
        <v>45282</v>
      </c>
      <c r="C958" s="9" t="s">
        <v>366</v>
      </c>
      <c r="D958" s="12" t="n">
        <v>1290</v>
      </c>
    </row>
    <row r="959" s="8" customFormat="true" ht="12.75" hidden="false" customHeight="false" outlineLevel="0" collapsed="false">
      <c r="A959" s="9" t="s">
        <v>363</v>
      </c>
      <c r="B959" s="10" t="n">
        <v>45282</v>
      </c>
      <c r="C959" s="9" t="s">
        <v>366</v>
      </c>
      <c r="D959" s="12" t="n">
        <v>4752</v>
      </c>
    </row>
    <row r="960" s="8" customFormat="true" ht="12.75" hidden="false" customHeight="false" outlineLevel="0" collapsed="false">
      <c r="A960" s="9" t="s">
        <v>363</v>
      </c>
      <c r="B960" s="10" t="n">
        <v>45282</v>
      </c>
      <c r="C960" s="9" t="s">
        <v>366</v>
      </c>
      <c r="D960" s="12" t="n">
        <v>5473</v>
      </c>
    </row>
    <row r="961" s="8" customFormat="true" ht="12.75" hidden="false" customHeight="false" outlineLevel="0" collapsed="false">
      <c r="A961" s="9" t="s">
        <v>363</v>
      </c>
      <c r="B961" s="10" t="n">
        <v>45282</v>
      </c>
      <c r="C961" s="9" t="s">
        <v>366</v>
      </c>
      <c r="D961" s="12" t="n">
        <v>2308</v>
      </c>
    </row>
    <row r="962" s="8" customFormat="true" ht="12.75" hidden="false" customHeight="false" outlineLevel="0" collapsed="false">
      <c r="A962" s="9" t="s">
        <v>363</v>
      </c>
      <c r="B962" s="10" t="n">
        <v>45282</v>
      </c>
      <c r="C962" s="9" t="s">
        <v>366</v>
      </c>
      <c r="D962" s="12" t="n">
        <v>9852</v>
      </c>
    </row>
    <row r="963" s="8" customFormat="true" ht="12.75" hidden="false" customHeight="false" outlineLevel="0" collapsed="false">
      <c r="A963" s="9" t="s">
        <v>367</v>
      </c>
      <c r="B963" s="10" t="n">
        <v>44989</v>
      </c>
      <c r="C963" s="9" t="s">
        <v>368</v>
      </c>
      <c r="D963" s="13" t="n">
        <v>3990</v>
      </c>
    </row>
    <row r="964" s="8" customFormat="true" ht="12.75" hidden="false" customHeight="false" outlineLevel="0" collapsed="false">
      <c r="A964" s="9" t="s">
        <v>367</v>
      </c>
      <c r="B964" s="10" t="n">
        <v>44989</v>
      </c>
      <c r="C964" s="9" t="s">
        <v>368</v>
      </c>
      <c r="D964" s="13" t="n">
        <v>981</v>
      </c>
    </row>
    <row r="965" s="8" customFormat="true" ht="12.75" hidden="false" customHeight="false" outlineLevel="0" collapsed="false">
      <c r="A965" s="5" t="s">
        <v>367</v>
      </c>
      <c r="B965" s="6" t="n">
        <v>45007</v>
      </c>
      <c r="C965" s="5" t="s">
        <v>369</v>
      </c>
      <c r="D965" s="13" t="n">
        <v>11501</v>
      </c>
    </row>
    <row r="966" s="8" customFormat="true" ht="12.75" hidden="false" customHeight="false" outlineLevel="0" collapsed="false">
      <c r="A966" s="9" t="s">
        <v>367</v>
      </c>
      <c r="B966" s="10" t="n">
        <v>44964</v>
      </c>
      <c r="C966" s="9" t="s">
        <v>370</v>
      </c>
      <c r="D966" s="13" t="n">
        <v>3120</v>
      </c>
    </row>
    <row r="967" s="8" customFormat="true" ht="12.75" hidden="false" customHeight="false" outlineLevel="0" collapsed="false">
      <c r="A967" s="9" t="s">
        <v>367</v>
      </c>
      <c r="B967" s="10" t="n">
        <v>44964</v>
      </c>
      <c r="C967" s="9" t="s">
        <v>370</v>
      </c>
      <c r="D967" s="13" t="n">
        <v>3851</v>
      </c>
    </row>
    <row r="968" s="8" customFormat="true" ht="12.75" hidden="false" customHeight="false" outlineLevel="0" collapsed="false">
      <c r="A968" s="5" t="s">
        <v>367</v>
      </c>
      <c r="B968" s="6" t="n">
        <v>45007</v>
      </c>
      <c r="C968" s="5" t="s">
        <v>369</v>
      </c>
      <c r="D968" s="13" t="n">
        <v>1938</v>
      </c>
    </row>
    <row r="969" s="8" customFormat="true" ht="12.75" hidden="false" customHeight="false" outlineLevel="0" collapsed="false">
      <c r="A969" s="9" t="s">
        <v>367</v>
      </c>
      <c r="B969" s="10" t="n">
        <v>44989</v>
      </c>
      <c r="C969" s="9" t="s">
        <v>368</v>
      </c>
      <c r="D969" s="13" t="n">
        <v>1623</v>
      </c>
    </row>
    <row r="970" s="8" customFormat="true" ht="12.75" hidden="false" customHeight="false" outlineLevel="0" collapsed="false">
      <c r="A970" s="9" t="s">
        <v>367</v>
      </c>
      <c r="B970" s="10" t="n">
        <v>44964</v>
      </c>
      <c r="C970" s="9" t="s">
        <v>370</v>
      </c>
      <c r="D970" s="13" t="n">
        <v>1008</v>
      </c>
    </row>
    <row r="971" s="8" customFormat="true" ht="12.75" hidden="false" customHeight="false" outlineLevel="0" collapsed="false">
      <c r="A971" s="9" t="s">
        <v>367</v>
      </c>
      <c r="B971" s="10" t="n">
        <v>44964</v>
      </c>
      <c r="C971" s="9" t="s">
        <v>370</v>
      </c>
      <c r="D971" s="13" t="n">
        <v>1293</v>
      </c>
    </row>
    <row r="972" s="8" customFormat="true" ht="12.75" hidden="false" customHeight="false" outlineLevel="0" collapsed="false">
      <c r="A972" s="9" t="s">
        <v>367</v>
      </c>
      <c r="B972" s="10" t="n">
        <v>44964</v>
      </c>
      <c r="C972" s="9" t="s">
        <v>370</v>
      </c>
      <c r="D972" s="13" t="n">
        <v>1167</v>
      </c>
    </row>
    <row r="973" s="8" customFormat="true" ht="12.75" hidden="false" customHeight="false" outlineLevel="0" collapsed="false">
      <c r="A973" s="9" t="s">
        <v>367</v>
      </c>
      <c r="B973" s="10" t="n">
        <v>44964</v>
      </c>
      <c r="C973" s="9" t="s">
        <v>370</v>
      </c>
      <c r="D973" s="13" t="n">
        <v>159</v>
      </c>
    </row>
    <row r="974" s="8" customFormat="true" ht="12.75" hidden="false" customHeight="false" outlineLevel="0" collapsed="false">
      <c r="A974" s="9" t="s">
        <v>367</v>
      </c>
      <c r="B974" s="10" t="n">
        <v>44964</v>
      </c>
      <c r="C974" s="9" t="s">
        <v>370</v>
      </c>
      <c r="D974" s="13" t="n">
        <v>1000</v>
      </c>
    </row>
    <row r="975" s="8" customFormat="true" ht="12.75" hidden="false" customHeight="false" outlineLevel="0" collapsed="false">
      <c r="A975" s="9" t="s">
        <v>367</v>
      </c>
      <c r="B975" s="10" t="n">
        <v>44989</v>
      </c>
      <c r="C975" s="9" t="s">
        <v>368</v>
      </c>
      <c r="D975" s="13" t="n">
        <v>100</v>
      </c>
    </row>
    <row r="976" s="8" customFormat="true" ht="12.75" hidden="false" customHeight="false" outlineLevel="0" collapsed="false">
      <c r="A976" s="9" t="s">
        <v>367</v>
      </c>
      <c r="B976" s="10" t="n">
        <v>44989</v>
      </c>
      <c r="C976" s="9" t="s">
        <v>368</v>
      </c>
      <c r="D976" s="13" t="n">
        <v>156</v>
      </c>
    </row>
    <row r="977" s="8" customFormat="true" ht="12.75" hidden="false" customHeight="false" outlineLevel="0" collapsed="false">
      <c r="A977" s="5" t="s">
        <v>367</v>
      </c>
      <c r="B977" s="6" t="n">
        <v>45007</v>
      </c>
      <c r="C977" s="5" t="s">
        <v>369</v>
      </c>
      <c r="D977" s="13" t="n">
        <v>4566</v>
      </c>
    </row>
    <row r="978" s="8" customFormat="true" ht="12.75" hidden="false" customHeight="false" outlineLevel="0" collapsed="false">
      <c r="A978" s="9" t="s">
        <v>367</v>
      </c>
      <c r="B978" s="10" t="n">
        <v>44975</v>
      </c>
      <c r="C978" s="9" t="s">
        <v>371</v>
      </c>
      <c r="D978" s="13" t="n">
        <v>14212</v>
      </c>
    </row>
    <row r="979" s="8" customFormat="true" ht="12.75" hidden="false" customHeight="false" outlineLevel="0" collapsed="false">
      <c r="A979" s="9" t="s">
        <v>367</v>
      </c>
      <c r="B979" s="10" t="n">
        <v>44989</v>
      </c>
      <c r="C979" s="9" t="s">
        <v>368</v>
      </c>
      <c r="D979" s="13" t="n">
        <v>6250</v>
      </c>
    </row>
    <row r="980" s="8" customFormat="true" ht="12.75" hidden="false" customHeight="false" outlineLevel="0" collapsed="false">
      <c r="A980" s="9" t="s">
        <v>367</v>
      </c>
      <c r="B980" s="10" t="n">
        <v>44989</v>
      </c>
      <c r="C980" s="9" t="s">
        <v>368</v>
      </c>
      <c r="D980" s="13" t="n">
        <v>556</v>
      </c>
    </row>
    <row r="981" s="8" customFormat="true" ht="12.75" hidden="false" customHeight="false" outlineLevel="0" collapsed="false">
      <c r="A981" s="9" t="s">
        <v>367</v>
      </c>
      <c r="B981" s="10" t="n">
        <v>44989</v>
      </c>
      <c r="C981" s="9" t="s">
        <v>368</v>
      </c>
      <c r="D981" s="13" t="n">
        <v>889</v>
      </c>
    </row>
    <row r="982" s="8" customFormat="true" ht="12.75" hidden="false" customHeight="false" outlineLevel="0" collapsed="false">
      <c r="A982" s="5" t="s">
        <v>367</v>
      </c>
      <c r="B982" s="6" t="n">
        <v>45007</v>
      </c>
      <c r="C982" s="5" t="s">
        <v>369</v>
      </c>
      <c r="D982" s="13" t="n">
        <v>2001</v>
      </c>
    </row>
    <row r="983" s="8" customFormat="true" ht="12.75" hidden="false" customHeight="false" outlineLevel="0" collapsed="false">
      <c r="A983" s="9" t="s">
        <v>367</v>
      </c>
      <c r="B983" s="10" t="n">
        <v>44989</v>
      </c>
      <c r="C983" s="9" t="s">
        <v>368</v>
      </c>
      <c r="D983" s="13" t="n">
        <v>151</v>
      </c>
    </row>
    <row r="984" s="8" customFormat="true" ht="12.75" hidden="false" customHeight="false" outlineLevel="0" collapsed="false">
      <c r="A984" s="9" t="s">
        <v>367</v>
      </c>
      <c r="B984" s="10" t="n">
        <v>44989</v>
      </c>
      <c r="C984" s="9" t="s">
        <v>368</v>
      </c>
      <c r="D984" s="13" t="n">
        <v>4614</v>
      </c>
    </row>
    <row r="985" s="8" customFormat="true" ht="12.75" hidden="false" customHeight="false" outlineLevel="0" collapsed="false">
      <c r="A985" s="9" t="s">
        <v>367</v>
      </c>
      <c r="B985" s="10" t="n">
        <v>44964</v>
      </c>
      <c r="C985" s="9" t="s">
        <v>370</v>
      </c>
      <c r="D985" s="13" t="n">
        <v>480</v>
      </c>
    </row>
    <row r="986" s="8" customFormat="true" ht="12.75" hidden="false" customHeight="false" outlineLevel="0" collapsed="false">
      <c r="A986" s="9" t="s">
        <v>367</v>
      </c>
      <c r="B986" s="10" t="n">
        <v>44989</v>
      </c>
      <c r="C986" s="9" t="s">
        <v>368</v>
      </c>
      <c r="D986" s="13" t="n">
        <v>133</v>
      </c>
    </row>
    <row r="987" s="8" customFormat="true" ht="12.75" hidden="false" customHeight="false" outlineLevel="0" collapsed="false">
      <c r="A987" s="9" t="s">
        <v>367</v>
      </c>
      <c r="B987" s="10" t="n">
        <v>44989</v>
      </c>
      <c r="C987" s="9" t="s">
        <v>368</v>
      </c>
      <c r="D987" s="13" t="n">
        <v>7113</v>
      </c>
    </row>
    <row r="988" s="8" customFormat="true" ht="12.75" hidden="false" customHeight="false" outlineLevel="0" collapsed="false">
      <c r="A988" s="9" t="s">
        <v>367</v>
      </c>
      <c r="B988" s="10" t="n">
        <v>44964</v>
      </c>
      <c r="C988" s="9" t="s">
        <v>370</v>
      </c>
      <c r="D988" s="13" t="n">
        <v>3415</v>
      </c>
    </row>
    <row r="989" s="8" customFormat="true" ht="12.75" hidden="false" customHeight="false" outlineLevel="0" collapsed="false">
      <c r="A989" s="5" t="s">
        <v>367</v>
      </c>
      <c r="B989" s="6" t="n">
        <v>45007</v>
      </c>
      <c r="C989" s="5" t="s">
        <v>369</v>
      </c>
      <c r="D989" s="13" t="n">
        <v>196</v>
      </c>
    </row>
    <row r="990" s="8" customFormat="true" ht="12.75" hidden="false" customHeight="false" outlineLevel="0" collapsed="false">
      <c r="A990" s="9" t="s">
        <v>367</v>
      </c>
      <c r="B990" s="10" t="n">
        <v>44989</v>
      </c>
      <c r="C990" s="9" t="s">
        <v>368</v>
      </c>
      <c r="D990" s="13" t="n">
        <v>6444</v>
      </c>
    </row>
    <row r="991" s="8" customFormat="true" ht="12.75" hidden="false" customHeight="false" outlineLevel="0" collapsed="false">
      <c r="A991" s="9" t="s">
        <v>367</v>
      </c>
      <c r="B991" s="10" t="n">
        <v>44964</v>
      </c>
      <c r="C991" s="9" t="s">
        <v>370</v>
      </c>
      <c r="D991" s="13" t="n">
        <v>1845</v>
      </c>
    </row>
    <row r="992" s="8" customFormat="true" ht="12.75" hidden="false" customHeight="false" outlineLevel="0" collapsed="false">
      <c r="A992" s="9" t="s">
        <v>367</v>
      </c>
      <c r="B992" s="10" t="n">
        <v>44989</v>
      </c>
      <c r="C992" s="9" t="s">
        <v>368</v>
      </c>
      <c r="D992" s="13" t="n">
        <v>2387</v>
      </c>
    </row>
    <row r="993" s="8" customFormat="true" ht="12.75" hidden="false" customHeight="false" outlineLevel="0" collapsed="false">
      <c r="A993" s="5" t="s">
        <v>367</v>
      </c>
      <c r="B993" s="6" t="n">
        <v>45007</v>
      </c>
      <c r="C993" s="5" t="s">
        <v>369</v>
      </c>
      <c r="D993" s="13" t="n">
        <v>963</v>
      </c>
    </row>
    <row r="994" s="8" customFormat="true" ht="12.75" hidden="false" customHeight="false" outlineLevel="0" collapsed="false">
      <c r="A994" s="5" t="s">
        <v>367</v>
      </c>
      <c r="B994" s="6" t="n">
        <v>45098</v>
      </c>
      <c r="C994" s="5" t="s">
        <v>372</v>
      </c>
      <c r="D994" s="11" t="n">
        <v>70</v>
      </c>
    </row>
    <row r="995" s="8" customFormat="true" ht="12.75" hidden="false" customHeight="false" outlineLevel="0" collapsed="false">
      <c r="A995" s="5" t="s">
        <v>367</v>
      </c>
      <c r="B995" s="6" t="n">
        <v>45098</v>
      </c>
      <c r="C995" s="5" t="s">
        <v>372</v>
      </c>
      <c r="D995" s="11" t="n">
        <v>102</v>
      </c>
    </row>
    <row r="996" s="8" customFormat="true" ht="12.75" hidden="false" customHeight="false" outlineLevel="0" collapsed="false">
      <c r="A996" s="5" t="s">
        <v>367</v>
      </c>
      <c r="B996" s="6" t="n">
        <v>45098</v>
      </c>
      <c r="C996" s="5" t="s">
        <v>372</v>
      </c>
      <c r="D996" s="11" t="n">
        <v>117</v>
      </c>
    </row>
    <row r="997" s="8" customFormat="true" ht="12.75" hidden="false" customHeight="false" outlineLevel="0" collapsed="false">
      <c r="A997" s="5" t="s">
        <v>367</v>
      </c>
      <c r="B997" s="6" t="n">
        <v>45098</v>
      </c>
      <c r="C997" s="5" t="s">
        <v>372</v>
      </c>
      <c r="D997" s="11" t="n">
        <v>145</v>
      </c>
    </row>
    <row r="998" s="8" customFormat="true" ht="12.75" hidden="false" customHeight="false" outlineLevel="0" collapsed="false">
      <c r="A998" s="5" t="s">
        <v>367</v>
      </c>
      <c r="B998" s="6" t="n">
        <v>45098</v>
      </c>
      <c r="C998" s="5" t="s">
        <v>372</v>
      </c>
      <c r="D998" s="11" t="n">
        <v>167</v>
      </c>
    </row>
    <row r="999" s="8" customFormat="true" ht="12.75" hidden="false" customHeight="false" outlineLevel="0" collapsed="false">
      <c r="A999" s="5" t="s">
        <v>367</v>
      </c>
      <c r="B999" s="6" t="n">
        <v>45098</v>
      </c>
      <c r="C999" s="5" t="s">
        <v>372</v>
      </c>
      <c r="D999" s="11" t="n">
        <v>183</v>
      </c>
    </row>
    <row r="1000" s="8" customFormat="true" ht="12.75" hidden="false" customHeight="false" outlineLevel="0" collapsed="false">
      <c r="A1000" s="5" t="s">
        <v>367</v>
      </c>
      <c r="B1000" s="6" t="n">
        <v>45098</v>
      </c>
      <c r="C1000" s="5" t="s">
        <v>372</v>
      </c>
      <c r="D1000" s="11" t="n">
        <v>191</v>
      </c>
    </row>
    <row r="1001" s="8" customFormat="true" ht="12.75" hidden="false" customHeight="false" outlineLevel="0" collapsed="false">
      <c r="A1001" s="5" t="s">
        <v>367</v>
      </c>
      <c r="B1001" s="6" t="n">
        <v>45098</v>
      </c>
      <c r="C1001" s="5" t="s">
        <v>372</v>
      </c>
      <c r="D1001" s="11" t="n">
        <v>209</v>
      </c>
    </row>
    <row r="1002" s="8" customFormat="true" ht="12.75" hidden="false" customHeight="false" outlineLevel="0" collapsed="false">
      <c r="A1002" s="5" t="s">
        <v>367</v>
      </c>
      <c r="B1002" s="6" t="n">
        <v>45098</v>
      </c>
      <c r="C1002" s="5" t="s">
        <v>372</v>
      </c>
      <c r="D1002" s="11" t="n">
        <v>524</v>
      </c>
    </row>
    <row r="1003" s="8" customFormat="true" ht="12.75" hidden="false" customHeight="false" outlineLevel="0" collapsed="false">
      <c r="A1003" s="5" t="s">
        <v>367</v>
      </c>
      <c r="B1003" s="6" t="n">
        <v>45098</v>
      </c>
      <c r="C1003" s="5" t="s">
        <v>372</v>
      </c>
      <c r="D1003" s="11" t="n">
        <v>590</v>
      </c>
    </row>
    <row r="1004" s="8" customFormat="true" ht="12.75" hidden="false" customHeight="false" outlineLevel="0" collapsed="false">
      <c r="A1004" s="5" t="s">
        <v>367</v>
      </c>
      <c r="B1004" s="6" t="n">
        <v>45098</v>
      </c>
      <c r="C1004" s="5" t="s">
        <v>372</v>
      </c>
      <c r="D1004" s="11" t="n">
        <v>735</v>
      </c>
    </row>
    <row r="1005" s="8" customFormat="true" ht="12.75" hidden="false" customHeight="false" outlineLevel="0" collapsed="false">
      <c r="A1005" s="5" t="s">
        <v>367</v>
      </c>
      <c r="B1005" s="6" t="n">
        <v>45098</v>
      </c>
      <c r="C1005" s="5" t="s">
        <v>372</v>
      </c>
      <c r="D1005" s="11" t="n">
        <v>736</v>
      </c>
    </row>
    <row r="1006" s="8" customFormat="true" ht="12.75" hidden="false" customHeight="false" outlineLevel="0" collapsed="false">
      <c r="A1006" s="5" t="s">
        <v>367</v>
      </c>
      <c r="B1006" s="6" t="n">
        <v>45098</v>
      </c>
      <c r="C1006" s="5" t="s">
        <v>372</v>
      </c>
      <c r="D1006" s="11" t="n">
        <v>992</v>
      </c>
    </row>
    <row r="1007" s="8" customFormat="true" ht="12.75" hidden="false" customHeight="false" outlineLevel="0" collapsed="false">
      <c r="A1007" s="5" t="s">
        <v>367</v>
      </c>
      <c r="B1007" s="6" t="n">
        <v>45098</v>
      </c>
      <c r="C1007" s="5" t="s">
        <v>372</v>
      </c>
      <c r="D1007" s="11" t="n">
        <v>992</v>
      </c>
    </row>
    <row r="1008" s="8" customFormat="true" ht="12.75" hidden="false" customHeight="false" outlineLevel="0" collapsed="false">
      <c r="A1008" s="5" t="s">
        <v>367</v>
      </c>
      <c r="B1008" s="6" t="n">
        <v>45098</v>
      </c>
      <c r="C1008" s="5" t="s">
        <v>372</v>
      </c>
      <c r="D1008" s="11" t="n">
        <v>1050</v>
      </c>
    </row>
    <row r="1009" s="8" customFormat="true" ht="12.75" hidden="false" customHeight="false" outlineLevel="0" collapsed="false">
      <c r="A1009" s="5" t="s">
        <v>367</v>
      </c>
      <c r="B1009" s="6" t="n">
        <v>45098</v>
      </c>
      <c r="C1009" s="5" t="s">
        <v>372</v>
      </c>
      <c r="D1009" s="11" t="n">
        <v>1420</v>
      </c>
    </row>
    <row r="1010" s="8" customFormat="true" ht="12.75" hidden="false" customHeight="false" outlineLevel="0" collapsed="false">
      <c r="A1010" s="5" t="s">
        <v>367</v>
      </c>
      <c r="B1010" s="6" t="n">
        <v>45098</v>
      </c>
      <c r="C1010" s="5" t="s">
        <v>372</v>
      </c>
      <c r="D1010" s="11" t="n">
        <v>1888</v>
      </c>
    </row>
    <row r="1011" s="8" customFormat="true" ht="12.75" hidden="false" customHeight="false" outlineLevel="0" collapsed="false">
      <c r="A1011" s="5" t="s">
        <v>367</v>
      </c>
      <c r="B1011" s="6" t="n">
        <v>45098</v>
      </c>
      <c r="C1011" s="5" t="s">
        <v>372</v>
      </c>
      <c r="D1011" s="11" t="n">
        <v>1984</v>
      </c>
    </row>
    <row r="1012" s="8" customFormat="true" ht="12.75" hidden="false" customHeight="false" outlineLevel="0" collapsed="false">
      <c r="A1012" s="5" t="s">
        <v>367</v>
      </c>
      <c r="B1012" s="6" t="n">
        <v>45048</v>
      </c>
      <c r="C1012" s="5" t="s">
        <v>373</v>
      </c>
      <c r="D1012" s="11" t="n">
        <v>2938</v>
      </c>
    </row>
    <row r="1013" s="8" customFormat="true" ht="12.75" hidden="false" customHeight="false" outlineLevel="0" collapsed="false">
      <c r="A1013" s="5" t="s">
        <v>367</v>
      </c>
      <c r="B1013" s="6" t="n">
        <v>45048</v>
      </c>
      <c r="C1013" s="5" t="s">
        <v>373</v>
      </c>
      <c r="D1013" s="11" t="n">
        <v>7625</v>
      </c>
    </row>
    <row r="1014" s="8" customFormat="true" ht="12.75" hidden="false" customHeight="false" outlineLevel="0" collapsed="false">
      <c r="A1014" s="5" t="s">
        <v>367</v>
      </c>
      <c r="B1014" s="6" t="n">
        <v>45098</v>
      </c>
      <c r="C1014" s="5" t="s">
        <v>372</v>
      </c>
      <c r="D1014" s="11" t="n">
        <v>8067</v>
      </c>
    </row>
    <row r="1015" s="8" customFormat="true" ht="12.75" hidden="false" customHeight="false" outlineLevel="0" collapsed="false">
      <c r="A1015" s="5" t="s">
        <v>367</v>
      </c>
      <c r="B1015" s="6" t="n">
        <v>45098</v>
      </c>
      <c r="C1015" s="5" t="s">
        <v>372</v>
      </c>
      <c r="D1015" s="11" t="n">
        <v>10649</v>
      </c>
    </row>
    <row r="1016" s="8" customFormat="true" ht="12.75" hidden="false" customHeight="false" outlineLevel="0" collapsed="false">
      <c r="A1016" s="5" t="s">
        <v>367</v>
      </c>
      <c r="B1016" s="6" t="n">
        <v>45098</v>
      </c>
      <c r="C1016" s="5" t="s">
        <v>372</v>
      </c>
      <c r="D1016" s="11" t="n">
        <v>12464</v>
      </c>
    </row>
    <row r="1017" s="8" customFormat="true" ht="12.75" hidden="false" customHeight="false" outlineLevel="0" collapsed="false">
      <c r="A1017" s="9" t="s">
        <v>367</v>
      </c>
      <c r="B1017" s="10" t="n">
        <v>45118</v>
      </c>
      <c r="C1017" s="9" t="s">
        <v>16</v>
      </c>
      <c r="D1017" s="7" t="n">
        <v>50</v>
      </c>
    </row>
    <row r="1018" s="8" customFormat="true" ht="12.75" hidden="false" customHeight="false" outlineLevel="0" collapsed="false">
      <c r="A1018" s="5" t="s">
        <v>367</v>
      </c>
      <c r="B1018" s="6" t="n">
        <v>45145</v>
      </c>
      <c r="C1018" s="5" t="s">
        <v>374</v>
      </c>
      <c r="D1018" s="7" t="n">
        <v>4251</v>
      </c>
    </row>
    <row r="1019" s="8" customFormat="true" ht="12.75" hidden="false" customHeight="false" outlineLevel="0" collapsed="false">
      <c r="A1019" s="5" t="s">
        <v>367</v>
      </c>
      <c r="B1019" s="6" t="n">
        <v>45145</v>
      </c>
      <c r="C1019" s="5" t="s">
        <v>374</v>
      </c>
      <c r="D1019" s="7" t="n">
        <v>74</v>
      </c>
    </row>
    <row r="1020" s="8" customFormat="true" ht="12.75" hidden="false" customHeight="false" outlineLevel="0" collapsed="false">
      <c r="A1020" s="5" t="s">
        <v>367</v>
      </c>
      <c r="B1020" s="6" t="n">
        <v>45145</v>
      </c>
      <c r="C1020" s="5" t="s">
        <v>374</v>
      </c>
      <c r="D1020" s="7" t="n">
        <v>250</v>
      </c>
    </row>
    <row r="1021" s="8" customFormat="true" ht="12.75" hidden="false" customHeight="false" outlineLevel="0" collapsed="false">
      <c r="A1021" s="5" t="s">
        <v>367</v>
      </c>
      <c r="B1021" s="6" t="n">
        <v>45145</v>
      </c>
      <c r="C1021" s="5" t="s">
        <v>374</v>
      </c>
      <c r="D1021" s="7" t="n">
        <v>350</v>
      </c>
    </row>
    <row r="1022" s="8" customFormat="true" ht="12.75" hidden="false" customHeight="false" outlineLevel="0" collapsed="false">
      <c r="A1022" s="5" t="s">
        <v>367</v>
      </c>
      <c r="B1022" s="6" t="n">
        <v>45145</v>
      </c>
      <c r="C1022" s="5" t="s">
        <v>374</v>
      </c>
      <c r="D1022" s="7" t="n">
        <v>1984</v>
      </c>
    </row>
    <row r="1023" s="8" customFormat="true" ht="12.75" hidden="false" customHeight="false" outlineLevel="0" collapsed="false">
      <c r="A1023" s="5" t="s">
        <v>367</v>
      </c>
      <c r="B1023" s="6" t="n">
        <v>45145</v>
      </c>
      <c r="C1023" s="5" t="s">
        <v>374</v>
      </c>
      <c r="D1023" s="7" t="n">
        <v>2435</v>
      </c>
    </row>
    <row r="1024" s="8" customFormat="true" ht="12.75" hidden="false" customHeight="false" outlineLevel="0" collapsed="false">
      <c r="A1024" s="5" t="s">
        <v>367</v>
      </c>
      <c r="B1024" s="6" t="n">
        <v>45145</v>
      </c>
      <c r="C1024" s="5" t="s">
        <v>374</v>
      </c>
      <c r="D1024" s="7" t="n">
        <v>544</v>
      </c>
    </row>
    <row r="1025" s="8" customFormat="true" ht="12.75" hidden="false" customHeight="false" outlineLevel="0" collapsed="false">
      <c r="A1025" s="5" t="s">
        <v>367</v>
      </c>
      <c r="B1025" s="6" t="n">
        <v>45145</v>
      </c>
      <c r="C1025" s="5" t="s">
        <v>374</v>
      </c>
      <c r="D1025" s="7" t="n">
        <v>713</v>
      </c>
    </row>
    <row r="1026" s="8" customFormat="true" ht="12.75" hidden="false" customHeight="false" outlineLevel="0" collapsed="false">
      <c r="A1026" s="5" t="s">
        <v>367</v>
      </c>
      <c r="B1026" s="6" t="n">
        <v>45145</v>
      </c>
      <c r="C1026" s="5" t="s">
        <v>374</v>
      </c>
      <c r="D1026" s="7" t="n">
        <v>356</v>
      </c>
    </row>
    <row r="1027" s="8" customFormat="true" ht="12.75" hidden="false" customHeight="false" outlineLevel="0" collapsed="false">
      <c r="A1027" s="5" t="s">
        <v>367</v>
      </c>
      <c r="B1027" s="6" t="n">
        <v>45145</v>
      </c>
      <c r="C1027" s="5" t="s">
        <v>374</v>
      </c>
      <c r="D1027" s="7" t="n">
        <v>6111</v>
      </c>
    </row>
    <row r="1028" s="8" customFormat="true" ht="12.75" hidden="false" customHeight="false" outlineLevel="0" collapsed="false">
      <c r="A1028" s="5" t="s">
        <v>367</v>
      </c>
      <c r="B1028" s="6" t="n">
        <v>45145</v>
      </c>
      <c r="C1028" s="5" t="s">
        <v>374</v>
      </c>
      <c r="D1028" s="7" t="n">
        <v>261</v>
      </c>
    </row>
    <row r="1029" s="8" customFormat="true" ht="12.75" hidden="false" customHeight="false" outlineLevel="0" collapsed="false">
      <c r="A1029" s="5" t="s">
        <v>367</v>
      </c>
      <c r="B1029" s="6" t="n">
        <v>45145</v>
      </c>
      <c r="C1029" s="5" t="s">
        <v>374</v>
      </c>
      <c r="D1029" s="7" t="n">
        <v>12180</v>
      </c>
    </row>
    <row r="1030" s="8" customFormat="true" ht="12.75" hidden="false" customHeight="false" outlineLevel="0" collapsed="false">
      <c r="A1030" s="5" t="s">
        <v>367</v>
      </c>
      <c r="B1030" s="6" t="n">
        <v>45145</v>
      </c>
      <c r="C1030" s="5" t="s">
        <v>374</v>
      </c>
      <c r="D1030" s="7" t="n">
        <v>345</v>
      </c>
    </row>
    <row r="1031" s="8" customFormat="true" ht="12.75" hidden="false" customHeight="false" outlineLevel="0" collapsed="false">
      <c r="A1031" s="5" t="s">
        <v>367</v>
      </c>
      <c r="B1031" s="6" t="n">
        <v>45145</v>
      </c>
      <c r="C1031" s="5" t="s">
        <v>374</v>
      </c>
      <c r="D1031" s="7" t="n">
        <v>2694</v>
      </c>
    </row>
    <row r="1032" s="8" customFormat="true" ht="12.75" hidden="false" customHeight="false" outlineLevel="0" collapsed="false">
      <c r="A1032" s="5" t="s">
        <v>367</v>
      </c>
      <c r="B1032" s="6" t="n">
        <v>45145</v>
      </c>
      <c r="C1032" s="5" t="s">
        <v>374</v>
      </c>
      <c r="D1032" s="7" t="n">
        <v>6249</v>
      </c>
    </row>
    <row r="1033" s="8" customFormat="true" ht="12.75" hidden="false" customHeight="false" outlineLevel="0" collapsed="false">
      <c r="A1033" s="9" t="s">
        <v>367</v>
      </c>
      <c r="B1033" s="10" t="n">
        <v>45187</v>
      </c>
      <c r="C1033" s="9" t="s">
        <v>16</v>
      </c>
      <c r="D1033" s="7" t="n">
        <v>156</v>
      </c>
    </row>
    <row r="1034" s="8" customFormat="true" ht="12.75" hidden="false" customHeight="false" outlineLevel="0" collapsed="false">
      <c r="A1034" s="5" t="s">
        <v>367</v>
      </c>
      <c r="B1034" s="6" t="n">
        <v>45145</v>
      </c>
      <c r="C1034" s="5" t="s">
        <v>374</v>
      </c>
      <c r="D1034" s="7" t="n">
        <v>3600</v>
      </c>
    </row>
    <row r="1035" s="8" customFormat="true" ht="12.75" hidden="false" customHeight="false" outlineLevel="0" collapsed="false">
      <c r="A1035" s="5" t="s">
        <v>367</v>
      </c>
      <c r="B1035" s="6" t="n">
        <v>45188</v>
      </c>
      <c r="C1035" s="5" t="s">
        <v>375</v>
      </c>
      <c r="D1035" s="7" t="n">
        <v>7805</v>
      </c>
    </row>
    <row r="1036" s="8" customFormat="true" ht="12.75" hidden="false" customHeight="false" outlineLevel="0" collapsed="false">
      <c r="A1036" s="5" t="s">
        <v>367</v>
      </c>
      <c r="B1036" s="6" t="n">
        <v>45145</v>
      </c>
      <c r="C1036" s="5" t="s">
        <v>374</v>
      </c>
      <c r="D1036" s="7" t="n">
        <v>1960</v>
      </c>
    </row>
    <row r="1037" s="8" customFormat="true" ht="12.75" hidden="false" customHeight="false" outlineLevel="0" collapsed="false">
      <c r="A1037" s="5" t="s">
        <v>367</v>
      </c>
      <c r="B1037" s="6" t="n">
        <v>45145</v>
      </c>
      <c r="C1037" s="5" t="s">
        <v>374</v>
      </c>
      <c r="D1037" s="7" t="n">
        <v>4047</v>
      </c>
    </row>
    <row r="1038" s="8" customFormat="true" ht="12.75" hidden="false" customHeight="false" outlineLevel="0" collapsed="false">
      <c r="A1038" s="9" t="s">
        <v>367</v>
      </c>
      <c r="B1038" s="10" t="n">
        <v>45118</v>
      </c>
      <c r="C1038" s="9" t="s">
        <v>16</v>
      </c>
      <c r="D1038" s="7" t="n">
        <v>108</v>
      </c>
    </row>
    <row r="1039" s="8" customFormat="true" ht="12.75" hidden="false" customHeight="false" outlineLevel="0" collapsed="false">
      <c r="A1039" s="5" t="s">
        <v>367</v>
      </c>
      <c r="B1039" s="6" t="n">
        <v>45145</v>
      </c>
      <c r="C1039" s="5" t="s">
        <v>374</v>
      </c>
      <c r="D1039" s="7" t="n">
        <v>6708</v>
      </c>
    </row>
    <row r="1040" s="8" customFormat="true" ht="12.75" hidden="false" customHeight="false" outlineLevel="0" collapsed="false">
      <c r="A1040" s="5" t="s">
        <v>367</v>
      </c>
      <c r="B1040" s="6" t="n">
        <v>45145</v>
      </c>
      <c r="C1040" s="5" t="s">
        <v>374</v>
      </c>
      <c r="D1040" s="7" t="n">
        <v>233</v>
      </c>
    </row>
    <row r="1041" s="8" customFormat="true" ht="12.75" hidden="false" customHeight="false" outlineLevel="0" collapsed="false">
      <c r="A1041" s="5" t="s">
        <v>367</v>
      </c>
      <c r="B1041" s="6" t="n">
        <v>45145</v>
      </c>
      <c r="C1041" s="5" t="s">
        <v>374</v>
      </c>
      <c r="D1041" s="7" t="n">
        <v>992</v>
      </c>
    </row>
    <row r="1042" s="8" customFormat="true" ht="12.75" hidden="false" customHeight="false" outlineLevel="0" collapsed="false">
      <c r="A1042" s="5" t="s">
        <v>367</v>
      </c>
      <c r="B1042" s="6" t="n">
        <v>45145</v>
      </c>
      <c r="C1042" s="5" t="s">
        <v>374</v>
      </c>
      <c r="D1042" s="7" t="n">
        <v>117</v>
      </c>
    </row>
    <row r="1043" s="8" customFormat="true" ht="12.75" hidden="false" customHeight="false" outlineLevel="0" collapsed="false">
      <c r="A1043" s="9" t="s">
        <v>367</v>
      </c>
      <c r="B1043" s="10" t="n">
        <v>45118</v>
      </c>
      <c r="C1043" s="9" t="s">
        <v>16</v>
      </c>
      <c r="D1043" s="7" t="n">
        <v>120</v>
      </c>
    </row>
    <row r="1044" s="8" customFormat="true" ht="12.75" hidden="false" customHeight="false" outlineLevel="0" collapsed="false">
      <c r="A1044" s="5" t="s">
        <v>367</v>
      </c>
      <c r="B1044" s="6" t="n">
        <v>45145</v>
      </c>
      <c r="C1044" s="5" t="s">
        <v>374</v>
      </c>
      <c r="D1044" s="7" t="n">
        <v>1834</v>
      </c>
    </row>
    <row r="1045" s="8" customFormat="true" ht="12.75" hidden="false" customHeight="false" outlineLevel="0" collapsed="false">
      <c r="A1045" s="5" t="s">
        <v>367</v>
      </c>
      <c r="B1045" s="6" t="n">
        <v>45145</v>
      </c>
      <c r="C1045" s="5" t="s">
        <v>374</v>
      </c>
      <c r="D1045" s="7" t="n">
        <v>284</v>
      </c>
    </row>
    <row r="1046" s="8" customFormat="true" ht="12.75" hidden="false" customHeight="false" outlineLevel="0" collapsed="false">
      <c r="A1046" s="5" t="s">
        <v>367</v>
      </c>
      <c r="B1046" s="6" t="n">
        <v>45145</v>
      </c>
      <c r="C1046" s="5" t="s">
        <v>374</v>
      </c>
      <c r="D1046" s="7" t="n">
        <v>86</v>
      </c>
    </row>
    <row r="1047" s="8" customFormat="true" ht="12.75" hidden="false" customHeight="false" outlineLevel="0" collapsed="false">
      <c r="A1047" s="5" t="s">
        <v>367</v>
      </c>
      <c r="B1047" s="6" t="n">
        <v>45145</v>
      </c>
      <c r="C1047" s="5" t="s">
        <v>374</v>
      </c>
      <c r="D1047" s="7" t="n">
        <v>367</v>
      </c>
    </row>
    <row r="1048" s="8" customFormat="true" ht="12.75" hidden="false" customHeight="false" outlineLevel="0" collapsed="false">
      <c r="A1048" s="5" t="s">
        <v>367</v>
      </c>
      <c r="B1048" s="6" t="n">
        <v>45145</v>
      </c>
      <c r="C1048" s="5" t="s">
        <v>374</v>
      </c>
      <c r="D1048" s="7" t="n">
        <v>124</v>
      </c>
    </row>
    <row r="1049" s="8" customFormat="true" ht="12.75" hidden="false" customHeight="false" outlineLevel="0" collapsed="false">
      <c r="A1049" s="5" t="s">
        <v>367</v>
      </c>
      <c r="B1049" s="6" t="n">
        <v>45145</v>
      </c>
      <c r="C1049" s="5" t="s">
        <v>374</v>
      </c>
      <c r="D1049" s="7" t="n">
        <v>1036</v>
      </c>
    </row>
    <row r="1050" s="8" customFormat="true" ht="12.75" hidden="false" customHeight="false" outlineLevel="0" collapsed="false">
      <c r="A1050" s="5" t="s">
        <v>367</v>
      </c>
      <c r="B1050" s="6" t="n">
        <v>45289</v>
      </c>
      <c r="C1050" s="5" t="s">
        <v>376</v>
      </c>
      <c r="D1050" s="11" t="n">
        <v>6890</v>
      </c>
    </row>
    <row r="1051" s="8" customFormat="true" ht="12.75" hidden="false" customHeight="false" outlineLevel="0" collapsed="false">
      <c r="A1051" s="5" t="s">
        <v>367</v>
      </c>
      <c r="B1051" s="6" t="n">
        <v>45215</v>
      </c>
      <c r="C1051" s="5" t="s">
        <v>377</v>
      </c>
      <c r="D1051" s="11" t="n">
        <v>1534</v>
      </c>
    </row>
    <row r="1052" s="8" customFormat="true" ht="12.75" hidden="false" customHeight="false" outlineLevel="0" collapsed="false">
      <c r="A1052" s="9" t="s">
        <v>367</v>
      </c>
      <c r="B1052" s="10" t="n">
        <v>45287</v>
      </c>
      <c r="C1052" s="9" t="s">
        <v>378</v>
      </c>
      <c r="D1052" s="12" t="n">
        <v>2768</v>
      </c>
    </row>
    <row r="1053" s="8" customFormat="true" ht="12.75" hidden="false" customHeight="false" outlineLevel="0" collapsed="false">
      <c r="A1053" s="9" t="s">
        <v>367</v>
      </c>
      <c r="B1053" s="10" t="n">
        <v>45265</v>
      </c>
      <c r="C1053" s="9" t="s">
        <v>379</v>
      </c>
      <c r="D1053" s="12" t="n">
        <v>5064</v>
      </c>
    </row>
    <row r="1054" s="8" customFormat="true" ht="12.75" hidden="false" customHeight="false" outlineLevel="0" collapsed="false">
      <c r="A1054" s="9" t="s">
        <v>367</v>
      </c>
      <c r="B1054" s="10" t="n">
        <v>45265</v>
      </c>
      <c r="C1054" s="9" t="s">
        <v>379</v>
      </c>
      <c r="D1054" s="12" t="n">
        <v>1056</v>
      </c>
    </row>
    <row r="1055" s="8" customFormat="true" ht="12.75" hidden="false" customHeight="false" outlineLevel="0" collapsed="false">
      <c r="A1055" s="9" t="s">
        <v>367</v>
      </c>
      <c r="B1055" s="10" t="n">
        <v>45265</v>
      </c>
      <c r="C1055" s="9" t="s">
        <v>379</v>
      </c>
      <c r="D1055" s="12" t="n">
        <v>998</v>
      </c>
    </row>
    <row r="1056" s="8" customFormat="true" ht="12.75" hidden="false" customHeight="false" outlineLevel="0" collapsed="false">
      <c r="A1056" s="5" t="s">
        <v>367</v>
      </c>
      <c r="B1056" s="6" t="n">
        <v>45215</v>
      </c>
      <c r="C1056" s="5" t="s">
        <v>377</v>
      </c>
      <c r="D1056" s="11" t="n">
        <v>1995</v>
      </c>
    </row>
    <row r="1057" s="8" customFormat="true" ht="12.75" hidden="false" customHeight="false" outlineLevel="0" collapsed="false">
      <c r="A1057" s="5" t="s">
        <v>367</v>
      </c>
      <c r="B1057" s="6" t="n">
        <v>45215</v>
      </c>
      <c r="C1057" s="5" t="s">
        <v>377</v>
      </c>
      <c r="D1057" s="11" t="n">
        <v>8395</v>
      </c>
    </row>
    <row r="1058" s="8" customFormat="true" ht="12.75" hidden="false" customHeight="false" outlineLevel="0" collapsed="false">
      <c r="A1058" s="9" t="s">
        <v>367</v>
      </c>
      <c r="B1058" s="10" t="n">
        <v>45231</v>
      </c>
      <c r="C1058" s="9" t="s">
        <v>16</v>
      </c>
      <c r="D1058" s="12" t="n">
        <v>390</v>
      </c>
    </row>
    <row r="1059" s="8" customFormat="true" ht="12.75" hidden="false" customHeight="false" outlineLevel="0" collapsed="false">
      <c r="A1059" s="9" t="s">
        <v>367</v>
      </c>
      <c r="B1059" s="10" t="n">
        <v>45290</v>
      </c>
      <c r="C1059" s="9" t="s">
        <v>380</v>
      </c>
      <c r="D1059" s="12" t="n">
        <v>540</v>
      </c>
    </row>
    <row r="1060" s="8" customFormat="true" ht="12.75" hidden="false" customHeight="false" outlineLevel="0" collapsed="false">
      <c r="A1060" s="9" t="s">
        <v>367</v>
      </c>
      <c r="B1060" s="10" t="n">
        <v>45265</v>
      </c>
      <c r="C1060" s="9" t="s">
        <v>379</v>
      </c>
      <c r="D1060" s="12" t="n">
        <v>3756</v>
      </c>
    </row>
    <row r="1061" s="8" customFormat="true" ht="12.75" hidden="false" customHeight="false" outlineLevel="0" collapsed="false">
      <c r="A1061" s="9" t="s">
        <v>367</v>
      </c>
      <c r="B1061" s="10" t="n">
        <v>45281</v>
      </c>
      <c r="C1061" s="9" t="s">
        <v>381</v>
      </c>
      <c r="D1061" s="12" t="n">
        <v>11704</v>
      </c>
    </row>
    <row r="1062" s="8" customFormat="true" ht="12.75" hidden="false" customHeight="false" outlineLevel="0" collapsed="false">
      <c r="A1062" s="9" t="s">
        <v>367</v>
      </c>
      <c r="B1062" s="10" t="n">
        <v>45265</v>
      </c>
      <c r="C1062" s="9" t="s">
        <v>379</v>
      </c>
      <c r="D1062" s="12" t="n">
        <v>1900</v>
      </c>
    </row>
    <row r="1063" s="8" customFormat="true" ht="12.75" hidden="false" customHeight="false" outlineLevel="0" collapsed="false">
      <c r="A1063" s="9" t="s">
        <v>367</v>
      </c>
      <c r="B1063" s="10" t="n">
        <v>45265</v>
      </c>
      <c r="C1063" s="9" t="s">
        <v>379</v>
      </c>
      <c r="D1063" s="12" t="n">
        <v>1579</v>
      </c>
    </row>
    <row r="1064" s="8" customFormat="true" ht="12.75" hidden="false" customHeight="false" outlineLevel="0" collapsed="false">
      <c r="A1064" s="9" t="s">
        <v>367</v>
      </c>
      <c r="B1064" s="10" t="n">
        <v>45287</v>
      </c>
      <c r="C1064" s="9" t="s">
        <v>378</v>
      </c>
      <c r="D1064" s="12" t="n">
        <v>998</v>
      </c>
    </row>
    <row r="1065" s="8" customFormat="true" ht="12.75" hidden="false" customHeight="false" outlineLevel="0" collapsed="false">
      <c r="A1065" s="9" t="s">
        <v>367</v>
      </c>
      <c r="B1065" s="10" t="n">
        <v>45265</v>
      </c>
      <c r="C1065" s="9" t="s">
        <v>379</v>
      </c>
      <c r="D1065" s="12" t="n">
        <v>4389</v>
      </c>
    </row>
    <row r="1066" s="8" customFormat="true" ht="12.75" hidden="false" customHeight="false" outlineLevel="0" collapsed="false">
      <c r="A1066" s="9" t="s">
        <v>367</v>
      </c>
      <c r="B1066" s="10" t="n">
        <v>45265</v>
      </c>
      <c r="C1066" s="9" t="s">
        <v>379</v>
      </c>
      <c r="D1066" s="12" t="n">
        <v>1040</v>
      </c>
    </row>
    <row r="1067" s="8" customFormat="true" ht="12.75" hidden="false" customHeight="false" outlineLevel="0" collapsed="false">
      <c r="A1067" s="5" t="s">
        <v>367</v>
      </c>
      <c r="B1067" s="6" t="n">
        <v>45215</v>
      </c>
      <c r="C1067" s="5" t="s">
        <v>377</v>
      </c>
      <c r="D1067" s="11" t="n">
        <v>1166</v>
      </c>
    </row>
    <row r="1068" s="8" customFormat="true" ht="12.75" hidden="false" customHeight="false" outlineLevel="0" collapsed="false">
      <c r="A1068" s="5" t="s">
        <v>367</v>
      </c>
      <c r="B1068" s="6" t="n">
        <v>45215</v>
      </c>
      <c r="C1068" s="5" t="s">
        <v>377</v>
      </c>
      <c r="D1068" s="11" t="n">
        <v>461</v>
      </c>
    </row>
    <row r="1069" s="8" customFormat="true" ht="12.75" hidden="false" customHeight="false" outlineLevel="0" collapsed="false">
      <c r="A1069" s="9" t="s">
        <v>367</v>
      </c>
      <c r="B1069" s="10" t="n">
        <v>45265</v>
      </c>
      <c r="C1069" s="9" t="s">
        <v>379</v>
      </c>
      <c r="D1069" s="12" t="n">
        <v>811</v>
      </c>
    </row>
    <row r="1070" s="8" customFormat="true" ht="12.75" hidden="false" customHeight="false" outlineLevel="0" collapsed="false">
      <c r="A1070" s="9" t="s">
        <v>367</v>
      </c>
      <c r="B1070" s="10" t="n">
        <v>45265</v>
      </c>
      <c r="C1070" s="9" t="s">
        <v>379</v>
      </c>
      <c r="D1070" s="12" t="n">
        <v>858</v>
      </c>
    </row>
    <row r="1071" s="8" customFormat="true" ht="12.75" hidden="false" customHeight="false" outlineLevel="0" collapsed="false">
      <c r="A1071" s="9" t="s">
        <v>367</v>
      </c>
      <c r="B1071" s="10" t="n">
        <v>45281</v>
      </c>
      <c r="C1071" s="9" t="s">
        <v>382</v>
      </c>
      <c r="D1071" s="12" t="n">
        <v>3758</v>
      </c>
    </row>
    <row r="1072" s="8" customFormat="true" ht="12.75" hidden="false" customHeight="false" outlineLevel="0" collapsed="false">
      <c r="A1072" s="9" t="s">
        <v>367</v>
      </c>
      <c r="B1072" s="10" t="n">
        <v>45210</v>
      </c>
      <c r="C1072" s="9" t="s">
        <v>82</v>
      </c>
      <c r="D1072" s="12" t="n">
        <v>414</v>
      </c>
    </row>
    <row r="1073" s="8" customFormat="true" ht="12.75" hidden="false" customHeight="false" outlineLevel="0" collapsed="false">
      <c r="A1073" s="9" t="s">
        <v>367</v>
      </c>
      <c r="B1073" s="10" t="n">
        <v>45265</v>
      </c>
      <c r="C1073" s="9" t="s">
        <v>379</v>
      </c>
      <c r="D1073" s="12" t="n">
        <v>1808</v>
      </c>
    </row>
    <row r="1074" s="8" customFormat="true" ht="12.75" hidden="false" customHeight="false" outlineLevel="0" collapsed="false">
      <c r="A1074" s="9" t="s">
        <v>367</v>
      </c>
      <c r="B1074" s="10" t="n">
        <v>45265</v>
      </c>
      <c r="C1074" s="9" t="s">
        <v>379</v>
      </c>
      <c r="D1074" s="12" t="n">
        <v>4255</v>
      </c>
    </row>
    <row r="1075" s="8" customFormat="true" ht="12.75" hidden="false" customHeight="false" outlineLevel="0" collapsed="false">
      <c r="A1075" s="5" t="s">
        <v>367</v>
      </c>
      <c r="B1075" s="6" t="n">
        <v>45215</v>
      </c>
      <c r="C1075" s="5" t="s">
        <v>377</v>
      </c>
      <c r="D1075" s="11" t="n">
        <v>3689</v>
      </c>
    </row>
    <row r="1076" s="8" customFormat="true" ht="12.75" hidden="false" customHeight="false" outlineLevel="0" collapsed="false">
      <c r="A1076" s="9" t="s">
        <v>367</v>
      </c>
      <c r="B1076" s="10" t="n">
        <v>45281</v>
      </c>
      <c r="C1076" s="9" t="s">
        <v>381</v>
      </c>
      <c r="D1076" s="12" t="n">
        <v>507</v>
      </c>
    </row>
    <row r="1077" s="8" customFormat="true" ht="12.75" hidden="false" customHeight="false" outlineLevel="0" collapsed="false">
      <c r="A1077" s="9" t="s">
        <v>367</v>
      </c>
      <c r="B1077" s="10" t="n">
        <v>45281</v>
      </c>
      <c r="C1077" s="9" t="s">
        <v>381</v>
      </c>
      <c r="D1077" s="12" t="n">
        <v>750</v>
      </c>
    </row>
    <row r="1078" s="8" customFormat="true" ht="12.75" hidden="false" customHeight="false" outlineLevel="0" collapsed="false">
      <c r="A1078" s="5" t="s">
        <v>367</v>
      </c>
      <c r="B1078" s="6" t="n">
        <v>45289</v>
      </c>
      <c r="C1078" s="5" t="s">
        <v>376</v>
      </c>
      <c r="D1078" s="11" t="n">
        <v>812</v>
      </c>
    </row>
    <row r="1079" s="8" customFormat="true" ht="12.75" hidden="false" customHeight="false" outlineLevel="0" collapsed="false">
      <c r="A1079" s="9" t="s">
        <v>367</v>
      </c>
      <c r="B1079" s="10" t="n">
        <v>45281</v>
      </c>
      <c r="C1079" s="9" t="s">
        <v>382</v>
      </c>
      <c r="D1079" s="12" t="n">
        <v>278</v>
      </c>
    </row>
    <row r="1080" s="8" customFormat="true" ht="12.75" hidden="false" customHeight="false" outlineLevel="0" collapsed="false">
      <c r="A1080" s="9" t="s">
        <v>367</v>
      </c>
      <c r="B1080" s="10" t="n">
        <v>45265</v>
      </c>
      <c r="C1080" s="9" t="s">
        <v>379</v>
      </c>
      <c r="D1080" s="12" t="n">
        <v>35</v>
      </c>
    </row>
    <row r="1081" s="8" customFormat="true" ht="12.75" hidden="false" customHeight="false" outlineLevel="0" collapsed="false">
      <c r="A1081" s="9" t="s">
        <v>367</v>
      </c>
      <c r="B1081" s="10" t="n">
        <v>45281</v>
      </c>
      <c r="C1081" s="9" t="s">
        <v>381</v>
      </c>
      <c r="D1081" s="12" t="n">
        <v>1040</v>
      </c>
    </row>
    <row r="1082" s="8" customFormat="true" ht="12.75" hidden="false" customHeight="false" outlineLevel="0" collapsed="false">
      <c r="A1082" s="9" t="s">
        <v>367</v>
      </c>
      <c r="B1082" s="10" t="n">
        <v>45265</v>
      </c>
      <c r="C1082" s="9" t="s">
        <v>379</v>
      </c>
      <c r="D1082" s="12" t="n">
        <v>806</v>
      </c>
    </row>
    <row r="1083" s="8" customFormat="true" ht="12.75" hidden="false" customHeight="false" outlineLevel="0" collapsed="false">
      <c r="A1083" s="9" t="s">
        <v>367</v>
      </c>
      <c r="B1083" s="10" t="n">
        <v>45265</v>
      </c>
      <c r="C1083" s="9" t="s">
        <v>379</v>
      </c>
      <c r="D1083" s="12" t="n">
        <v>3655</v>
      </c>
    </row>
    <row r="1084" s="8" customFormat="true" ht="12.75" hidden="false" customHeight="false" outlineLevel="0" collapsed="false">
      <c r="A1084" s="9" t="s">
        <v>367</v>
      </c>
      <c r="B1084" s="10" t="n">
        <v>45265</v>
      </c>
      <c r="C1084" s="9" t="s">
        <v>379</v>
      </c>
      <c r="D1084" s="12" t="n">
        <v>4443</v>
      </c>
    </row>
    <row r="1085" s="8" customFormat="true" ht="12.75" hidden="false" customHeight="false" outlineLevel="0" collapsed="false">
      <c r="A1085" s="9" t="s">
        <v>367</v>
      </c>
      <c r="B1085" s="10" t="n">
        <v>45265</v>
      </c>
      <c r="C1085" s="9" t="s">
        <v>379</v>
      </c>
      <c r="D1085" s="12" t="n">
        <v>497</v>
      </c>
    </row>
    <row r="1086" s="8" customFormat="true" ht="12.75" hidden="false" customHeight="false" outlineLevel="0" collapsed="false">
      <c r="A1086" s="9" t="s">
        <v>367</v>
      </c>
      <c r="B1086" s="10" t="n">
        <v>45275</v>
      </c>
      <c r="C1086" s="9" t="s">
        <v>212</v>
      </c>
      <c r="D1086" s="12" t="n">
        <v>409</v>
      </c>
    </row>
    <row r="1087" s="8" customFormat="true" ht="12.75" hidden="false" customHeight="false" outlineLevel="0" collapsed="false">
      <c r="A1087" s="5" t="s">
        <v>367</v>
      </c>
      <c r="B1087" s="6" t="n">
        <v>45215</v>
      </c>
      <c r="C1087" s="5" t="s">
        <v>377</v>
      </c>
      <c r="D1087" s="11" t="n">
        <v>1807</v>
      </c>
    </row>
    <row r="1088" s="8" customFormat="true" ht="12.75" hidden="false" customHeight="false" outlineLevel="0" collapsed="false">
      <c r="A1088" s="9" t="s">
        <v>367</v>
      </c>
      <c r="B1088" s="10" t="n">
        <v>45287</v>
      </c>
      <c r="C1088" s="9" t="s">
        <v>378</v>
      </c>
      <c r="D1088" s="12" t="n">
        <v>545</v>
      </c>
    </row>
    <row r="1089" s="8" customFormat="true" ht="12.75" hidden="false" customHeight="false" outlineLevel="0" collapsed="false">
      <c r="A1089" s="9" t="s">
        <v>367</v>
      </c>
      <c r="B1089" s="10" t="n">
        <v>45281</v>
      </c>
      <c r="C1089" s="9" t="s">
        <v>381</v>
      </c>
      <c r="D1089" s="12" t="n">
        <v>367</v>
      </c>
    </row>
    <row r="1090" s="8" customFormat="true" ht="12.75" hidden="false" customHeight="false" outlineLevel="0" collapsed="false">
      <c r="A1090" s="9" t="s">
        <v>367</v>
      </c>
      <c r="B1090" s="10" t="n">
        <v>45265</v>
      </c>
      <c r="C1090" s="9" t="s">
        <v>379</v>
      </c>
      <c r="D1090" s="12" t="n">
        <v>102</v>
      </c>
    </row>
    <row r="1091" s="8" customFormat="true" ht="12.75" hidden="false" customHeight="false" outlineLevel="0" collapsed="false">
      <c r="A1091" s="9" t="s">
        <v>367</v>
      </c>
      <c r="B1091" s="10" t="n">
        <v>45265</v>
      </c>
      <c r="C1091" s="9" t="s">
        <v>379</v>
      </c>
      <c r="D1091" s="12" t="n">
        <v>998</v>
      </c>
    </row>
    <row r="1092" s="8" customFormat="true" ht="12.75" hidden="false" customHeight="false" outlineLevel="0" collapsed="false">
      <c r="A1092" s="9" t="s">
        <v>367</v>
      </c>
      <c r="B1092" s="10" t="n">
        <v>45290</v>
      </c>
      <c r="C1092" s="9" t="s">
        <v>380</v>
      </c>
      <c r="D1092" s="12" t="n">
        <v>368</v>
      </c>
    </row>
    <row r="1093" s="8" customFormat="true" ht="12.75" hidden="false" customHeight="false" outlineLevel="0" collapsed="false">
      <c r="A1093" s="5" t="s">
        <v>367</v>
      </c>
      <c r="B1093" s="6" t="n">
        <v>45289</v>
      </c>
      <c r="C1093" s="5" t="s">
        <v>376</v>
      </c>
      <c r="D1093" s="11" t="n">
        <v>1856</v>
      </c>
    </row>
    <row r="1094" s="8" customFormat="true" ht="12.75" hidden="false" customHeight="false" outlineLevel="0" collapsed="false">
      <c r="A1094" s="9" t="s">
        <v>367</v>
      </c>
      <c r="B1094" s="10" t="n">
        <v>45265</v>
      </c>
      <c r="C1094" s="9" t="s">
        <v>379</v>
      </c>
      <c r="D1094" s="12" t="n">
        <v>835</v>
      </c>
    </row>
    <row r="1095" s="8" customFormat="true" ht="12.75" hidden="false" customHeight="false" outlineLevel="0" collapsed="false">
      <c r="A1095" s="5" t="s">
        <v>367</v>
      </c>
      <c r="B1095" s="6" t="n">
        <v>45215</v>
      </c>
      <c r="C1095" s="5" t="s">
        <v>377</v>
      </c>
      <c r="D1095" s="11" t="n">
        <v>598</v>
      </c>
    </row>
    <row r="1096" s="8" customFormat="true" ht="12.75" hidden="false" customHeight="false" outlineLevel="0" collapsed="false">
      <c r="A1096" s="9" t="s">
        <v>367</v>
      </c>
      <c r="B1096" s="10" t="n">
        <v>45281</v>
      </c>
      <c r="C1096" s="9" t="s">
        <v>381</v>
      </c>
      <c r="D1096" s="12" t="n">
        <v>998</v>
      </c>
    </row>
    <row r="1097" s="8" customFormat="true" ht="12.75" hidden="false" customHeight="false" outlineLevel="0" collapsed="false">
      <c r="A1097" s="9" t="s">
        <v>367</v>
      </c>
      <c r="B1097" s="10" t="n">
        <v>45265</v>
      </c>
      <c r="C1097" s="9" t="s">
        <v>379</v>
      </c>
      <c r="D1097" s="12" t="n">
        <v>234</v>
      </c>
    </row>
    <row r="1098" s="8" customFormat="true" ht="12.75" hidden="false" customHeight="false" outlineLevel="0" collapsed="false">
      <c r="A1098" s="9" t="s">
        <v>367</v>
      </c>
      <c r="B1098" s="10" t="n">
        <v>45290</v>
      </c>
      <c r="C1098" s="9" t="s">
        <v>380</v>
      </c>
      <c r="D1098" s="12" t="n">
        <v>278</v>
      </c>
    </row>
    <row r="1099" s="8" customFormat="true" ht="12.75" hidden="false" customHeight="false" outlineLevel="0" collapsed="false">
      <c r="A1099" s="9" t="s">
        <v>367</v>
      </c>
      <c r="B1099" s="10" t="n">
        <v>45290</v>
      </c>
      <c r="C1099" s="9" t="s">
        <v>383</v>
      </c>
      <c r="D1099" s="12" t="n">
        <v>1856</v>
      </c>
    </row>
    <row r="1100" s="8" customFormat="true" ht="12.75" hidden="false" customHeight="false" outlineLevel="0" collapsed="false">
      <c r="A1100" s="5" t="s">
        <v>367</v>
      </c>
      <c r="B1100" s="6" t="n">
        <v>45215</v>
      </c>
      <c r="C1100" s="5" t="s">
        <v>377</v>
      </c>
      <c r="D1100" s="11" t="n">
        <v>4631</v>
      </c>
    </row>
    <row r="1101" s="8" customFormat="true" ht="12.75" hidden="false" customHeight="false" outlineLevel="0" collapsed="false">
      <c r="A1101" s="5" t="s">
        <v>367</v>
      </c>
      <c r="B1101" s="6" t="n">
        <v>45215</v>
      </c>
      <c r="C1101" s="5" t="s">
        <v>377</v>
      </c>
      <c r="D1101" s="11" t="n">
        <v>125</v>
      </c>
    </row>
    <row r="1102" s="8" customFormat="true" ht="12.75" hidden="false" customHeight="false" outlineLevel="0" collapsed="false">
      <c r="A1102" s="5" t="s">
        <v>367</v>
      </c>
      <c r="B1102" s="6" t="n">
        <v>45215</v>
      </c>
      <c r="C1102" s="5" t="s">
        <v>377</v>
      </c>
      <c r="D1102" s="11" t="n">
        <v>572</v>
      </c>
    </row>
    <row r="1103" s="8" customFormat="true" ht="12.75" hidden="false" customHeight="false" outlineLevel="0" collapsed="false">
      <c r="A1103" s="5" t="s">
        <v>367</v>
      </c>
      <c r="B1103" s="6" t="n">
        <v>45215</v>
      </c>
      <c r="C1103" s="5" t="s">
        <v>377</v>
      </c>
      <c r="D1103" s="11" t="n">
        <v>14198</v>
      </c>
    </row>
    <row r="1104" s="8" customFormat="true" ht="12.75" hidden="false" customHeight="false" outlineLevel="0" collapsed="false">
      <c r="A1104" s="9" t="s">
        <v>367</v>
      </c>
      <c r="B1104" s="10" t="n">
        <v>45290</v>
      </c>
      <c r="C1104" s="9" t="s">
        <v>383</v>
      </c>
      <c r="D1104" s="12" t="n">
        <v>3529</v>
      </c>
    </row>
    <row r="1105" s="8" customFormat="true" ht="12.75" hidden="false" customHeight="false" outlineLevel="0" collapsed="false">
      <c r="A1105" s="5" t="s">
        <v>367</v>
      </c>
      <c r="B1105" s="6" t="n">
        <v>45215</v>
      </c>
      <c r="C1105" s="5" t="s">
        <v>377</v>
      </c>
      <c r="D1105" s="11" t="n">
        <v>12245</v>
      </c>
    </row>
    <row r="1106" s="8" customFormat="true" ht="12.75" hidden="false" customHeight="false" outlineLevel="0" collapsed="false">
      <c r="A1106" s="5" t="s">
        <v>367</v>
      </c>
      <c r="B1106" s="6" t="n">
        <v>45289</v>
      </c>
      <c r="C1106" s="5" t="s">
        <v>376</v>
      </c>
      <c r="D1106" s="11" t="n">
        <v>1153</v>
      </c>
    </row>
    <row r="1107" s="8" customFormat="true" ht="12.75" hidden="false" customHeight="false" outlineLevel="0" collapsed="false">
      <c r="A1107" s="9" t="s">
        <v>367</v>
      </c>
      <c r="B1107" s="10" t="n">
        <v>45265</v>
      </c>
      <c r="C1107" s="9" t="s">
        <v>379</v>
      </c>
      <c r="D1107" s="12" t="n">
        <v>273</v>
      </c>
    </row>
    <row r="1108" s="8" customFormat="true" ht="12.75" hidden="false" customHeight="false" outlineLevel="0" collapsed="false">
      <c r="A1108" s="9" t="s">
        <v>367</v>
      </c>
      <c r="B1108" s="10" t="n">
        <v>45265</v>
      </c>
      <c r="C1108" s="9" t="s">
        <v>379</v>
      </c>
      <c r="D1108" s="12" t="n">
        <v>3756</v>
      </c>
    </row>
    <row r="1109" s="8" customFormat="true" ht="12.75" hidden="false" customHeight="false" outlineLevel="0" collapsed="false">
      <c r="A1109" s="5" t="s">
        <v>384</v>
      </c>
      <c r="B1109" s="6" t="n">
        <v>45177</v>
      </c>
      <c r="C1109" s="5" t="s">
        <v>385</v>
      </c>
      <c r="D1109" s="7" t="n">
        <v>191</v>
      </c>
    </row>
    <row r="1110" s="8" customFormat="true" ht="12.75" hidden="false" customHeight="false" outlineLevel="0" collapsed="false">
      <c r="A1110" s="5" t="s">
        <v>384</v>
      </c>
      <c r="B1110" s="6" t="n">
        <v>45177</v>
      </c>
      <c r="C1110" s="5" t="s">
        <v>386</v>
      </c>
      <c r="D1110" s="7" t="n">
        <v>812</v>
      </c>
    </row>
    <row r="1111" s="8" customFormat="true" ht="12.75" hidden="false" customHeight="false" outlineLevel="0" collapsed="false">
      <c r="A1111" s="9" t="s">
        <v>387</v>
      </c>
      <c r="B1111" s="10" t="n">
        <v>45282</v>
      </c>
      <c r="C1111" s="9" t="s">
        <v>388</v>
      </c>
      <c r="D1111" s="12" t="n">
        <v>3364</v>
      </c>
    </row>
    <row r="1112" s="8" customFormat="true" ht="12.75" hidden="false" customHeight="false" outlineLevel="0" collapsed="false">
      <c r="A1112" s="9" t="s">
        <v>389</v>
      </c>
      <c r="B1112" s="10" t="n">
        <v>44985</v>
      </c>
      <c r="C1112" s="9" t="s">
        <v>390</v>
      </c>
      <c r="D1112" s="13" t="n">
        <v>3711</v>
      </c>
    </row>
    <row r="1113" s="8" customFormat="true" ht="12.75" hidden="false" customHeight="false" outlineLevel="0" collapsed="false">
      <c r="A1113" s="5" t="s">
        <v>389</v>
      </c>
      <c r="B1113" s="6" t="n">
        <v>44967</v>
      </c>
      <c r="C1113" s="5" t="s">
        <v>391</v>
      </c>
      <c r="D1113" s="13" t="n">
        <v>4825</v>
      </c>
    </row>
    <row r="1114" s="8" customFormat="true" ht="12.75" hidden="false" customHeight="false" outlineLevel="0" collapsed="false">
      <c r="A1114" s="5" t="s">
        <v>389</v>
      </c>
      <c r="B1114" s="6" t="n">
        <v>44967</v>
      </c>
      <c r="C1114" s="5" t="s">
        <v>391</v>
      </c>
      <c r="D1114" s="13" t="n">
        <v>6656</v>
      </c>
    </row>
    <row r="1115" s="8" customFormat="true" ht="12.75" hidden="false" customHeight="false" outlineLevel="0" collapsed="false">
      <c r="A1115" s="5" t="s">
        <v>389</v>
      </c>
      <c r="B1115" s="6" t="n">
        <v>44966</v>
      </c>
      <c r="C1115" s="5" t="s">
        <v>392</v>
      </c>
      <c r="D1115" s="13" t="n">
        <v>1865</v>
      </c>
    </row>
    <row r="1116" s="8" customFormat="true" ht="12.75" hidden="false" customHeight="false" outlineLevel="0" collapsed="false">
      <c r="A1116" s="5" t="s">
        <v>389</v>
      </c>
      <c r="B1116" s="6" t="n">
        <v>45188</v>
      </c>
      <c r="C1116" s="5" t="s">
        <v>393</v>
      </c>
      <c r="D1116" s="7" t="n">
        <v>8740</v>
      </c>
    </row>
    <row r="1117" s="8" customFormat="true" ht="12.75" hidden="false" customHeight="false" outlineLevel="0" collapsed="false">
      <c r="A1117" s="5" t="s">
        <v>389</v>
      </c>
      <c r="B1117" s="6" t="n">
        <v>45251</v>
      </c>
      <c r="C1117" s="5" t="s">
        <v>394</v>
      </c>
      <c r="D1117" s="11" t="n">
        <v>3147</v>
      </c>
    </row>
    <row r="1118" s="8" customFormat="true" ht="12.75" hidden="false" customHeight="false" outlineLevel="0" collapsed="false">
      <c r="A1118" s="9" t="s">
        <v>395</v>
      </c>
      <c r="B1118" s="10" t="n">
        <v>44968</v>
      </c>
      <c r="C1118" s="9" t="s">
        <v>396</v>
      </c>
      <c r="D1118" s="13" t="n">
        <v>2842</v>
      </c>
    </row>
    <row r="1119" s="8" customFormat="true" ht="12.75" hidden="false" customHeight="false" outlineLevel="0" collapsed="false">
      <c r="A1119" s="9" t="s">
        <v>395</v>
      </c>
      <c r="B1119" s="10" t="n">
        <v>45014</v>
      </c>
      <c r="C1119" s="9" t="s">
        <v>397</v>
      </c>
      <c r="D1119" s="13" t="n">
        <v>1670</v>
      </c>
    </row>
    <row r="1120" s="8" customFormat="true" ht="12.75" hidden="false" customHeight="false" outlineLevel="0" collapsed="false">
      <c r="A1120" s="5" t="s">
        <v>398</v>
      </c>
      <c r="B1120" s="6" t="n">
        <v>44967</v>
      </c>
      <c r="C1120" s="5" t="s">
        <v>399</v>
      </c>
      <c r="D1120" s="13" t="n">
        <v>6959</v>
      </c>
    </row>
    <row r="1121" s="8" customFormat="true" ht="12.75" hidden="false" customHeight="false" outlineLevel="0" collapsed="false">
      <c r="A1121" s="9" t="s">
        <v>398</v>
      </c>
      <c r="B1121" s="10" t="n">
        <v>44985</v>
      </c>
      <c r="C1121" s="9" t="s">
        <v>400</v>
      </c>
      <c r="D1121" s="13" t="n">
        <v>3433</v>
      </c>
    </row>
    <row r="1122" s="8" customFormat="true" ht="12.75" hidden="false" customHeight="false" outlineLevel="0" collapsed="false">
      <c r="A1122" s="5" t="s">
        <v>398</v>
      </c>
      <c r="B1122" s="6" t="n">
        <v>45048</v>
      </c>
      <c r="C1122" s="5" t="s">
        <v>401</v>
      </c>
      <c r="D1122" s="11" t="n">
        <v>30740</v>
      </c>
    </row>
    <row r="1123" s="8" customFormat="true" ht="12.75" hidden="false" customHeight="false" outlineLevel="0" collapsed="false">
      <c r="A1123" s="5" t="s">
        <v>398</v>
      </c>
      <c r="B1123" s="6" t="n">
        <v>45111</v>
      </c>
      <c r="C1123" s="5" t="s">
        <v>402</v>
      </c>
      <c r="D1123" s="7" t="n">
        <v>4930</v>
      </c>
    </row>
    <row r="1124" s="8" customFormat="true" ht="12.75" hidden="false" customHeight="false" outlineLevel="0" collapsed="false">
      <c r="A1124" s="5" t="s">
        <v>398</v>
      </c>
      <c r="B1124" s="6" t="n">
        <v>45111</v>
      </c>
      <c r="C1124" s="5" t="s">
        <v>402</v>
      </c>
      <c r="D1124" s="7" t="n">
        <v>986</v>
      </c>
    </row>
    <row r="1125" s="8" customFormat="true" ht="12.75" hidden="false" customHeight="false" outlineLevel="0" collapsed="false">
      <c r="A1125" s="5" t="s">
        <v>398</v>
      </c>
      <c r="B1125" s="6" t="n">
        <v>45111</v>
      </c>
      <c r="C1125" s="5" t="s">
        <v>402</v>
      </c>
      <c r="D1125" s="7" t="n">
        <v>24128</v>
      </c>
    </row>
    <row r="1126" s="8" customFormat="true" ht="12.75" hidden="false" customHeight="false" outlineLevel="0" collapsed="false">
      <c r="A1126" s="5" t="s">
        <v>398</v>
      </c>
      <c r="B1126" s="6" t="n">
        <v>45183</v>
      </c>
      <c r="C1126" s="5" t="s">
        <v>403</v>
      </c>
      <c r="D1126" s="7" t="n">
        <v>24708</v>
      </c>
    </row>
    <row r="1127" s="8" customFormat="true" ht="12.75" hidden="false" customHeight="false" outlineLevel="0" collapsed="false">
      <c r="A1127" s="9" t="s">
        <v>398</v>
      </c>
      <c r="B1127" s="10" t="n">
        <v>45281</v>
      </c>
      <c r="C1127" s="9" t="s">
        <v>404</v>
      </c>
      <c r="D1127" s="12" t="n">
        <v>32016</v>
      </c>
    </row>
    <row r="1128" s="8" customFormat="true" ht="12.75" hidden="false" customHeight="false" outlineLevel="0" collapsed="false">
      <c r="A1128" s="9" t="s">
        <v>398</v>
      </c>
      <c r="B1128" s="10" t="n">
        <v>45289</v>
      </c>
      <c r="C1128" s="9" t="s">
        <v>405</v>
      </c>
      <c r="D1128" s="12" t="n">
        <v>25462</v>
      </c>
    </row>
    <row r="1129" s="8" customFormat="true" ht="12.75" hidden="false" customHeight="false" outlineLevel="0" collapsed="false">
      <c r="A1129" s="5" t="s">
        <v>406</v>
      </c>
      <c r="B1129" s="6" t="n">
        <v>44967</v>
      </c>
      <c r="C1129" s="5" t="s">
        <v>407</v>
      </c>
      <c r="D1129" s="13" t="n">
        <v>3479</v>
      </c>
    </row>
    <row r="1130" s="8" customFormat="true" ht="12.75" hidden="false" customHeight="false" outlineLevel="0" collapsed="false">
      <c r="A1130" s="9" t="s">
        <v>406</v>
      </c>
      <c r="B1130" s="10" t="n">
        <v>44985</v>
      </c>
      <c r="C1130" s="9" t="s">
        <v>408</v>
      </c>
      <c r="D1130" s="13" t="n">
        <v>2876</v>
      </c>
    </row>
    <row r="1131" s="8" customFormat="true" ht="12.75" hidden="false" customHeight="false" outlineLevel="0" collapsed="false">
      <c r="A1131" s="9" t="s">
        <v>406</v>
      </c>
      <c r="B1131" s="10" t="n">
        <v>44985</v>
      </c>
      <c r="C1131" s="9" t="s">
        <v>408</v>
      </c>
      <c r="D1131" s="13" t="n">
        <v>1716</v>
      </c>
    </row>
    <row r="1132" s="8" customFormat="true" ht="12.75" hidden="false" customHeight="false" outlineLevel="0" collapsed="false">
      <c r="A1132" s="5" t="s">
        <v>406</v>
      </c>
      <c r="B1132" s="6" t="n">
        <v>45034</v>
      </c>
      <c r="C1132" s="5" t="s">
        <v>409</v>
      </c>
      <c r="D1132" s="11" t="n">
        <v>3496</v>
      </c>
    </row>
    <row r="1133" s="8" customFormat="true" ht="12.75" hidden="false" customHeight="false" outlineLevel="0" collapsed="false">
      <c r="A1133" s="5" t="s">
        <v>406</v>
      </c>
      <c r="B1133" s="6" t="n">
        <v>45036</v>
      </c>
      <c r="C1133" s="5" t="s">
        <v>410</v>
      </c>
      <c r="D1133" s="11" t="n">
        <v>32301</v>
      </c>
    </row>
    <row r="1134" s="8" customFormat="true" ht="12.75" hidden="false" customHeight="false" outlineLevel="0" collapsed="false">
      <c r="A1134" s="5" t="s">
        <v>406</v>
      </c>
      <c r="B1134" s="6" t="n">
        <v>45248</v>
      </c>
      <c r="C1134" s="5" t="s">
        <v>411</v>
      </c>
      <c r="D1134" s="11" t="n">
        <v>1398</v>
      </c>
    </row>
    <row r="1135" s="8" customFormat="true" ht="12.75" hidden="false" customHeight="false" outlineLevel="0" collapsed="false">
      <c r="A1135" s="9" t="s">
        <v>406</v>
      </c>
      <c r="B1135" s="10" t="n">
        <v>45290</v>
      </c>
      <c r="C1135" s="9" t="s">
        <v>412</v>
      </c>
      <c r="D1135" s="12" t="n">
        <v>1140</v>
      </c>
    </row>
    <row r="1136" s="8" customFormat="true" ht="12.75" hidden="false" customHeight="false" outlineLevel="0" collapsed="false">
      <c r="A1136" s="5" t="s">
        <v>406</v>
      </c>
      <c r="B1136" s="6" t="n">
        <v>45248</v>
      </c>
      <c r="C1136" s="5" t="s">
        <v>411</v>
      </c>
      <c r="D1136" s="11" t="n">
        <v>408</v>
      </c>
    </row>
    <row r="1137" s="8" customFormat="true" ht="12.75" hidden="false" customHeight="false" outlineLevel="0" collapsed="false">
      <c r="A1137" s="9" t="s">
        <v>406</v>
      </c>
      <c r="B1137" s="10" t="n">
        <v>45290</v>
      </c>
      <c r="C1137" s="9" t="s">
        <v>413</v>
      </c>
      <c r="D1137" s="12" t="n">
        <v>2787</v>
      </c>
    </row>
    <row r="1138" s="8" customFormat="true" ht="12.75" hidden="false" customHeight="false" outlineLevel="0" collapsed="false">
      <c r="A1138" s="9" t="s">
        <v>406</v>
      </c>
      <c r="B1138" s="10" t="n">
        <v>45290</v>
      </c>
      <c r="C1138" s="9" t="s">
        <v>414</v>
      </c>
      <c r="D1138" s="12" t="n">
        <v>3496</v>
      </c>
    </row>
    <row r="1139" s="8" customFormat="true" ht="12.75" hidden="false" customHeight="false" outlineLevel="0" collapsed="false">
      <c r="A1139" s="9" t="s">
        <v>406</v>
      </c>
      <c r="B1139" s="10" t="n">
        <v>45290</v>
      </c>
      <c r="C1139" s="9" t="s">
        <v>414</v>
      </c>
      <c r="D1139" s="12" t="n">
        <v>8740</v>
      </c>
    </row>
    <row r="1140" s="8" customFormat="true" ht="12.75" hidden="false" customHeight="false" outlineLevel="0" collapsed="false">
      <c r="A1140" s="5" t="s">
        <v>415</v>
      </c>
      <c r="B1140" s="6" t="n">
        <v>44967</v>
      </c>
      <c r="C1140" s="5" t="s">
        <v>416</v>
      </c>
      <c r="D1140" s="13" t="n">
        <v>1210</v>
      </c>
    </row>
    <row r="1141" s="8" customFormat="true" ht="12.75" hidden="false" customHeight="false" outlineLevel="0" collapsed="false">
      <c r="A1141" s="5" t="s">
        <v>415</v>
      </c>
      <c r="B1141" s="6" t="n">
        <v>44967</v>
      </c>
      <c r="C1141" s="5" t="s">
        <v>416</v>
      </c>
      <c r="D1141" s="13" t="n">
        <v>2041</v>
      </c>
    </row>
    <row r="1142" s="8" customFormat="true" ht="12.75" hidden="false" customHeight="false" outlineLevel="0" collapsed="false">
      <c r="A1142" s="9" t="s">
        <v>415</v>
      </c>
      <c r="B1142" s="10" t="n">
        <v>44985</v>
      </c>
      <c r="C1142" s="9" t="s">
        <v>417</v>
      </c>
      <c r="D1142" s="13" t="n">
        <v>2227</v>
      </c>
    </row>
    <row r="1143" s="8" customFormat="true" ht="12.75" hidden="false" customHeight="false" outlineLevel="0" collapsed="false">
      <c r="A1143" s="9" t="s">
        <v>415</v>
      </c>
      <c r="B1143" s="10" t="n">
        <v>44985</v>
      </c>
      <c r="C1143" s="9" t="s">
        <v>417</v>
      </c>
      <c r="D1143" s="13" t="n">
        <v>3433</v>
      </c>
    </row>
    <row r="1144" s="8" customFormat="true" ht="12.75" hidden="false" customHeight="false" outlineLevel="0" collapsed="false">
      <c r="A1144" s="5" t="s">
        <v>418</v>
      </c>
      <c r="B1144" s="6" t="n">
        <v>44967</v>
      </c>
      <c r="C1144" s="5" t="s">
        <v>419</v>
      </c>
      <c r="D1144" s="13" t="n">
        <v>3251</v>
      </c>
    </row>
    <row r="1145" s="8" customFormat="true" ht="12.75" hidden="false" customHeight="false" outlineLevel="0" collapsed="false">
      <c r="A1145" s="9" t="s">
        <v>418</v>
      </c>
      <c r="B1145" s="10" t="n">
        <v>44985</v>
      </c>
      <c r="C1145" s="9" t="s">
        <v>420</v>
      </c>
      <c r="D1145" s="13" t="n">
        <v>2227</v>
      </c>
    </row>
    <row r="1146" s="8" customFormat="true" ht="12.75" hidden="false" customHeight="false" outlineLevel="0" collapsed="false">
      <c r="A1146" s="9" t="s">
        <v>421</v>
      </c>
      <c r="B1146" s="10" t="n">
        <v>44985</v>
      </c>
      <c r="C1146" s="9" t="s">
        <v>422</v>
      </c>
      <c r="D1146" s="13" t="n">
        <v>3433</v>
      </c>
    </row>
    <row r="1147" s="8" customFormat="true" ht="12.75" hidden="false" customHeight="false" outlineLevel="0" collapsed="false">
      <c r="A1147" s="5" t="s">
        <v>421</v>
      </c>
      <c r="B1147" s="6" t="n">
        <v>44991</v>
      </c>
      <c r="C1147" s="5" t="s">
        <v>423</v>
      </c>
      <c r="D1147" s="13" t="n">
        <v>3711</v>
      </c>
    </row>
    <row r="1148" s="8" customFormat="true" ht="12.75" hidden="false" customHeight="false" outlineLevel="0" collapsed="false">
      <c r="A1148" s="5" t="s">
        <v>421</v>
      </c>
      <c r="B1148" s="6" t="n">
        <v>45036</v>
      </c>
      <c r="C1148" s="5" t="s">
        <v>424</v>
      </c>
      <c r="D1148" s="11" t="n">
        <v>38002</v>
      </c>
    </row>
    <row r="1149" s="8" customFormat="true" ht="12.75" hidden="false" customHeight="false" outlineLevel="0" collapsed="false">
      <c r="A1149" s="9" t="s">
        <v>425</v>
      </c>
      <c r="B1149" s="10" t="n">
        <v>45166</v>
      </c>
      <c r="C1149" s="9" t="s">
        <v>426</v>
      </c>
      <c r="D1149" s="7" t="n">
        <v>5439</v>
      </c>
    </row>
    <row r="1150" s="8" customFormat="true" ht="12.75" hidden="false" customHeight="false" outlineLevel="0" collapsed="false">
      <c r="A1150" s="9" t="s">
        <v>425</v>
      </c>
      <c r="B1150" s="10" t="n">
        <v>45187</v>
      </c>
      <c r="C1150" s="9" t="s">
        <v>16</v>
      </c>
      <c r="D1150" s="7" t="n">
        <v>817</v>
      </c>
    </row>
    <row r="1151" s="8" customFormat="true" ht="12.75" hidden="false" customHeight="false" outlineLevel="0" collapsed="false">
      <c r="A1151" s="9" t="s">
        <v>427</v>
      </c>
      <c r="B1151" s="10" t="n">
        <v>44981</v>
      </c>
      <c r="C1151" s="9" t="s">
        <v>428</v>
      </c>
      <c r="D1151" s="13" t="n">
        <v>1000</v>
      </c>
    </row>
    <row r="1152" s="8" customFormat="true" ht="12.75" hidden="false" customHeight="false" outlineLevel="0" collapsed="false">
      <c r="A1152" s="9" t="s">
        <v>427</v>
      </c>
      <c r="B1152" s="10" t="n">
        <v>45118</v>
      </c>
      <c r="C1152" s="9" t="s">
        <v>16</v>
      </c>
      <c r="D1152" s="7" t="n">
        <v>200</v>
      </c>
    </row>
    <row r="1153" s="8" customFormat="true" ht="12.75" hidden="false" customHeight="false" outlineLevel="0" collapsed="false">
      <c r="A1153" s="9" t="s">
        <v>427</v>
      </c>
      <c r="B1153" s="10" t="n">
        <v>45187</v>
      </c>
      <c r="C1153" s="9" t="s">
        <v>16</v>
      </c>
      <c r="D1153" s="7" t="n">
        <v>120</v>
      </c>
    </row>
    <row r="1154" s="8" customFormat="true" ht="12.75" hidden="false" customHeight="false" outlineLevel="0" collapsed="false">
      <c r="A1154" s="9" t="s">
        <v>427</v>
      </c>
      <c r="B1154" s="10" t="n">
        <v>45275</v>
      </c>
      <c r="C1154" s="9" t="s">
        <v>429</v>
      </c>
      <c r="D1154" s="12" t="n">
        <v>810</v>
      </c>
    </row>
    <row r="1155" s="8" customFormat="true" ht="12.75" hidden="false" customHeight="false" outlineLevel="0" collapsed="false">
      <c r="A1155" s="9" t="s">
        <v>427</v>
      </c>
      <c r="B1155" s="10" t="n">
        <v>45205</v>
      </c>
      <c r="C1155" s="9" t="s">
        <v>16</v>
      </c>
      <c r="D1155" s="12" t="n">
        <v>135</v>
      </c>
    </row>
    <row r="1156" s="8" customFormat="true" ht="12.75" hidden="false" customHeight="false" outlineLevel="0" collapsed="false">
      <c r="A1156" s="9" t="s">
        <v>427</v>
      </c>
      <c r="B1156" s="10" t="n">
        <v>45275</v>
      </c>
      <c r="C1156" s="9" t="s">
        <v>34</v>
      </c>
      <c r="D1156" s="12" t="n">
        <v>88</v>
      </c>
    </row>
    <row r="1157" s="8" customFormat="true" ht="12.75" hidden="false" customHeight="false" outlineLevel="0" collapsed="false">
      <c r="A1157" s="5" t="s">
        <v>430</v>
      </c>
      <c r="B1157" s="6" t="n">
        <v>44967</v>
      </c>
      <c r="C1157" s="5" t="s">
        <v>431</v>
      </c>
      <c r="D1157" s="13" t="n">
        <v>202</v>
      </c>
    </row>
    <row r="1158" s="8" customFormat="true" ht="12.75" hidden="false" customHeight="false" outlineLevel="0" collapsed="false">
      <c r="A1158" s="9" t="s">
        <v>430</v>
      </c>
      <c r="B1158" s="10" t="n">
        <v>44985</v>
      </c>
      <c r="C1158" s="9" t="s">
        <v>432</v>
      </c>
      <c r="D1158" s="13" t="n">
        <v>2969</v>
      </c>
    </row>
    <row r="1159" s="8" customFormat="true" ht="12.75" hidden="false" customHeight="false" outlineLevel="0" collapsed="false">
      <c r="A1159" s="5" t="s">
        <v>430</v>
      </c>
      <c r="B1159" s="6" t="n">
        <v>44967</v>
      </c>
      <c r="C1159" s="5" t="s">
        <v>431</v>
      </c>
      <c r="D1159" s="13" t="n">
        <v>605</v>
      </c>
    </row>
    <row r="1160" s="8" customFormat="true" ht="12.75" hidden="false" customHeight="false" outlineLevel="0" collapsed="false">
      <c r="A1160" s="5" t="s">
        <v>430</v>
      </c>
      <c r="B1160" s="6" t="n">
        <v>44967</v>
      </c>
      <c r="C1160" s="5" t="s">
        <v>431</v>
      </c>
      <c r="D1160" s="13" t="n">
        <v>1392</v>
      </c>
    </row>
    <row r="1161" s="8" customFormat="true" ht="12.75" hidden="false" customHeight="false" outlineLevel="0" collapsed="false">
      <c r="A1161" s="9" t="s">
        <v>430</v>
      </c>
      <c r="B1161" s="10" t="n">
        <v>44985</v>
      </c>
      <c r="C1161" s="9" t="s">
        <v>432</v>
      </c>
      <c r="D1161" s="13" t="n">
        <v>1716</v>
      </c>
    </row>
    <row r="1162" s="8" customFormat="true" ht="12.75" hidden="false" customHeight="false" outlineLevel="0" collapsed="false">
      <c r="A1162" s="5" t="s">
        <v>430</v>
      </c>
      <c r="B1162" s="6" t="n">
        <v>44967</v>
      </c>
      <c r="C1162" s="5" t="s">
        <v>431</v>
      </c>
      <c r="D1162" s="13" t="n">
        <v>2527</v>
      </c>
    </row>
    <row r="1163" s="8" customFormat="true" ht="12.75" hidden="false" customHeight="false" outlineLevel="0" collapsed="false">
      <c r="A1163" s="5" t="s">
        <v>430</v>
      </c>
      <c r="B1163" s="6" t="n">
        <v>44967</v>
      </c>
      <c r="C1163" s="5" t="s">
        <v>431</v>
      </c>
      <c r="D1163" s="13" t="n">
        <v>4487</v>
      </c>
    </row>
    <row r="1164" s="8" customFormat="true" ht="12.75" hidden="false" customHeight="false" outlineLevel="0" collapsed="false">
      <c r="A1164" s="9" t="s">
        <v>430</v>
      </c>
      <c r="B1164" s="10" t="n">
        <v>44985</v>
      </c>
      <c r="C1164" s="9" t="s">
        <v>432</v>
      </c>
      <c r="D1164" s="13" t="n">
        <v>2088</v>
      </c>
    </row>
    <row r="1165" s="8" customFormat="true" ht="12.75" hidden="false" customHeight="false" outlineLevel="0" collapsed="false">
      <c r="A1165" s="9" t="s">
        <v>430</v>
      </c>
      <c r="B1165" s="10" t="n">
        <v>45084</v>
      </c>
      <c r="C1165" s="9" t="s">
        <v>433</v>
      </c>
      <c r="D1165" s="12" t="n">
        <v>2533</v>
      </c>
    </row>
    <row r="1166" s="8" customFormat="true" ht="12.75" hidden="false" customHeight="false" outlineLevel="0" collapsed="false">
      <c r="A1166" s="5" t="s">
        <v>430</v>
      </c>
      <c r="B1166" s="6" t="n">
        <v>45034</v>
      </c>
      <c r="C1166" s="5" t="s">
        <v>434</v>
      </c>
      <c r="D1166" s="11" t="n">
        <v>4370</v>
      </c>
    </row>
    <row r="1167" s="8" customFormat="true" ht="12.75" hidden="false" customHeight="false" outlineLevel="0" collapsed="false">
      <c r="A1167" s="5" t="s">
        <v>430</v>
      </c>
      <c r="B1167" s="6" t="n">
        <v>45034</v>
      </c>
      <c r="C1167" s="5" t="s">
        <v>435</v>
      </c>
      <c r="D1167" s="11" t="n">
        <v>7225</v>
      </c>
    </row>
    <row r="1168" s="8" customFormat="true" ht="12.75" hidden="false" customHeight="false" outlineLevel="0" collapsed="false">
      <c r="A1168" s="9" t="s">
        <v>430</v>
      </c>
      <c r="B1168" s="10" t="n">
        <v>45290</v>
      </c>
      <c r="C1168" s="9" t="s">
        <v>436</v>
      </c>
      <c r="D1168" s="12" t="n">
        <v>3496</v>
      </c>
    </row>
    <row r="1169" s="8" customFormat="true" ht="12.75" hidden="false" customHeight="false" outlineLevel="0" collapsed="false">
      <c r="A1169" s="9" t="s">
        <v>430</v>
      </c>
      <c r="B1169" s="10" t="n">
        <v>45290</v>
      </c>
      <c r="C1169" s="9" t="s">
        <v>437</v>
      </c>
      <c r="D1169" s="12" t="n">
        <v>1165</v>
      </c>
    </row>
    <row r="1170" s="8" customFormat="true" ht="12.75" hidden="false" customHeight="false" outlineLevel="0" collapsed="false">
      <c r="A1170" s="9" t="s">
        <v>430</v>
      </c>
      <c r="B1170" s="10" t="n">
        <v>45290</v>
      </c>
      <c r="C1170" s="9" t="s">
        <v>436</v>
      </c>
      <c r="D1170" s="12" t="n">
        <v>4370</v>
      </c>
    </row>
    <row r="1171" s="8" customFormat="true" ht="12.75" hidden="false" customHeight="false" outlineLevel="0" collapsed="false">
      <c r="A1171" s="9" t="s">
        <v>430</v>
      </c>
      <c r="B1171" s="10" t="n">
        <v>45290</v>
      </c>
      <c r="C1171" s="9" t="s">
        <v>437</v>
      </c>
      <c r="D1171" s="12" t="n">
        <v>3800</v>
      </c>
    </row>
    <row r="1172" s="8" customFormat="true" ht="12.75" hidden="false" customHeight="false" outlineLevel="0" collapsed="false">
      <c r="A1172" s="9" t="s">
        <v>430</v>
      </c>
      <c r="B1172" s="10" t="n">
        <v>45290</v>
      </c>
      <c r="C1172" s="9" t="s">
        <v>437</v>
      </c>
      <c r="D1172" s="12" t="n">
        <v>1140</v>
      </c>
    </row>
    <row r="1173" s="8" customFormat="true" ht="12.75" hidden="false" customHeight="false" outlineLevel="0" collapsed="false">
      <c r="A1173" s="9" t="s">
        <v>438</v>
      </c>
      <c r="B1173" s="10" t="n">
        <v>44989</v>
      </c>
      <c r="C1173" s="9" t="s">
        <v>439</v>
      </c>
      <c r="D1173" s="13" t="n">
        <v>614</v>
      </c>
    </row>
    <row r="1174" s="8" customFormat="true" ht="12.75" hidden="false" customHeight="false" outlineLevel="0" collapsed="false">
      <c r="A1174" s="9" t="s">
        <v>438</v>
      </c>
      <c r="B1174" s="10" t="n">
        <v>44989</v>
      </c>
      <c r="C1174" s="9" t="s">
        <v>439</v>
      </c>
      <c r="D1174" s="13" t="n">
        <v>624</v>
      </c>
    </row>
    <row r="1175" s="8" customFormat="true" ht="12.75" hidden="false" customHeight="false" outlineLevel="0" collapsed="false">
      <c r="A1175" s="9" t="s">
        <v>438</v>
      </c>
      <c r="B1175" s="10" t="n">
        <v>44989</v>
      </c>
      <c r="C1175" s="9" t="s">
        <v>439</v>
      </c>
      <c r="D1175" s="13" t="n">
        <v>628</v>
      </c>
    </row>
    <row r="1176" s="8" customFormat="true" ht="12.75" hidden="false" customHeight="false" outlineLevel="0" collapsed="false">
      <c r="A1176" s="9" t="s">
        <v>438</v>
      </c>
      <c r="B1176" s="10" t="n">
        <v>45052</v>
      </c>
      <c r="C1176" s="9" t="s">
        <v>440</v>
      </c>
      <c r="D1176" s="12" t="n">
        <v>576</v>
      </c>
    </row>
    <row r="1177" s="8" customFormat="true" ht="12.75" hidden="false" customHeight="false" outlineLevel="0" collapsed="false">
      <c r="A1177" s="9" t="s">
        <v>438</v>
      </c>
      <c r="B1177" s="10" t="n">
        <v>45052</v>
      </c>
      <c r="C1177" s="9" t="s">
        <v>440</v>
      </c>
      <c r="D1177" s="12" t="n">
        <v>602</v>
      </c>
    </row>
    <row r="1178" s="8" customFormat="true" ht="12.75" hidden="false" customHeight="false" outlineLevel="0" collapsed="false">
      <c r="A1178" s="9" t="s">
        <v>438</v>
      </c>
      <c r="B1178" s="10" t="n">
        <v>45052</v>
      </c>
      <c r="C1178" s="9" t="s">
        <v>440</v>
      </c>
      <c r="D1178" s="12" t="n">
        <v>614</v>
      </c>
    </row>
    <row r="1179" s="8" customFormat="true" ht="12.75" hidden="false" customHeight="false" outlineLevel="0" collapsed="false">
      <c r="A1179" s="9" t="s">
        <v>438</v>
      </c>
      <c r="B1179" s="10" t="n">
        <v>45052</v>
      </c>
      <c r="C1179" s="9" t="s">
        <v>440</v>
      </c>
      <c r="D1179" s="12" t="n">
        <v>1225</v>
      </c>
    </row>
    <row r="1180" s="8" customFormat="true" ht="12.75" hidden="false" customHeight="false" outlineLevel="0" collapsed="false">
      <c r="A1180" s="9" t="s">
        <v>438</v>
      </c>
      <c r="B1180" s="10" t="n">
        <v>45052</v>
      </c>
      <c r="C1180" s="9" t="s">
        <v>440</v>
      </c>
      <c r="D1180" s="12" t="n">
        <v>1228</v>
      </c>
    </row>
    <row r="1181" s="8" customFormat="true" ht="12.75" hidden="false" customHeight="false" outlineLevel="0" collapsed="false">
      <c r="A1181" s="9" t="s">
        <v>438</v>
      </c>
      <c r="B1181" s="10" t="n">
        <v>45281</v>
      </c>
      <c r="C1181" s="9" t="s">
        <v>441</v>
      </c>
      <c r="D1181" s="12" t="n">
        <v>574</v>
      </c>
    </row>
    <row r="1182" s="8" customFormat="true" ht="12.75" hidden="false" customHeight="false" outlineLevel="0" collapsed="false">
      <c r="A1182" s="9" t="s">
        <v>442</v>
      </c>
      <c r="B1182" s="10" t="n">
        <v>44953</v>
      </c>
      <c r="C1182" s="9" t="s">
        <v>443</v>
      </c>
      <c r="D1182" s="13" t="n">
        <v>2140</v>
      </c>
    </row>
    <row r="1183" s="8" customFormat="true" ht="12.75" hidden="false" customHeight="false" outlineLevel="0" collapsed="false">
      <c r="A1183" s="9" t="s">
        <v>442</v>
      </c>
      <c r="B1183" s="10" t="n">
        <v>44953</v>
      </c>
      <c r="C1183" s="9" t="s">
        <v>444</v>
      </c>
      <c r="D1183" s="13" t="n">
        <v>2140</v>
      </c>
    </row>
    <row r="1184" s="8" customFormat="true" ht="12.75" hidden="false" customHeight="false" outlineLevel="0" collapsed="false">
      <c r="A1184" s="9" t="s">
        <v>442</v>
      </c>
      <c r="B1184" s="10" t="n">
        <v>44953</v>
      </c>
      <c r="C1184" s="9" t="s">
        <v>445</v>
      </c>
      <c r="D1184" s="13" t="n">
        <v>2411</v>
      </c>
    </row>
    <row r="1185" s="8" customFormat="true" ht="12.75" hidden="false" customHeight="false" outlineLevel="0" collapsed="false">
      <c r="A1185" s="9" t="s">
        <v>442</v>
      </c>
      <c r="B1185" s="10" t="n">
        <v>44953</v>
      </c>
      <c r="C1185" s="9" t="s">
        <v>446</v>
      </c>
      <c r="D1185" s="13" t="n">
        <v>4190</v>
      </c>
    </row>
    <row r="1186" s="8" customFormat="true" ht="12.75" hidden="false" customHeight="false" outlineLevel="0" collapsed="false">
      <c r="A1186" s="9" t="s">
        <v>442</v>
      </c>
      <c r="B1186" s="10" t="n">
        <v>44953</v>
      </c>
      <c r="C1186" s="9" t="s">
        <v>447</v>
      </c>
      <c r="D1186" s="13" t="n">
        <v>4160</v>
      </c>
    </row>
    <row r="1187" s="8" customFormat="true" ht="12.75" hidden="false" customHeight="false" outlineLevel="0" collapsed="false">
      <c r="A1187" s="9" t="s">
        <v>442</v>
      </c>
      <c r="B1187" s="10" t="n">
        <v>44953</v>
      </c>
      <c r="C1187" s="9" t="s">
        <v>448</v>
      </c>
      <c r="D1187" s="13" t="n">
        <v>2941</v>
      </c>
    </row>
    <row r="1188" s="8" customFormat="true" ht="12.75" hidden="false" customHeight="false" outlineLevel="0" collapsed="false">
      <c r="A1188" s="9" t="s">
        <v>442</v>
      </c>
      <c r="B1188" s="10" t="n">
        <v>44953</v>
      </c>
      <c r="C1188" s="9" t="s">
        <v>449</v>
      </c>
      <c r="D1188" s="13" t="n">
        <v>2285</v>
      </c>
    </row>
    <row r="1189" s="8" customFormat="true" ht="12.75" hidden="false" customHeight="false" outlineLevel="0" collapsed="false">
      <c r="A1189" s="9" t="s">
        <v>442</v>
      </c>
      <c r="B1189" s="10" t="n">
        <v>44953</v>
      </c>
      <c r="C1189" s="9" t="s">
        <v>450</v>
      </c>
      <c r="D1189" s="13" t="n">
        <v>3158</v>
      </c>
    </row>
    <row r="1190" s="8" customFormat="true" ht="12.75" hidden="false" customHeight="false" outlineLevel="0" collapsed="false">
      <c r="A1190" s="9" t="s">
        <v>442</v>
      </c>
      <c r="B1190" s="10" t="n">
        <v>44953</v>
      </c>
      <c r="C1190" s="9" t="s">
        <v>451</v>
      </c>
      <c r="D1190" s="13" t="n">
        <v>2411</v>
      </c>
    </row>
    <row r="1191" s="8" customFormat="true" ht="12.75" hidden="false" customHeight="false" outlineLevel="0" collapsed="false">
      <c r="A1191" s="9" t="s">
        <v>442</v>
      </c>
      <c r="B1191" s="10" t="n">
        <v>44953</v>
      </c>
      <c r="C1191" s="9" t="s">
        <v>452</v>
      </c>
      <c r="D1191" s="13" t="n">
        <v>2140</v>
      </c>
    </row>
    <row r="1192" s="8" customFormat="true" ht="12.75" hidden="false" customHeight="false" outlineLevel="0" collapsed="false">
      <c r="A1192" s="9" t="s">
        <v>442</v>
      </c>
      <c r="B1192" s="10" t="n">
        <v>44953</v>
      </c>
      <c r="C1192" s="9" t="s">
        <v>453</v>
      </c>
      <c r="D1192" s="13" t="n">
        <v>2472</v>
      </c>
    </row>
    <row r="1193" s="8" customFormat="true" ht="12.75" hidden="false" customHeight="false" outlineLevel="0" collapsed="false">
      <c r="A1193" s="9" t="s">
        <v>442</v>
      </c>
      <c r="B1193" s="10" t="n">
        <v>44951</v>
      </c>
      <c r="C1193" s="9" t="s">
        <v>454</v>
      </c>
      <c r="D1193" s="13" t="n">
        <v>3136</v>
      </c>
    </row>
    <row r="1194" s="8" customFormat="true" ht="12.75" hidden="false" customHeight="false" outlineLevel="0" collapsed="false">
      <c r="A1194" s="9" t="s">
        <v>442</v>
      </c>
      <c r="B1194" s="10" t="n">
        <v>45148</v>
      </c>
      <c r="C1194" s="9" t="s">
        <v>455</v>
      </c>
      <c r="D1194" s="7" t="n">
        <v>1589</v>
      </c>
    </row>
    <row r="1195" s="8" customFormat="true" ht="12.75" hidden="false" customHeight="false" outlineLevel="0" collapsed="false">
      <c r="A1195" s="9" t="s">
        <v>442</v>
      </c>
      <c r="B1195" s="10" t="n">
        <v>45153</v>
      </c>
      <c r="C1195" s="9" t="s">
        <v>456</v>
      </c>
      <c r="D1195" s="7" t="n">
        <v>1776</v>
      </c>
    </row>
    <row r="1196" s="8" customFormat="true" ht="12.75" hidden="false" customHeight="false" outlineLevel="0" collapsed="false">
      <c r="A1196" s="9" t="s">
        <v>442</v>
      </c>
      <c r="B1196" s="10" t="n">
        <v>45153</v>
      </c>
      <c r="C1196" s="9" t="s">
        <v>456</v>
      </c>
      <c r="D1196" s="7" t="n">
        <v>1444</v>
      </c>
    </row>
    <row r="1197" s="8" customFormat="true" ht="12.75" hidden="false" customHeight="false" outlineLevel="0" collapsed="false">
      <c r="A1197" s="9" t="s">
        <v>442</v>
      </c>
      <c r="B1197" s="10" t="n">
        <v>45148</v>
      </c>
      <c r="C1197" s="9" t="s">
        <v>457</v>
      </c>
      <c r="D1197" s="7" t="n">
        <v>3494</v>
      </c>
    </row>
    <row r="1198" s="8" customFormat="true" ht="12.75" hidden="false" customHeight="false" outlineLevel="0" collapsed="false">
      <c r="A1198" s="9" t="s">
        <v>442</v>
      </c>
      <c r="B1198" s="10" t="n">
        <v>45153</v>
      </c>
      <c r="C1198" s="9" t="s">
        <v>456</v>
      </c>
      <c r="D1198" s="7" t="n">
        <v>2440</v>
      </c>
    </row>
    <row r="1199" s="8" customFormat="true" ht="12.75" hidden="false" customHeight="false" outlineLevel="0" collapsed="false">
      <c r="A1199" s="9" t="s">
        <v>442</v>
      </c>
      <c r="B1199" s="10" t="n">
        <v>45153</v>
      </c>
      <c r="C1199" s="9" t="s">
        <v>456</v>
      </c>
      <c r="D1199" s="7" t="n">
        <v>2462</v>
      </c>
    </row>
    <row r="1200" s="8" customFormat="true" ht="12.75" hidden="false" customHeight="false" outlineLevel="0" collapsed="false">
      <c r="A1200" s="9" t="s">
        <v>442</v>
      </c>
      <c r="B1200" s="10" t="n">
        <v>45153</v>
      </c>
      <c r="C1200" s="9" t="s">
        <v>456</v>
      </c>
      <c r="D1200" s="7" t="n">
        <v>1715</v>
      </c>
    </row>
    <row r="1201" s="8" customFormat="true" ht="12.75" hidden="false" customHeight="false" outlineLevel="0" collapsed="false">
      <c r="A1201" s="9" t="s">
        <v>442</v>
      </c>
      <c r="B1201" s="10" t="n">
        <v>45148</v>
      </c>
      <c r="C1201" s="9" t="s">
        <v>458</v>
      </c>
      <c r="D1201" s="7" t="n">
        <v>3464</v>
      </c>
    </row>
    <row r="1202" s="8" customFormat="true" ht="12.75" hidden="false" customHeight="false" outlineLevel="0" collapsed="false">
      <c r="A1202" s="9" t="s">
        <v>442</v>
      </c>
      <c r="B1202" s="10" t="n">
        <v>45153</v>
      </c>
      <c r="C1202" s="9" t="s">
        <v>456</v>
      </c>
      <c r="D1202" s="7" t="n">
        <v>1715</v>
      </c>
    </row>
    <row r="1203" s="8" customFormat="true" ht="12.75" hidden="false" customHeight="false" outlineLevel="0" collapsed="false">
      <c r="A1203" s="9" t="s">
        <v>442</v>
      </c>
      <c r="B1203" s="10" t="n">
        <v>45153</v>
      </c>
      <c r="C1203" s="9" t="s">
        <v>456</v>
      </c>
      <c r="D1203" s="7" t="n">
        <v>1444</v>
      </c>
    </row>
    <row r="1204" s="8" customFormat="true" ht="12.75" hidden="false" customHeight="false" outlineLevel="0" collapsed="false">
      <c r="A1204" s="9" t="s">
        <v>442</v>
      </c>
      <c r="B1204" s="10" t="n">
        <v>45253</v>
      </c>
      <c r="C1204" s="9" t="s">
        <v>459</v>
      </c>
      <c r="D1204" s="12" t="n">
        <v>6426</v>
      </c>
    </row>
    <row r="1205" s="8" customFormat="true" ht="12.75" hidden="false" customHeight="false" outlineLevel="0" collapsed="false">
      <c r="A1205" s="9" t="s">
        <v>442</v>
      </c>
      <c r="B1205" s="10" t="n">
        <v>45254</v>
      </c>
      <c r="C1205" s="9" t="s">
        <v>460</v>
      </c>
      <c r="D1205" s="12" t="n">
        <v>2570</v>
      </c>
    </row>
    <row r="1206" s="8" customFormat="true" ht="12.75" hidden="false" customHeight="false" outlineLevel="0" collapsed="false">
      <c r="A1206" s="9" t="s">
        <v>461</v>
      </c>
      <c r="B1206" s="10" t="n">
        <v>44989</v>
      </c>
      <c r="C1206" s="9" t="s">
        <v>462</v>
      </c>
      <c r="D1206" s="13" t="n">
        <v>8004</v>
      </c>
    </row>
    <row r="1207" s="8" customFormat="true" ht="12.75" hidden="false" customHeight="false" outlineLevel="0" collapsed="false">
      <c r="A1207" s="9" t="s">
        <v>461</v>
      </c>
      <c r="B1207" s="10" t="n">
        <v>44989</v>
      </c>
      <c r="C1207" s="9" t="s">
        <v>462</v>
      </c>
      <c r="D1207" s="13" t="n">
        <v>5742</v>
      </c>
    </row>
    <row r="1208" s="8" customFormat="true" ht="12.75" hidden="false" customHeight="false" outlineLevel="0" collapsed="false">
      <c r="A1208" s="9" t="s">
        <v>461</v>
      </c>
      <c r="B1208" s="10" t="n">
        <v>44964</v>
      </c>
      <c r="C1208" s="9" t="s">
        <v>463</v>
      </c>
      <c r="D1208" s="13" t="n">
        <v>10208</v>
      </c>
    </row>
    <row r="1209" s="8" customFormat="true" ht="12.75" hidden="false" customHeight="false" outlineLevel="0" collapsed="false">
      <c r="A1209" s="9" t="s">
        <v>461</v>
      </c>
      <c r="B1209" s="10" t="n">
        <v>45052</v>
      </c>
      <c r="C1209" s="9" t="s">
        <v>464</v>
      </c>
      <c r="D1209" s="12" t="n">
        <v>9164</v>
      </c>
    </row>
    <row r="1210" s="8" customFormat="true" ht="12.75" hidden="false" customHeight="false" outlineLevel="0" collapsed="false">
      <c r="A1210" s="9" t="s">
        <v>461</v>
      </c>
      <c r="B1210" s="10" t="n">
        <v>45052</v>
      </c>
      <c r="C1210" s="9" t="s">
        <v>464</v>
      </c>
      <c r="D1210" s="12" t="n">
        <v>9721</v>
      </c>
    </row>
    <row r="1211" s="8" customFormat="true" ht="12.75" hidden="false" customHeight="false" outlineLevel="0" collapsed="false">
      <c r="A1211" s="9" t="s">
        <v>461</v>
      </c>
      <c r="B1211" s="10" t="n">
        <v>45111</v>
      </c>
      <c r="C1211" s="9" t="s">
        <v>465</v>
      </c>
      <c r="D1211" s="7" t="n">
        <v>4199</v>
      </c>
    </row>
    <row r="1212" s="8" customFormat="true" ht="12.75" hidden="false" customHeight="false" outlineLevel="0" collapsed="false">
      <c r="A1212" s="9" t="s">
        <v>461</v>
      </c>
      <c r="B1212" s="10" t="n">
        <v>45111</v>
      </c>
      <c r="C1212" s="9" t="s">
        <v>465</v>
      </c>
      <c r="D1212" s="7" t="n">
        <v>5000</v>
      </c>
    </row>
    <row r="1213" s="8" customFormat="true" ht="12.75" hidden="false" customHeight="false" outlineLevel="0" collapsed="false">
      <c r="A1213" s="9" t="s">
        <v>461</v>
      </c>
      <c r="B1213" s="10" t="n">
        <v>45145</v>
      </c>
      <c r="C1213" s="9" t="s">
        <v>466</v>
      </c>
      <c r="D1213" s="7" t="n">
        <v>3642</v>
      </c>
    </row>
    <row r="1214" s="8" customFormat="true" ht="12.75" hidden="false" customHeight="false" outlineLevel="0" collapsed="false">
      <c r="A1214" s="9" t="s">
        <v>461</v>
      </c>
      <c r="B1214" s="10" t="n">
        <v>45111</v>
      </c>
      <c r="C1214" s="9" t="s">
        <v>465</v>
      </c>
      <c r="D1214" s="7" t="n">
        <v>2204</v>
      </c>
    </row>
    <row r="1215" s="8" customFormat="true" ht="12.75" hidden="false" customHeight="false" outlineLevel="0" collapsed="false">
      <c r="A1215" s="9" t="s">
        <v>461</v>
      </c>
      <c r="B1215" s="10" t="n">
        <v>45111</v>
      </c>
      <c r="C1215" s="9" t="s">
        <v>465</v>
      </c>
      <c r="D1215" s="7" t="n">
        <v>4698</v>
      </c>
    </row>
    <row r="1216" s="8" customFormat="true" ht="12.75" hidden="false" customHeight="false" outlineLevel="0" collapsed="false">
      <c r="A1216" s="9" t="s">
        <v>461</v>
      </c>
      <c r="B1216" s="10" t="n">
        <v>45145</v>
      </c>
      <c r="C1216" s="9" t="s">
        <v>466</v>
      </c>
      <c r="D1216" s="7" t="n">
        <v>3213</v>
      </c>
    </row>
    <row r="1217" s="8" customFormat="true" ht="12.75" hidden="false" customHeight="false" outlineLevel="0" collapsed="false">
      <c r="A1217" s="9" t="s">
        <v>461</v>
      </c>
      <c r="B1217" s="10" t="n">
        <v>45111</v>
      </c>
      <c r="C1217" s="9" t="s">
        <v>465</v>
      </c>
      <c r="D1217" s="7" t="n">
        <v>3422</v>
      </c>
    </row>
    <row r="1218" s="8" customFormat="true" ht="12.75" hidden="false" customHeight="false" outlineLevel="0" collapsed="false">
      <c r="A1218" s="9" t="s">
        <v>461</v>
      </c>
      <c r="B1218" s="10" t="n">
        <v>45145</v>
      </c>
      <c r="C1218" s="9" t="s">
        <v>466</v>
      </c>
      <c r="D1218" s="7" t="n">
        <v>3132</v>
      </c>
    </row>
    <row r="1219" s="8" customFormat="true" ht="12.75" hidden="false" customHeight="false" outlineLevel="0" collapsed="false">
      <c r="A1219" s="9" t="s">
        <v>461</v>
      </c>
      <c r="B1219" s="10" t="n">
        <v>45111</v>
      </c>
      <c r="C1219" s="9" t="s">
        <v>465</v>
      </c>
      <c r="D1219" s="7" t="n">
        <v>4524</v>
      </c>
    </row>
    <row r="1220" s="8" customFormat="true" ht="12.75" hidden="false" customHeight="false" outlineLevel="0" collapsed="false">
      <c r="A1220" s="9" t="s">
        <v>461</v>
      </c>
      <c r="B1220" s="10" t="n">
        <v>45111</v>
      </c>
      <c r="C1220" s="9" t="s">
        <v>465</v>
      </c>
      <c r="D1220" s="7" t="n">
        <v>6728</v>
      </c>
    </row>
    <row r="1221" s="8" customFormat="true" ht="12.75" hidden="false" customHeight="false" outlineLevel="0" collapsed="false">
      <c r="A1221" s="9" t="s">
        <v>461</v>
      </c>
      <c r="B1221" s="10" t="n">
        <v>45111</v>
      </c>
      <c r="C1221" s="9" t="s">
        <v>465</v>
      </c>
      <c r="D1221" s="7" t="n">
        <v>3758</v>
      </c>
    </row>
    <row r="1222" s="8" customFormat="true" ht="12.75" hidden="false" customHeight="false" outlineLevel="0" collapsed="false">
      <c r="A1222" s="9" t="s">
        <v>461</v>
      </c>
      <c r="B1222" s="10" t="n">
        <v>45145</v>
      </c>
      <c r="C1222" s="9" t="s">
        <v>466</v>
      </c>
      <c r="D1222" s="7" t="n">
        <v>3596</v>
      </c>
    </row>
    <row r="1223" s="8" customFormat="true" ht="12.75" hidden="false" customHeight="false" outlineLevel="0" collapsed="false">
      <c r="A1223" s="9" t="s">
        <v>461</v>
      </c>
      <c r="B1223" s="10" t="n">
        <v>45145</v>
      </c>
      <c r="C1223" s="9" t="s">
        <v>466</v>
      </c>
      <c r="D1223" s="7" t="n">
        <v>1160</v>
      </c>
    </row>
    <row r="1224" s="8" customFormat="true" ht="12.75" hidden="false" customHeight="false" outlineLevel="0" collapsed="false">
      <c r="A1224" s="9" t="s">
        <v>461</v>
      </c>
      <c r="B1224" s="10" t="n">
        <v>45271</v>
      </c>
      <c r="C1224" s="9" t="s">
        <v>467</v>
      </c>
      <c r="D1224" s="12" t="n">
        <v>5394</v>
      </c>
    </row>
    <row r="1225" s="8" customFormat="true" ht="12.75" hidden="false" customHeight="false" outlineLevel="0" collapsed="false">
      <c r="A1225" s="9" t="s">
        <v>461</v>
      </c>
      <c r="B1225" s="10" t="n">
        <v>45271</v>
      </c>
      <c r="C1225" s="9" t="s">
        <v>467</v>
      </c>
      <c r="D1225" s="12" t="n">
        <v>3190</v>
      </c>
    </row>
    <row r="1226" s="8" customFormat="true" ht="12.75" hidden="false" customHeight="false" outlineLevel="0" collapsed="false">
      <c r="A1226" s="9" t="s">
        <v>461</v>
      </c>
      <c r="B1226" s="10" t="n">
        <v>45271</v>
      </c>
      <c r="C1226" s="9" t="s">
        <v>467</v>
      </c>
      <c r="D1226" s="12" t="n">
        <v>3132</v>
      </c>
    </row>
    <row r="1227" s="8" customFormat="true" ht="12.75" hidden="false" customHeight="false" outlineLevel="0" collapsed="false">
      <c r="A1227" s="9" t="s">
        <v>461</v>
      </c>
      <c r="B1227" s="10" t="n">
        <v>45271</v>
      </c>
      <c r="C1227" s="9" t="s">
        <v>467</v>
      </c>
      <c r="D1227" s="12" t="n">
        <v>5881</v>
      </c>
    </row>
    <row r="1228" s="8" customFormat="true" ht="12.75" hidden="false" customHeight="false" outlineLevel="0" collapsed="false">
      <c r="A1228" s="9" t="s">
        <v>461</v>
      </c>
      <c r="B1228" s="10" t="n">
        <v>45271</v>
      </c>
      <c r="C1228" s="9" t="s">
        <v>467</v>
      </c>
      <c r="D1228" s="12" t="n">
        <v>1450</v>
      </c>
    </row>
    <row r="1229" s="8" customFormat="true" ht="12.75" hidden="false" customHeight="false" outlineLevel="0" collapsed="false">
      <c r="A1229" s="9" t="s">
        <v>461</v>
      </c>
      <c r="B1229" s="10" t="n">
        <v>45271</v>
      </c>
      <c r="C1229" s="9" t="s">
        <v>467</v>
      </c>
      <c r="D1229" s="12" t="n">
        <v>2958</v>
      </c>
    </row>
    <row r="1230" s="8" customFormat="true" ht="12.75" hidden="false" customHeight="false" outlineLevel="0" collapsed="false">
      <c r="A1230" s="9" t="s">
        <v>461</v>
      </c>
      <c r="B1230" s="10" t="n">
        <v>45281</v>
      </c>
      <c r="C1230" s="9" t="s">
        <v>468</v>
      </c>
      <c r="D1230" s="12" t="n">
        <v>3190</v>
      </c>
    </row>
    <row r="1231" s="8" customFormat="true" ht="12.75" hidden="false" customHeight="false" outlineLevel="0" collapsed="false">
      <c r="A1231" s="9" t="s">
        <v>461</v>
      </c>
      <c r="B1231" s="10" t="n">
        <v>45281</v>
      </c>
      <c r="C1231" s="9" t="s">
        <v>468</v>
      </c>
      <c r="D1231" s="12" t="n">
        <v>3016</v>
      </c>
    </row>
    <row r="1232" s="8" customFormat="true" ht="12.75" hidden="false" customHeight="false" outlineLevel="0" collapsed="false">
      <c r="A1232" s="9" t="s">
        <v>461</v>
      </c>
      <c r="B1232" s="10" t="n">
        <v>45271</v>
      </c>
      <c r="C1232" s="9" t="s">
        <v>467</v>
      </c>
      <c r="D1232" s="12" t="n">
        <v>4640</v>
      </c>
    </row>
    <row r="1233" s="8" customFormat="true" ht="12.75" hidden="false" customHeight="false" outlineLevel="0" collapsed="false">
      <c r="A1233" s="9" t="s">
        <v>461</v>
      </c>
      <c r="B1233" s="10" t="n">
        <v>45271</v>
      </c>
      <c r="C1233" s="9" t="s">
        <v>467</v>
      </c>
      <c r="D1233" s="12" t="n">
        <v>3387</v>
      </c>
    </row>
    <row r="1234" s="8" customFormat="true" ht="12.75" hidden="false" customHeight="false" outlineLevel="0" collapsed="false">
      <c r="A1234" s="9" t="s">
        <v>461</v>
      </c>
      <c r="B1234" s="10" t="n">
        <v>45281</v>
      </c>
      <c r="C1234" s="9" t="s">
        <v>468</v>
      </c>
      <c r="D1234" s="12" t="n">
        <v>2262</v>
      </c>
    </row>
    <row r="1235" s="8" customFormat="true" ht="12.75" hidden="false" customHeight="false" outlineLevel="0" collapsed="false">
      <c r="A1235" s="9" t="s">
        <v>461</v>
      </c>
      <c r="B1235" s="10" t="n">
        <v>45281</v>
      </c>
      <c r="C1235" s="9" t="s">
        <v>468</v>
      </c>
      <c r="D1235" s="12" t="n">
        <v>2610</v>
      </c>
    </row>
    <row r="1236" s="8" customFormat="true" ht="12.75" hidden="false" customHeight="false" outlineLevel="0" collapsed="false">
      <c r="A1236" s="9" t="s">
        <v>461</v>
      </c>
      <c r="B1236" s="10" t="n">
        <v>45271</v>
      </c>
      <c r="C1236" s="9" t="s">
        <v>467</v>
      </c>
      <c r="D1236" s="12" t="n">
        <v>2842</v>
      </c>
    </row>
    <row r="1237" s="8" customFormat="true" ht="12.75" hidden="false" customHeight="false" outlineLevel="0" collapsed="false">
      <c r="A1237" s="9" t="s">
        <v>461</v>
      </c>
      <c r="B1237" s="10" t="n">
        <v>45271</v>
      </c>
      <c r="C1237" s="9" t="s">
        <v>467</v>
      </c>
      <c r="D1237" s="12" t="n">
        <v>3306</v>
      </c>
    </row>
    <row r="1238" s="8" customFormat="true" ht="12.75" hidden="false" customHeight="false" outlineLevel="0" collapsed="false">
      <c r="A1238" s="9" t="s">
        <v>469</v>
      </c>
      <c r="B1238" s="10" t="n">
        <v>45001</v>
      </c>
      <c r="C1238" s="9" t="s">
        <v>470</v>
      </c>
      <c r="D1238" s="13" t="n">
        <v>146160</v>
      </c>
    </row>
    <row r="1239" s="8" customFormat="true" ht="12.75" hidden="false" customHeight="false" outlineLevel="0" collapsed="false">
      <c r="A1239" s="9" t="s">
        <v>469</v>
      </c>
      <c r="B1239" s="10" t="n">
        <v>45001</v>
      </c>
      <c r="C1239" s="9" t="s">
        <v>470</v>
      </c>
      <c r="D1239" s="13" t="n">
        <v>146160</v>
      </c>
    </row>
    <row r="1240" s="8" customFormat="true" ht="12.75" hidden="false" customHeight="false" outlineLevel="0" collapsed="false">
      <c r="A1240" s="9" t="s">
        <v>469</v>
      </c>
      <c r="B1240" s="10" t="n">
        <v>45019</v>
      </c>
      <c r="C1240" s="9" t="s">
        <v>471</v>
      </c>
      <c r="D1240" s="12" t="n">
        <v>146160</v>
      </c>
    </row>
    <row r="1241" s="8" customFormat="true" ht="12.75" hidden="false" customHeight="false" outlineLevel="0" collapsed="false">
      <c r="A1241" s="9" t="s">
        <v>469</v>
      </c>
      <c r="B1241" s="10" t="n">
        <v>45031</v>
      </c>
      <c r="C1241" s="9" t="s">
        <v>472</v>
      </c>
      <c r="D1241" s="12" t="n">
        <v>146160</v>
      </c>
    </row>
    <row r="1242" s="8" customFormat="true" ht="12.75" hidden="false" customHeight="false" outlineLevel="0" collapsed="false">
      <c r="A1242" s="5" t="s">
        <v>473</v>
      </c>
      <c r="B1242" s="6" t="n">
        <v>45000</v>
      </c>
      <c r="C1242" s="5" t="s">
        <v>474</v>
      </c>
      <c r="D1242" s="13" t="n">
        <v>20676</v>
      </c>
    </row>
    <row r="1243" s="8" customFormat="true" ht="12.75" hidden="false" customHeight="false" outlineLevel="0" collapsed="false">
      <c r="A1243" s="5" t="s">
        <v>473</v>
      </c>
      <c r="B1243" s="6" t="n">
        <v>45000</v>
      </c>
      <c r="C1243" s="5" t="s">
        <v>474</v>
      </c>
      <c r="D1243" s="13" t="n">
        <v>20676</v>
      </c>
    </row>
    <row r="1244" s="8" customFormat="true" ht="12.75" hidden="false" customHeight="false" outlineLevel="0" collapsed="false">
      <c r="A1244" s="9" t="s">
        <v>473</v>
      </c>
      <c r="B1244" s="10" t="n">
        <v>44982</v>
      </c>
      <c r="C1244" s="9" t="s">
        <v>475</v>
      </c>
      <c r="D1244" s="13" t="n">
        <v>37592</v>
      </c>
    </row>
    <row r="1245" s="8" customFormat="true" ht="12.75" hidden="false" customHeight="false" outlineLevel="0" collapsed="false">
      <c r="A1245" s="5" t="s">
        <v>473</v>
      </c>
      <c r="B1245" s="6" t="n">
        <v>44989</v>
      </c>
      <c r="C1245" s="5" t="s">
        <v>476</v>
      </c>
      <c r="D1245" s="13" t="n">
        <v>28194</v>
      </c>
    </row>
    <row r="1246" s="8" customFormat="true" ht="12.75" hidden="false" customHeight="false" outlineLevel="0" collapsed="false">
      <c r="A1246" s="9" t="s">
        <v>473</v>
      </c>
      <c r="B1246" s="10" t="n">
        <v>44982</v>
      </c>
      <c r="C1246" s="9" t="s">
        <v>475</v>
      </c>
      <c r="D1246" s="13" t="n">
        <v>37592</v>
      </c>
    </row>
    <row r="1247" s="8" customFormat="true" ht="12.75" hidden="false" customHeight="false" outlineLevel="0" collapsed="false">
      <c r="A1247" s="5" t="s">
        <v>473</v>
      </c>
      <c r="B1247" s="6" t="n">
        <v>44989</v>
      </c>
      <c r="C1247" s="5" t="s">
        <v>476</v>
      </c>
      <c r="D1247" s="13" t="n">
        <v>28194</v>
      </c>
    </row>
    <row r="1248" s="8" customFormat="true" ht="12.75" hidden="false" customHeight="false" outlineLevel="0" collapsed="false">
      <c r="A1248" s="5" t="s">
        <v>473</v>
      </c>
      <c r="B1248" s="6" t="n">
        <v>45000</v>
      </c>
      <c r="C1248" s="5" t="s">
        <v>474</v>
      </c>
      <c r="D1248" s="13" t="n">
        <v>26314</v>
      </c>
    </row>
    <row r="1249" s="8" customFormat="true" ht="12.75" hidden="false" customHeight="false" outlineLevel="0" collapsed="false">
      <c r="A1249" s="9" t="s">
        <v>473</v>
      </c>
      <c r="B1249" s="10" t="n">
        <v>44982</v>
      </c>
      <c r="C1249" s="9" t="s">
        <v>475</v>
      </c>
      <c r="D1249" s="13" t="n">
        <v>33833</v>
      </c>
    </row>
    <row r="1250" s="8" customFormat="true" ht="12.75" hidden="false" customHeight="false" outlineLevel="0" collapsed="false">
      <c r="A1250" s="5" t="s">
        <v>473</v>
      </c>
      <c r="B1250" s="6" t="n">
        <v>44989</v>
      </c>
      <c r="C1250" s="5" t="s">
        <v>476</v>
      </c>
      <c r="D1250" s="13" t="n">
        <v>28194</v>
      </c>
    </row>
    <row r="1251" s="8" customFormat="true" ht="12.75" hidden="false" customHeight="false" outlineLevel="0" collapsed="false">
      <c r="A1251" s="5" t="s">
        <v>473</v>
      </c>
      <c r="B1251" s="6" t="n">
        <v>44989</v>
      </c>
      <c r="C1251" s="5" t="s">
        <v>476</v>
      </c>
      <c r="D1251" s="13" t="n">
        <v>26314</v>
      </c>
    </row>
    <row r="1252" s="8" customFormat="true" ht="12.75" hidden="false" customHeight="false" outlineLevel="0" collapsed="false">
      <c r="A1252" s="5" t="s">
        <v>473</v>
      </c>
      <c r="B1252" s="6" t="n">
        <v>44989</v>
      </c>
      <c r="C1252" s="5" t="s">
        <v>476</v>
      </c>
      <c r="D1252" s="13" t="n">
        <v>22555</v>
      </c>
    </row>
    <row r="1253" s="8" customFormat="true" ht="12.75" hidden="false" customHeight="false" outlineLevel="0" collapsed="false">
      <c r="A1253" s="5" t="s">
        <v>473</v>
      </c>
      <c r="B1253" s="6" t="n">
        <v>44989</v>
      </c>
      <c r="C1253" s="5" t="s">
        <v>476</v>
      </c>
      <c r="D1253" s="13" t="n">
        <v>22555</v>
      </c>
    </row>
    <row r="1254" s="8" customFormat="true" ht="12.75" hidden="false" customHeight="false" outlineLevel="0" collapsed="false">
      <c r="A1254" s="9" t="s">
        <v>473</v>
      </c>
      <c r="B1254" s="10" t="n">
        <v>44982</v>
      </c>
      <c r="C1254" s="9" t="s">
        <v>475</v>
      </c>
      <c r="D1254" s="13" t="n">
        <v>46990</v>
      </c>
    </row>
    <row r="1255" s="8" customFormat="true" ht="12.75" hidden="false" customHeight="false" outlineLevel="0" collapsed="false">
      <c r="A1255" s="5" t="s">
        <v>473</v>
      </c>
      <c r="B1255" s="6" t="n">
        <v>44989</v>
      </c>
      <c r="C1255" s="5" t="s">
        <v>476</v>
      </c>
      <c r="D1255" s="13" t="n">
        <v>18796</v>
      </c>
    </row>
    <row r="1256" s="8" customFormat="true" ht="12.75" hidden="false" customHeight="false" outlineLevel="0" collapsed="false">
      <c r="A1256" s="5" t="s">
        <v>473</v>
      </c>
      <c r="B1256" s="6" t="n">
        <v>44989</v>
      </c>
      <c r="C1256" s="5" t="s">
        <v>476</v>
      </c>
      <c r="D1256" s="13" t="n">
        <v>28194</v>
      </c>
    </row>
    <row r="1257" s="8" customFormat="true" ht="12.75" hidden="false" customHeight="false" outlineLevel="0" collapsed="false">
      <c r="A1257" s="9" t="s">
        <v>473</v>
      </c>
      <c r="B1257" s="10" t="n">
        <v>44937</v>
      </c>
      <c r="C1257" s="9" t="s">
        <v>477</v>
      </c>
      <c r="D1257" s="13" t="n">
        <v>204484</v>
      </c>
    </row>
    <row r="1258" s="8" customFormat="true" ht="12.75" hidden="false" customHeight="false" outlineLevel="0" collapsed="false">
      <c r="A1258" s="5" t="s">
        <v>473</v>
      </c>
      <c r="B1258" s="6" t="n">
        <v>45281</v>
      </c>
      <c r="C1258" s="5" t="s">
        <v>478</v>
      </c>
      <c r="D1258" s="11" t="n">
        <v>302940</v>
      </c>
    </row>
    <row r="1259" s="8" customFormat="true" ht="12.75" hidden="false" customHeight="false" outlineLevel="0" collapsed="false">
      <c r="A1259" s="5" t="s">
        <v>473</v>
      </c>
      <c r="B1259" s="6" t="n">
        <v>45281</v>
      </c>
      <c r="C1259" s="5" t="s">
        <v>478</v>
      </c>
      <c r="D1259" s="11" t="n">
        <v>254974</v>
      </c>
    </row>
    <row r="1260" s="8" customFormat="true" ht="12.75" hidden="false" customHeight="false" outlineLevel="0" collapsed="false">
      <c r="A1260" s="5" t="s">
        <v>473</v>
      </c>
      <c r="B1260" s="6" t="n">
        <v>45281</v>
      </c>
      <c r="C1260" s="5" t="s">
        <v>478</v>
      </c>
      <c r="D1260" s="11" t="n">
        <v>132995</v>
      </c>
    </row>
    <row r="1261" s="8" customFormat="true" ht="12.75" hidden="false" customHeight="false" outlineLevel="0" collapsed="false">
      <c r="A1261" s="5" t="s">
        <v>473</v>
      </c>
      <c r="B1261" s="6" t="n">
        <v>45281</v>
      </c>
      <c r="C1261" s="5" t="s">
        <v>478</v>
      </c>
      <c r="D1261" s="11" t="n">
        <v>151527</v>
      </c>
    </row>
    <row r="1262" s="8" customFormat="true" ht="12.75" hidden="false" customHeight="false" outlineLevel="0" collapsed="false">
      <c r="A1262" s="5" t="s">
        <v>473</v>
      </c>
      <c r="B1262" s="6" t="n">
        <v>45281</v>
      </c>
      <c r="C1262" s="5" t="s">
        <v>478</v>
      </c>
      <c r="D1262" s="11" t="n">
        <v>130815</v>
      </c>
    </row>
    <row r="1263" s="8" customFormat="true" ht="12.75" hidden="false" customHeight="false" outlineLevel="0" collapsed="false">
      <c r="A1263" s="5" t="s">
        <v>479</v>
      </c>
      <c r="B1263" s="6" t="n">
        <v>44967</v>
      </c>
      <c r="C1263" s="5" t="s">
        <v>480</v>
      </c>
      <c r="D1263" s="13" t="n">
        <v>5244</v>
      </c>
    </row>
    <row r="1264" s="8" customFormat="true" ht="12.75" hidden="false" customHeight="false" outlineLevel="0" collapsed="false">
      <c r="A1264" s="9" t="s">
        <v>479</v>
      </c>
      <c r="B1264" s="10" t="n">
        <v>44985</v>
      </c>
      <c r="C1264" s="9" t="s">
        <v>481</v>
      </c>
      <c r="D1264" s="13" t="n">
        <v>2227</v>
      </c>
    </row>
    <row r="1265" s="8" customFormat="true" ht="12.75" hidden="false" customHeight="false" outlineLevel="0" collapsed="false">
      <c r="A1265" s="9" t="s">
        <v>482</v>
      </c>
      <c r="B1265" s="10" t="n">
        <v>45122</v>
      </c>
      <c r="C1265" s="9" t="s">
        <v>483</v>
      </c>
      <c r="D1265" s="7" t="n">
        <v>155</v>
      </c>
    </row>
    <row r="1266" s="8" customFormat="true" ht="12.75" hidden="false" customHeight="false" outlineLevel="0" collapsed="false">
      <c r="A1266" s="9" t="s">
        <v>482</v>
      </c>
      <c r="B1266" s="10" t="n">
        <v>45131</v>
      </c>
      <c r="C1266" s="9" t="s">
        <v>484</v>
      </c>
      <c r="D1266" s="7" t="n">
        <v>155</v>
      </c>
    </row>
    <row r="1267" s="8" customFormat="true" ht="12.75" hidden="false" customHeight="false" outlineLevel="0" collapsed="false">
      <c r="A1267" s="9" t="s">
        <v>482</v>
      </c>
      <c r="B1267" s="10" t="n">
        <v>45131</v>
      </c>
      <c r="C1267" s="9" t="s">
        <v>484</v>
      </c>
      <c r="D1267" s="7" t="n">
        <v>155</v>
      </c>
    </row>
    <row r="1268" s="8" customFormat="true" ht="12.75" hidden="false" customHeight="false" outlineLevel="0" collapsed="false">
      <c r="A1268" s="9" t="s">
        <v>482</v>
      </c>
      <c r="B1268" s="10" t="n">
        <v>45141</v>
      </c>
      <c r="C1268" s="9" t="s">
        <v>485</v>
      </c>
      <c r="D1268" s="7" t="n">
        <v>155</v>
      </c>
    </row>
    <row r="1269" s="8" customFormat="true" ht="12.75" hidden="false" customHeight="false" outlineLevel="0" collapsed="false">
      <c r="A1269" s="9" t="s">
        <v>482</v>
      </c>
      <c r="B1269" s="10" t="n">
        <v>45118</v>
      </c>
      <c r="C1269" s="9" t="s">
        <v>484</v>
      </c>
      <c r="D1269" s="7" t="n">
        <v>155</v>
      </c>
    </row>
    <row r="1270" s="8" customFormat="true" ht="12.75" hidden="false" customHeight="false" outlineLevel="0" collapsed="false">
      <c r="A1270" s="9" t="s">
        <v>482</v>
      </c>
      <c r="B1270" s="10" t="n">
        <v>45118</v>
      </c>
      <c r="C1270" s="9" t="s">
        <v>484</v>
      </c>
      <c r="D1270" s="7" t="n">
        <v>155</v>
      </c>
    </row>
    <row r="1271" s="8" customFormat="true" ht="12.75" hidden="false" customHeight="false" outlineLevel="0" collapsed="false">
      <c r="A1271" s="9" t="s">
        <v>482</v>
      </c>
      <c r="B1271" s="10" t="n">
        <v>45111</v>
      </c>
      <c r="C1271" s="9" t="s">
        <v>486</v>
      </c>
      <c r="D1271" s="7" t="n">
        <v>155</v>
      </c>
    </row>
    <row r="1272" s="8" customFormat="true" ht="12.75" hidden="false" customHeight="false" outlineLevel="0" collapsed="false">
      <c r="A1272" s="9" t="s">
        <v>482</v>
      </c>
      <c r="B1272" s="10" t="n">
        <v>45111</v>
      </c>
      <c r="C1272" s="9" t="s">
        <v>486</v>
      </c>
      <c r="D1272" s="7" t="n">
        <v>169</v>
      </c>
    </row>
    <row r="1273" s="8" customFormat="true" ht="12.75" hidden="false" customHeight="false" outlineLevel="0" collapsed="false">
      <c r="A1273" s="9" t="s">
        <v>482</v>
      </c>
      <c r="B1273" s="10" t="n">
        <v>45118</v>
      </c>
      <c r="C1273" s="9" t="s">
        <v>484</v>
      </c>
      <c r="D1273" s="7" t="n">
        <v>155</v>
      </c>
    </row>
    <row r="1274" s="8" customFormat="true" ht="12.75" hidden="false" customHeight="false" outlineLevel="0" collapsed="false">
      <c r="A1274" s="9" t="s">
        <v>482</v>
      </c>
      <c r="B1274" s="10" t="n">
        <v>45122</v>
      </c>
      <c r="C1274" s="9" t="s">
        <v>483</v>
      </c>
      <c r="D1274" s="7" t="n">
        <v>155</v>
      </c>
    </row>
    <row r="1275" s="8" customFormat="true" ht="12.75" hidden="false" customHeight="false" outlineLevel="0" collapsed="false">
      <c r="A1275" s="9" t="s">
        <v>482</v>
      </c>
      <c r="B1275" s="10" t="n">
        <v>45111</v>
      </c>
      <c r="C1275" s="9" t="s">
        <v>486</v>
      </c>
      <c r="D1275" s="7" t="n">
        <v>155</v>
      </c>
    </row>
    <row r="1276" s="8" customFormat="true" ht="12.75" hidden="false" customHeight="false" outlineLevel="0" collapsed="false">
      <c r="A1276" s="9" t="s">
        <v>482</v>
      </c>
      <c r="B1276" s="10" t="n">
        <v>45122</v>
      </c>
      <c r="C1276" s="9" t="s">
        <v>483</v>
      </c>
      <c r="D1276" s="7" t="n">
        <v>155</v>
      </c>
    </row>
    <row r="1277" s="8" customFormat="true" ht="12.75" hidden="false" customHeight="false" outlineLevel="0" collapsed="false">
      <c r="A1277" s="9" t="s">
        <v>482</v>
      </c>
      <c r="B1277" s="10" t="n">
        <v>45122</v>
      </c>
      <c r="C1277" s="9" t="s">
        <v>483</v>
      </c>
      <c r="D1277" s="7" t="n">
        <v>155</v>
      </c>
    </row>
    <row r="1278" s="8" customFormat="true" ht="12.75" hidden="false" customHeight="false" outlineLevel="0" collapsed="false">
      <c r="A1278" s="9" t="s">
        <v>482</v>
      </c>
      <c r="B1278" s="10" t="n">
        <v>45122</v>
      </c>
      <c r="C1278" s="9" t="s">
        <v>483</v>
      </c>
      <c r="D1278" s="7" t="n">
        <v>155</v>
      </c>
    </row>
    <row r="1279" s="8" customFormat="true" ht="12.75" hidden="false" customHeight="false" outlineLevel="0" collapsed="false">
      <c r="A1279" s="9" t="s">
        <v>482</v>
      </c>
      <c r="B1279" s="10" t="n">
        <v>45122</v>
      </c>
      <c r="C1279" s="9" t="s">
        <v>483</v>
      </c>
      <c r="D1279" s="7" t="n">
        <v>155</v>
      </c>
    </row>
    <row r="1280" s="8" customFormat="true" ht="12.75" hidden="false" customHeight="false" outlineLevel="0" collapsed="false">
      <c r="A1280" s="9" t="s">
        <v>482</v>
      </c>
      <c r="B1280" s="10" t="n">
        <v>45131</v>
      </c>
      <c r="C1280" s="9" t="s">
        <v>484</v>
      </c>
      <c r="D1280" s="7" t="n">
        <v>155</v>
      </c>
    </row>
    <row r="1281" s="8" customFormat="true" ht="12.75" hidden="false" customHeight="false" outlineLevel="0" collapsed="false">
      <c r="A1281" s="9" t="s">
        <v>482</v>
      </c>
      <c r="B1281" s="10" t="n">
        <v>45140</v>
      </c>
      <c r="C1281" s="9" t="s">
        <v>16</v>
      </c>
      <c r="D1281" s="7" t="n">
        <v>96</v>
      </c>
    </row>
    <row r="1282" s="8" customFormat="true" ht="12.75" hidden="false" customHeight="false" outlineLevel="0" collapsed="false">
      <c r="A1282" s="9" t="s">
        <v>482</v>
      </c>
      <c r="B1282" s="10" t="n">
        <v>45141</v>
      </c>
      <c r="C1282" s="9" t="s">
        <v>485</v>
      </c>
      <c r="D1282" s="7" t="n">
        <v>155</v>
      </c>
    </row>
    <row r="1283" s="8" customFormat="true" ht="12.75" hidden="false" customHeight="false" outlineLevel="0" collapsed="false">
      <c r="A1283" s="9" t="s">
        <v>482</v>
      </c>
      <c r="B1283" s="10" t="n">
        <v>45141</v>
      </c>
      <c r="C1283" s="9" t="s">
        <v>485</v>
      </c>
      <c r="D1283" s="7" t="n">
        <v>242</v>
      </c>
    </row>
    <row r="1284" s="8" customFormat="true" ht="12.75" hidden="false" customHeight="false" outlineLevel="0" collapsed="false">
      <c r="A1284" s="9" t="s">
        <v>482</v>
      </c>
      <c r="B1284" s="10" t="n">
        <v>45111</v>
      </c>
      <c r="C1284" s="9" t="s">
        <v>486</v>
      </c>
      <c r="D1284" s="7" t="n">
        <v>155</v>
      </c>
    </row>
    <row r="1285" s="8" customFormat="true" ht="12.75" hidden="false" customHeight="false" outlineLevel="0" collapsed="false">
      <c r="A1285" s="9" t="s">
        <v>482</v>
      </c>
      <c r="B1285" s="10" t="n">
        <v>45118</v>
      </c>
      <c r="C1285" s="9" t="s">
        <v>484</v>
      </c>
      <c r="D1285" s="7" t="n">
        <v>155</v>
      </c>
    </row>
    <row r="1286" s="8" customFormat="true" ht="12.75" hidden="false" customHeight="false" outlineLevel="0" collapsed="false">
      <c r="A1286" s="9" t="s">
        <v>482</v>
      </c>
      <c r="B1286" s="10" t="n">
        <v>45131</v>
      </c>
      <c r="C1286" s="9" t="s">
        <v>484</v>
      </c>
      <c r="D1286" s="7" t="n">
        <v>155</v>
      </c>
    </row>
    <row r="1287" s="8" customFormat="true" ht="12.75" hidden="false" customHeight="false" outlineLevel="0" collapsed="false">
      <c r="A1287" s="9" t="s">
        <v>482</v>
      </c>
      <c r="B1287" s="10" t="n">
        <v>45131</v>
      </c>
      <c r="C1287" s="9" t="s">
        <v>484</v>
      </c>
      <c r="D1287" s="7" t="n">
        <v>155</v>
      </c>
    </row>
    <row r="1288" s="8" customFormat="true" ht="12.75" hidden="false" customHeight="false" outlineLevel="0" collapsed="false">
      <c r="A1288" s="9" t="s">
        <v>482</v>
      </c>
      <c r="B1288" s="10" t="n">
        <v>45111</v>
      </c>
      <c r="C1288" s="9" t="s">
        <v>486</v>
      </c>
      <c r="D1288" s="7" t="n">
        <v>155</v>
      </c>
    </row>
    <row r="1289" s="8" customFormat="true" ht="12.75" hidden="false" customHeight="false" outlineLevel="0" collapsed="false">
      <c r="A1289" s="9" t="s">
        <v>482</v>
      </c>
      <c r="B1289" s="10" t="n">
        <v>45118</v>
      </c>
      <c r="C1289" s="9" t="s">
        <v>484</v>
      </c>
      <c r="D1289" s="7" t="n">
        <v>155</v>
      </c>
    </row>
    <row r="1290" s="8" customFormat="true" ht="12.75" hidden="false" customHeight="false" outlineLevel="0" collapsed="false">
      <c r="A1290" s="9" t="s">
        <v>482</v>
      </c>
      <c r="B1290" s="10" t="n">
        <v>45131</v>
      </c>
      <c r="C1290" s="9" t="s">
        <v>484</v>
      </c>
      <c r="D1290" s="7" t="n">
        <v>155</v>
      </c>
    </row>
    <row r="1291" s="8" customFormat="true" ht="12.75" hidden="false" customHeight="false" outlineLevel="0" collapsed="false">
      <c r="A1291" s="9" t="s">
        <v>482</v>
      </c>
      <c r="B1291" s="10" t="n">
        <v>45118</v>
      </c>
      <c r="C1291" s="9" t="s">
        <v>16</v>
      </c>
      <c r="D1291" s="7" t="n">
        <v>155</v>
      </c>
    </row>
    <row r="1292" s="8" customFormat="true" ht="12.75" hidden="false" customHeight="false" outlineLevel="0" collapsed="false">
      <c r="A1292" s="9" t="s">
        <v>482</v>
      </c>
      <c r="B1292" s="10" t="n">
        <v>45122</v>
      </c>
      <c r="C1292" s="9" t="s">
        <v>483</v>
      </c>
      <c r="D1292" s="7" t="n">
        <v>155</v>
      </c>
    </row>
    <row r="1293" s="8" customFormat="true" ht="12.75" hidden="false" customHeight="false" outlineLevel="0" collapsed="false">
      <c r="A1293" s="9" t="s">
        <v>482</v>
      </c>
      <c r="B1293" s="10" t="n">
        <v>45141</v>
      </c>
      <c r="C1293" s="9" t="s">
        <v>485</v>
      </c>
      <c r="D1293" s="7" t="n">
        <v>242</v>
      </c>
    </row>
    <row r="1294" s="8" customFormat="true" ht="12.75" hidden="false" customHeight="false" outlineLevel="0" collapsed="false">
      <c r="A1294" s="9" t="s">
        <v>482</v>
      </c>
      <c r="B1294" s="10" t="n">
        <v>45111</v>
      </c>
      <c r="C1294" s="9" t="s">
        <v>486</v>
      </c>
      <c r="D1294" s="7" t="n">
        <v>155</v>
      </c>
    </row>
    <row r="1295" s="8" customFormat="true" ht="12.75" hidden="false" customHeight="false" outlineLevel="0" collapsed="false">
      <c r="A1295" s="9" t="s">
        <v>482</v>
      </c>
      <c r="B1295" s="10" t="n">
        <v>45111</v>
      </c>
      <c r="C1295" s="9" t="s">
        <v>486</v>
      </c>
      <c r="D1295" s="7" t="n">
        <v>155</v>
      </c>
    </row>
    <row r="1296" s="8" customFormat="true" ht="12.75" hidden="false" customHeight="false" outlineLevel="0" collapsed="false">
      <c r="A1296" s="9" t="s">
        <v>482</v>
      </c>
      <c r="B1296" s="10" t="n">
        <v>45118</v>
      </c>
      <c r="C1296" s="9" t="s">
        <v>484</v>
      </c>
      <c r="D1296" s="7" t="n">
        <v>155</v>
      </c>
    </row>
    <row r="1297" s="8" customFormat="true" ht="12.75" hidden="false" customHeight="false" outlineLevel="0" collapsed="false">
      <c r="A1297" s="9" t="s">
        <v>482</v>
      </c>
      <c r="B1297" s="10" t="n">
        <v>45118</v>
      </c>
      <c r="C1297" s="9" t="s">
        <v>484</v>
      </c>
      <c r="D1297" s="7" t="n">
        <v>155</v>
      </c>
    </row>
    <row r="1298" s="8" customFormat="true" ht="12.75" hidden="false" customHeight="false" outlineLevel="0" collapsed="false">
      <c r="A1298" s="9" t="s">
        <v>482</v>
      </c>
      <c r="B1298" s="10" t="n">
        <v>45131</v>
      </c>
      <c r="C1298" s="9" t="s">
        <v>484</v>
      </c>
      <c r="D1298" s="7" t="n">
        <v>155</v>
      </c>
    </row>
    <row r="1299" s="8" customFormat="true" ht="12.75" hidden="false" customHeight="false" outlineLevel="0" collapsed="false">
      <c r="A1299" s="9" t="s">
        <v>482</v>
      </c>
      <c r="B1299" s="10" t="n">
        <v>45141</v>
      </c>
      <c r="C1299" s="9" t="s">
        <v>485</v>
      </c>
      <c r="D1299" s="7" t="n">
        <v>155</v>
      </c>
    </row>
    <row r="1300" s="8" customFormat="true" ht="12.75" hidden="false" customHeight="false" outlineLevel="0" collapsed="false">
      <c r="A1300" s="9" t="s">
        <v>482</v>
      </c>
      <c r="B1300" s="10" t="n">
        <v>45141</v>
      </c>
      <c r="C1300" s="9" t="s">
        <v>485</v>
      </c>
      <c r="D1300" s="7" t="n">
        <v>155</v>
      </c>
    </row>
    <row r="1301" s="8" customFormat="true" ht="12.75" hidden="false" customHeight="false" outlineLevel="0" collapsed="false">
      <c r="A1301" s="9" t="s">
        <v>482</v>
      </c>
      <c r="B1301" s="10" t="n">
        <v>45141</v>
      </c>
      <c r="C1301" s="9" t="s">
        <v>485</v>
      </c>
      <c r="D1301" s="7" t="n">
        <v>155</v>
      </c>
    </row>
    <row r="1302" s="8" customFormat="true" ht="12.75" hidden="false" customHeight="false" outlineLevel="0" collapsed="false">
      <c r="A1302" s="9" t="s">
        <v>482</v>
      </c>
      <c r="B1302" s="10" t="n">
        <v>45131</v>
      </c>
      <c r="C1302" s="9" t="s">
        <v>484</v>
      </c>
      <c r="D1302" s="7" t="n">
        <v>155</v>
      </c>
    </row>
    <row r="1303" s="8" customFormat="true" ht="12.75" hidden="false" customHeight="false" outlineLevel="0" collapsed="false">
      <c r="A1303" s="9" t="s">
        <v>482</v>
      </c>
      <c r="B1303" s="10" t="n">
        <v>45141</v>
      </c>
      <c r="C1303" s="9" t="s">
        <v>485</v>
      </c>
      <c r="D1303" s="7" t="n">
        <v>155</v>
      </c>
    </row>
    <row r="1304" s="8" customFormat="true" ht="12.75" hidden="false" customHeight="false" outlineLevel="0" collapsed="false">
      <c r="A1304" s="9" t="s">
        <v>482</v>
      </c>
      <c r="B1304" s="10" t="n">
        <v>45118</v>
      </c>
      <c r="C1304" s="9" t="s">
        <v>16</v>
      </c>
      <c r="D1304" s="7" t="n">
        <v>155</v>
      </c>
    </row>
    <row r="1305" s="8" customFormat="true" ht="12.75" hidden="false" customHeight="false" outlineLevel="0" collapsed="false">
      <c r="A1305" s="9" t="s">
        <v>482</v>
      </c>
      <c r="B1305" s="10" t="n">
        <v>45111</v>
      </c>
      <c r="C1305" s="9" t="s">
        <v>486</v>
      </c>
      <c r="D1305" s="7" t="n">
        <v>155</v>
      </c>
    </row>
    <row r="1306" s="8" customFormat="true" ht="12.75" hidden="false" customHeight="false" outlineLevel="0" collapsed="false">
      <c r="A1306" s="9" t="s">
        <v>482</v>
      </c>
      <c r="B1306" s="10" t="n">
        <v>45111</v>
      </c>
      <c r="C1306" s="9" t="s">
        <v>486</v>
      </c>
      <c r="D1306" s="7" t="n">
        <v>155</v>
      </c>
    </row>
    <row r="1307" s="8" customFormat="true" ht="12.75" hidden="false" customHeight="false" outlineLevel="0" collapsed="false">
      <c r="A1307" s="9" t="s">
        <v>482</v>
      </c>
      <c r="B1307" s="10" t="n">
        <v>45118</v>
      </c>
      <c r="C1307" s="9" t="s">
        <v>484</v>
      </c>
      <c r="D1307" s="7" t="n">
        <v>155</v>
      </c>
    </row>
    <row r="1308" s="8" customFormat="true" ht="12.75" hidden="false" customHeight="false" outlineLevel="0" collapsed="false">
      <c r="A1308" s="9" t="s">
        <v>482</v>
      </c>
      <c r="B1308" s="10" t="n">
        <v>45131</v>
      </c>
      <c r="C1308" s="9" t="s">
        <v>484</v>
      </c>
      <c r="D1308" s="7" t="n">
        <v>155</v>
      </c>
    </row>
    <row r="1309" s="8" customFormat="true" ht="12.75" hidden="false" customHeight="false" outlineLevel="0" collapsed="false">
      <c r="A1309" s="9" t="s">
        <v>482</v>
      </c>
      <c r="B1309" s="10" t="n">
        <v>45131</v>
      </c>
      <c r="C1309" s="9" t="s">
        <v>484</v>
      </c>
      <c r="D1309" s="7" t="n">
        <v>155</v>
      </c>
    </row>
    <row r="1310" s="8" customFormat="true" ht="12.75" hidden="false" customHeight="false" outlineLevel="0" collapsed="false">
      <c r="A1310" s="9" t="s">
        <v>482</v>
      </c>
      <c r="B1310" s="10" t="n">
        <v>45141</v>
      </c>
      <c r="C1310" s="9" t="s">
        <v>485</v>
      </c>
      <c r="D1310" s="7" t="n">
        <v>155</v>
      </c>
    </row>
    <row r="1311" s="8" customFormat="true" ht="12.75" hidden="false" customHeight="false" outlineLevel="0" collapsed="false">
      <c r="A1311" s="9" t="s">
        <v>482</v>
      </c>
      <c r="B1311" s="10" t="n">
        <v>45111</v>
      </c>
      <c r="C1311" s="9" t="s">
        <v>486</v>
      </c>
      <c r="D1311" s="7" t="n">
        <v>155</v>
      </c>
    </row>
    <row r="1312" s="8" customFormat="true" ht="12.75" hidden="false" customHeight="false" outlineLevel="0" collapsed="false">
      <c r="A1312" s="9" t="s">
        <v>482</v>
      </c>
      <c r="B1312" s="10" t="n">
        <v>45118</v>
      </c>
      <c r="C1312" s="9" t="s">
        <v>484</v>
      </c>
      <c r="D1312" s="7" t="n">
        <v>155</v>
      </c>
    </row>
    <row r="1313" s="8" customFormat="true" ht="12.75" hidden="false" customHeight="false" outlineLevel="0" collapsed="false">
      <c r="A1313" s="9" t="s">
        <v>482</v>
      </c>
      <c r="B1313" s="10" t="n">
        <v>45118</v>
      </c>
      <c r="C1313" s="9" t="s">
        <v>484</v>
      </c>
      <c r="D1313" s="7" t="n">
        <v>155</v>
      </c>
    </row>
    <row r="1314" s="8" customFormat="true" ht="12.75" hidden="false" customHeight="false" outlineLevel="0" collapsed="false">
      <c r="A1314" s="9" t="s">
        <v>482</v>
      </c>
      <c r="B1314" s="10" t="n">
        <v>45118</v>
      </c>
      <c r="C1314" s="9" t="s">
        <v>484</v>
      </c>
      <c r="D1314" s="7" t="n">
        <v>155</v>
      </c>
    </row>
    <row r="1315" s="8" customFormat="true" ht="12.75" hidden="false" customHeight="false" outlineLevel="0" collapsed="false">
      <c r="A1315" s="9" t="s">
        <v>482</v>
      </c>
      <c r="B1315" s="10" t="n">
        <v>45122</v>
      </c>
      <c r="C1315" s="9" t="s">
        <v>483</v>
      </c>
      <c r="D1315" s="7" t="n">
        <v>155</v>
      </c>
    </row>
    <row r="1316" s="8" customFormat="true" ht="12.75" hidden="false" customHeight="false" outlineLevel="0" collapsed="false">
      <c r="A1316" s="9" t="s">
        <v>482</v>
      </c>
      <c r="B1316" s="10" t="n">
        <v>45122</v>
      </c>
      <c r="C1316" s="9" t="s">
        <v>483</v>
      </c>
      <c r="D1316" s="7" t="n">
        <v>155</v>
      </c>
    </row>
    <row r="1317" s="8" customFormat="true" ht="12.75" hidden="false" customHeight="false" outlineLevel="0" collapsed="false">
      <c r="A1317" s="9" t="s">
        <v>482</v>
      </c>
      <c r="B1317" s="10" t="n">
        <v>45131</v>
      </c>
      <c r="C1317" s="9" t="s">
        <v>484</v>
      </c>
      <c r="D1317" s="7" t="n">
        <v>155</v>
      </c>
    </row>
    <row r="1318" s="8" customFormat="true" ht="12.75" hidden="false" customHeight="false" outlineLevel="0" collapsed="false">
      <c r="A1318" s="9" t="s">
        <v>482</v>
      </c>
      <c r="B1318" s="10" t="n">
        <v>45140</v>
      </c>
      <c r="C1318" s="9" t="s">
        <v>16</v>
      </c>
      <c r="D1318" s="7" t="n">
        <v>96</v>
      </c>
    </row>
    <row r="1319" s="8" customFormat="true" ht="12.75" hidden="false" customHeight="false" outlineLevel="0" collapsed="false">
      <c r="A1319" s="9" t="s">
        <v>482</v>
      </c>
      <c r="B1319" s="10" t="n">
        <v>45141</v>
      </c>
      <c r="C1319" s="9" t="s">
        <v>485</v>
      </c>
      <c r="D1319" s="7" t="n">
        <v>155</v>
      </c>
    </row>
    <row r="1320" s="8" customFormat="true" ht="12.75" hidden="false" customHeight="false" outlineLevel="0" collapsed="false">
      <c r="A1320" s="9" t="s">
        <v>482</v>
      </c>
      <c r="B1320" s="10" t="n">
        <v>45118</v>
      </c>
      <c r="C1320" s="9" t="s">
        <v>484</v>
      </c>
      <c r="D1320" s="7" t="n">
        <v>155</v>
      </c>
    </row>
    <row r="1321" s="8" customFormat="true" ht="12.75" hidden="false" customHeight="false" outlineLevel="0" collapsed="false">
      <c r="A1321" s="9" t="s">
        <v>482</v>
      </c>
      <c r="B1321" s="10" t="n">
        <v>45118</v>
      </c>
      <c r="C1321" s="9" t="s">
        <v>484</v>
      </c>
      <c r="D1321" s="7" t="n">
        <v>155</v>
      </c>
    </row>
    <row r="1322" s="8" customFormat="true" ht="12.75" hidden="false" customHeight="false" outlineLevel="0" collapsed="false">
      <c r="A1322" s="9" t="s">
        <v>482</v>
      </c>
      <c r="B1322" s="10" t="n">
        <v>45122</v>
      </c>
      <c r="C1322" s="9" t="s">
        <v>483</v>
      </c>
      <c r="D1322" s="7" t="n">
        <v>155</v>
      </c>
    </row>
    <row r="1323" s="8" customFormat="true" ht="12.75" hidden="false" customHeight="false" outlineLevel="0" collapsed="false">
      <c r="A1323" s="9" t="s">
        <v>482</v>
      </c>
      <c r="B1323" s="10" t="n">
        <v>45122</v>
      </c>
      <c r="C1323" s="9" t="s">
        <v>483</v>
      </c>
      <c r="D1323" s="7" t="n">
        <v>155</v>
      </c>
    </row>
    <row r="1324" s="8" customFormat="true" ht="12.75" hidden="false" customHeight="false" outlineLevel="0" collapsed="false">
      <c r="A1324" s="9" t="s">
        <v>482</v>
      </c>
      <c r="B1324" s="10" t="n">
        <v>45131</v>
      </c>
      <c r="C1324" s="9" t="s">
        <v>484</v>
      </c>
      <c r="D1324" s="7" t="n">
        <v>155</v>
      </c>
    </row>
    <row r="1325" s="8" customFormat="true" ht="12.75" hidden="false" customHeight="false" outlineLevel="0" collapsed="false">
      <c r="A1325" s="9" t="s">
        <v>482</v>
      </c>
      <c r="B1325" s="10" t="n">
        <v>45141</v>
      </c>
      <c r="C1325" s="9" t="s">
        <v>485</v>
      </c>
      <c r="D1325" s="7" t="n">
        <v>155</v>
      </c>
    </row>
    <row r="1326" s="8" customFormat="true" ht="12.75" hidden="false" customHeight="false" outlineLevel="0" collapsed="false">
      <c r="A1326" s="9" t="s">
        <v>482</v>
      </c>
      <c r="B1326" s="10" t="n">
        <v>45111</v>
      </c>
      <c r="C1326" s="9" t="s">
        <v>486</v>
      </c>
      <c r="D1326" s="7" t="n">
        <v>155</v>
      </c>
    </row>
    <row r="1327" s="8" customFormat="true" ht="12.75" hidden="false" customHeight="false" outlineLevel="0" collapsed="false">
      <c r="A1327" s="9" t="s">
        <v>482</v>
      </c>
      <c r="B1327" s="10" t="n">
        <v>45111</v>
      </c>
      <c r="C1327" s="9" t="s">
        <v>486</v>
      </c>
      <c r="D1327" s="7" t="n">
        <v>155</v>
      </c>
    </row>
    <row r="1328" s="8" customFormat="true" ht="12.75" hidden="false" customHeight="false" outlineLevel="0" collapsed="false">
      <c r="A1328" s="9" t="s">
        <v>482</v>
      </c>
      <c r="B1328" s="10" t="n">
        <v>45118</v>
      </c>
      <c r="C1328" s="9" t="s">
        <v>484</v>
      </c>
      <c r="D1328" s="7" t="n">
        <v>155</v>
      </c>
    </row>
    <row r="1329" s="8" customFormat="true" ht="12.75" hidden="false" customHeight="false" outlineLevel="0" collapsed="false">
      <c r="A1329" s="9" t="s">
        <v>482</v>
      </c>
      <c r="B1329" s="10" t="n">
        <v>45141</v>
      </c>
      <c r="C1329" s="9" t="s">
        <v>485</v>
      </c>
      <c r="D1329" s="7" t="n">
        <v>155</v>
      </c>
    </row>
    <row r="1330" s="8" customFormat="true" ht="12.75" hidden="false" customHeight="false" outlineLevel="0" collapsed="false">
      <c r="A1330" s="9" t="s">
        <v>482</v>
      </c>
      <c r="B1330" s="10" t="n">
        <v>45111</v>
      </c>
      <c r="C1330" s="9" t="s">
        <v>486</v>
      </c>
      <c r="D1330" s="7" t="n">
        <v>155</v>
      </c>
    </row>
    <row r="1331" s="8" customFormat="true" ht="12.75" hidden="false" customHeight="false" outlineLevel="0" collapsed="false">
      <c r="A1331" s="9" t="s">
        <v>482</v>
      </c>
      <c r="B1331" s="10" t="n">
        <v>45118</v>
      </c>
      <c r="C1331" s="9" t="s">
        <v>484</v>
      </c>
      <c r="D1331" s="7" t="n">
        <v>155</v>
      </c>
    </row>
    <row r="1332" s="8" customFormat="true" ht="12.75" hidden="false" customHeight="false" outlineLevel="0" collapsed="false">
      <c r="A1332" s="9" t="s">
        <v>482</v>
      </c>
      <c r="B1332" s="10" t="n">
        <v>45122</v>
      </c>
      <c r="C1332" s="9" t="s">
        <v>483</v>
      </c>
      <c r="D1332" s="7" t="n">
        <v>155</v>
      </c>
    </row>
    <row r="1333" s="8" customFormat="true" ht="12.75" hidden="false" customHeight="false" outlineLevel="0" collapsed="false">
      <c r="A1333" s="9" t="s">
        <v>482</v>
      </c>
      <c r="B1333" s="10" t="n">
        <v>45141</v>
      </c>
      <c r="C1333" s="9" t="s">
        <v>485</v>
      </c>
      <c r="D1333" s="7" t="n">
        <v>155</v>
      </c>
    </row>
    <row r="1334" s="8" customFormat="true" ht="12.75" hidden="false" customHeight="false" outlineLevel="0" collapsed="false">
      <c r="A1334" s="9" t="s">
        <v>482</v>
      </c>
      <c r="B1334" s="10" t="n">
        <v>45141</v>
      </c>
      <c r="C1334" s="9" t="s">
        <v>485</v>
      </c>
      <c r="D1334" s="7" t="n">
        <v>155</v>
      </c>
    </row>
    <row r="1335" s="8" customFormat="true" ht="12.75" hidden="false" customHeight="false" outlineLevel="0" collapsed="false">
      <c r="A1335" s="9" t="s">
        <v>482</v>
      </c>
      <c r="B1335" s="10" t="n">
        <v>45118</v>
      </c>
      <c r="C1335" s="9" t="s">
        <v>484</v>
      </c>
      <c r="D1335" s="7" t="n">
        <v>155</v>
      </c>
    </row>
    <row r="1336" s="8" customFormat="true" ht="12.75" hidden="false" customHeight="false" outlineLevel="0" collapsed="false">
      <c r="A1336" s="9" t="s">
        <v>482</v>
      </c>
      <c r="B1336" s="10" t="n">
        <v>45118</v>
      </c>
      <c r="C1336" s="9" t="s">
        <v>484</v>
      </c>
      <c r="D1336" s="7" t="n">
        <v>155</v>
      </c>
    </row>
    <row r="1337" s="8" customFormat="true" ht="12.75" hidden="false" customHeight="false" outlineLevel="0" collapsed="false">
      <c r="A1337" s="9" t="s">
        <v>482</v>
      </c>
      <c r="B1337" s="10" t="n">
        <v>45122</v>
      </c>
      <c r="C1337" s="9" t="s">
        <v>483</v>
      </c>
      <c r="D1337" s="7" t="n">
        <v>155</v>
      </c>
    </row>
    <row r="1338" s="8" customFormat="true" ht="12.75" hidden="false" customHeight="false" outlineLevel="0" collapsed="false">
      <c r="A1338" s="9" t="s">
        <v>482</v>
      </c>
      <c r="B1338" s="10" t="n">
        <v>45131</v>
      </c>
      <c r="C1338" s="9" t="s">
        <v>484</v>
      </c>
      <c r="D1338" s="7" t="n">
        <v>155</v>
      </c>
    </row>
    <row r="1339" s="8" customFormat="true" ht="12.75" hidden="false" customHeight="false" outlineLevel="0" collapsed="false">
      <c r="A1339" s="9" t="s">
        <v>482</v>
      </c>
      <c r="B1339" s="10" t="n">
        <v>45275</v>
      </c>
      <c r="C1339" s="9" t="s">
        <v>487</v>
      </c>
      <c r="D1339" s="12" t="n">
        <v>227</v>
      </c>
    </row>
    <row r="1340" s="8" customFormat="true" ht="12.75" hidden="false" customHeight="false" outlineLevel="0" collapsed="false">
      <c r="A1340" s="9" t="s">
        <v>482</v>
      </c>
      <c r="B1340" s="10" t="n">
        <v>45275</v>
      </c>
      <c r="C1340" s="9" t="s">
        <v>487</v>
      </c>
      <c r="D1340" s="12" t="n">
        <v>342</v>
      </c>
    </row>
    <row r="1341" s="8" customFormat="true" ht="12.75" hidden="false" customHeight="false" outlineLevel="0" collapsed="false">
      <c r="A1341" s="9" t="s">
        <v>482</v>
      </c>
      <c r="B1341" s="10" t="n">
        <v>45275</v>
      </c>
      <c r="C1341" s="9" t="s">
        <v>488</v>
      </c>
      <c r="D1341" s="12" t="n">
        <v>134</v>
      </c>
    </row>
    <row r="1342" s="8" customFormat="true" ht="12.75" hidden="false" customHeight="false" outlineLevel="0" collapsed="false">
      <c r="A1342" s="9" t="s">
        <v>482</v>
      </c>
      <c r="B1342" s="10" t="n">
        <v>45275</v>
      </c>
      <c r="C1342" s="9" t="s">
        <v>488</v>
      </c>
      <c r="D1342" s="12" t="n">
        <v>134</v>
      </c>
    </row>
    <row r="1343" s="8" customFormat="true" ht="12.75" hidden="false" customHeight="false" outlineLevel="0" collapsed="false">
      <c r="A1343" s="9" t="s">
        <v>482</v>
      </c>
      <c r="B1343" s="10" t="n">
        <v>45275</v>
      </c>
      <c r="C1343" s="9" t="s">
        <v>488</v>
      </c>
      <c r="D1343" s="12" t="n">
        <v>134</v>
      </c>
    </row>
    <row r="1344" s="8" customFormat="true" ht="12.75" hidden="false" customHeight="false" outlineLevel="0" collapsed="false">
      <c r="A1344" s="9" t="s">
        <v>482</v>
      </c>
      <c r="B1344" s="10" t="n">
        <v>45275</v>
      </c>
      <c r="C1344" s="9" t="s">
        <v>488</v>
      </c>
      <c r="D1344" s="12" t="n">
        <v>144</v>
      </c>
    </row>
    <row r="1345" s="8" customFormat="true" ht="12.75" hidden="false" customHeight="false" outlineLevel="0" collapsed="false">
      <c r="A1345" s="9" t="s">
        <v>482</v>
      </c>
      <c r="B1345" s="10" t="n">
        <v>45275</v>
      </c>
      <c r="C1345" s="9" t="s">
        <v>488</v>
      </c>
      <c r="D1345" s="12" t="n">
        <v>144</v>
      </c>
    </row>
    <row r="1346" s="8" customFormat="true" ht="12.75" hidden="false" customHeight="false" outlineLevel="0" collapsed="false">
      <c r="A1346" s="9" t="s">
        <v>482</v>
      </c>
      <c r="B1346" s="10" t="n">
        <v>45275</v>
      </c>
      <c r="C1346" s="9" t="s">
        <v>80</v>
      </c>
      <c r="D1346" s="12" t="n">
        <v>155</v>
      </c>
    </row>
    <row r="1347" s="8" customFormat="true" ht="12.75" hidden="false" customHeight="false" outlineLevel="0" collapsed="false">
      <c r="A1347" s="9" t="s">
        <v>482</v>
      </c>
      <c r="B1347" s="10" t="n">
        <v>45275</v>
      </c>
      <c r="C1347" s="9" t="s">
        <v>80</v>
      </c>
      <c r="D1347" s="12" t="n">
        <v>155</v>
      </c>
    </row>
    <row r="1348" s="8" customFormat="true" ht="12.75" hidden="false" customHeight="false" outlineLevel="0" collapsed="false">
      <c r="A1348" s="9" t="s">
        <v>482</v>
      </c>
      <c r="B1348" s="10" t="n">
        <v>45275</v>
      </c>
      <c r="C1348" s="9" t="s">
        <v>489</v>
      </c>
      <c r="D1348" s="12" t="n">
        <v>155</v>
      </c>
    </row>
    <row r="1349" s="8" customFormat="true" ht="12.75" hidden="false" customHeight="false" outlineLevel="0" collapsed="false">
      <c r="A1349" s="9" t="s">
        <v>482</v>
      </c>
      <c r="B1349" s="10" t="n">
        <v>45275</v>
      </c>
      <c r="C1349" s="9" t="s">
        <v>490</v>
      </c>
      <c r="D1349" s="12" t="n">
        <v>155</v>
      </c>
    </row>
    <row r="1350" s="8" customFormat="true" ht="12.75" hidden="false" customHeight="false" outlineLevel="0" collapsed="false">
      <c r="A1350" s="9" t="s">
        <v>482</v>
      </c>
      <c r="B1350" s="10" t="n">
        <v>45275</v>
      </c>
      <c r="C1350" s="9" t="s">
        <v>490</v>
      </c>
      <c r="D1350" s="12" t="n">
        <v>242</v>
      </c>
    </row>
    <row r="1351" s="8" customFormat="true" ht="12.75" hidden="false" customHeight="false" outlineLevel="0" collapsed="false">
      <c r="A1351" s="9" t="s">
        <v>482</v>
      </c>
      <c r="B1351" s="10" t="n">
        <v>45275</v>
      </c>
      <c r="C1351" s="9" t="s">
        <v>491</v>
      </c>
      <c r="D1351" s="12" t="n">
        <v>169</v>
      </c>
    </row>
    <row r="1352" s="8" customFormat="true" ht="12.75" hidden="false" customHeight="false" outlineLevel="0" collapsed="false">
      <c r="A1352" s="9" t="s">
        <v>482</v>
      </c>
      <c r="B1352" s="10" t="n">
        <v>45275</v>
      </c>
      <c r="C1352" s="9" t="s">
        <v>491</v>
      </c>
      <c r="D1352" s="12" t="n">
        <v>169</v>
      </c>
    </row>
    <row r="1353" s="8" customFormat="true" ht="12.75" hidden="false" customHeight="false" outlineLevel="0" collapsed="false">
      <c r="A1353" s="9" t="s">
        <v>482</v>
      </c>
      <c r="B1353" s="10" t="n">
        <v>45275</v>
      </c>
      <c r="C1353" s="9" t="s">
        <v>491</v>
      </c>
      <c r="D1353" s="12" t="n">
        <v>155</v>
      </c>
    </row>
    <row r="1354" s="8" customFormat="true" ht="12.75" hidden="false" customHeight="false" outlineLevel="0" collapsed="false">
      <c r="A1354" s="9" t="s">
        <v>482</v>
      </c>
      <c r="B1354" s="10" t="n">
        <v>45275</v>
      </c>
      <c r="C1354" s="9" t="s">
        <v>492</v>
      </c>
      <c r="D1354" s="12" t="n">
        <v>242</v>
      </c>
    </row>
    <row r="1355" s="8" customFormat="true" ht="12.75" hidden="false" customHeight="false" outlineLevel="0" collapsed="false">
      <c r="A1355" s="9" t="s">
        <v>482</v>
      </c>
      <c r="B1355" s="10" t="n">
        <v>45275</v>
      </c>
      <c r="C1355" s="9" t="s">
        <v>493</v>
      </c>
      <c r="D1355" s="12" t="n">
        <v>155</v>
      </c>
    </row>
    <row r="1356" s="8" customFormat="true" ht="12.75" hidden="false" customHeight="false" outlineLevel="0" collapsed="false">
      <c r="A1356" s="9" t="s">
        <v>482</v>
      </c>
      <c r="B1356" s="10" t="n">
        <v>45275</v>
      </c>
      <c r="C1356" s="9" t="s">
        <v>494</v>
      </c>
      <c r="D1356" s="12" t="n">
        <v>155</v>
      </c>
    </row>
    <row r="1357" s="8" customFormat="true" ht="12.75" hidden="false" customHeight="false" outlineLevel="0" collapsed="false">
      <c r="A1357" s="9" t="s">
        <v>482</v>
      </c>
      <c r="B1357" s="10" t="n">
        <v>45205</v>
      </c>
      <c r="C1357" s="9" t="s">
        <v>16</v>
      </c>
      <c r="D1357" s="12" t="n">
        <v>169</v>
      </c>
    </row>
    <row r="1358" s="8" customFormat="true" ht="12.75" hidden="false" customHeight="false" outlineLevel="0" collapsed="false">
      <c r="A1358" s="9" t="s">
        <v>482</v>
      </c>
      <c r="B1358" s="10" t="n">
        <v>45231</v>
      </c>
      <c r="C1358" s="9" t="s">
        <v>16</v>
      </c>
      <c r="D1358" s="12" t="n">
        <v>155</v>
      </c>
    </row>
    <row r="1359" s="8" customFormat="true" ht="12.75" hidden="false" customHeight="false" outlineLevel="0" collapsed="false">
      <c r="A1359" s="9" t="s">
        <v>482</v>
      </c>
      <c r="B1359" s="10" t="n">
        <v>45275</v>
      </c>
      <c r="C1359" s="9" t="s">
        <v>488</v>
      </c>
      <c r="D1359" s="12" t="n">
        <v>134</v>
      </c>
    </row>
    <row r="1360" s="8" customFormat="true" ht="12.75" hidden="false" customHeight="false" outlineLevel="0" collapsed="false">
      <c r="A1360" s="9" t="s">
        <v>482</v>
      </c>
      <c r="B1360" s="10" t="n">
        <v>45275</v>
      </c>
      <c r="C1360" s="9" t="s">
        <v>488</v>
      </c>
      <c r="D1360" s="12" t="n">
        <v>134</v>
      </c>
    </row>
    <row r="1361" s="8" customFormat="true" ht="12.75" hidden="false" customHeight="false" outlineLevel="0" collapsed="false">
      <c r="A1361" s="9" t="s">
        <v>482</v>
      </c>
      <c r="B1361" s="10" t="n">
        <v>45275</v>
      </c>
      <c r="C1361" s="9" t="s">
        <v>488</v>
      </c>
      <c r="D1361" s="12" t="n">
        <v>134</v>
      </c>
    </row>
    <row r="1362" s="8" customFormat="true" ht="12.75" hidden="false" customHeight="false" outlineLevel="0" collapsed="false">
      <c r="A1362" s="9" t="s">
        <v>482</v>
      </c>
      <c r="B1362" s="10" t="n">
        <v>45275</v>
      </c>
      <c r="C1362" s="9" t="s">
        <v>488</v>
      </c>
      <c r="D1362" s="12" t="n">
        <v>83</v>
      </c>
    </row>
    <row r="1363" s="8" customFormat="true" ht="12.75" hidden="false" customHeight="false" outlineLevel="0" collapsed="false">
      <c r="A1363" s="9" t="s">
        <v>482</v>
      </c>
      <c r="B1363" s="10" t="n">
        <v>45275</v>
      </c>
      <c r="C1363" s="9" t="s">
        <v>488</v>
      </c>
      <c r="D1363" s="12" t="n">
        <v>134</v>
      </c>
    </row>
    <row r="1364" s="8" customFormat="true" ht="12.75" hidden="false" customHeight="false" outlineLevel="0" collapsed="false">
      <c r="A1364" s="9" t="s">
        <v>482</v>
      </c>
      <c r="B1364" s="10" t="n">
        <v>45275</v>
      </c>
      <c r="C1364" s="9" t="s">
        <v>488</v>
      </c>
      <c r="D1364" s="12" t="n">
        <v>134</v>
      </c>
    </row>
    <row r="1365" s="8" customFormat="true" ht="12.75" hidden="false" customHeight="false" outlineLevel="0" collapsed="false">
      <c r="A1365" s="9" t="s">
        <v>482</v>
      </c>
      <c r="B1365" s="10" t="n">
        <v>45275</v>
      </c>
      <c r="C1365" s="9" t="s">
        <v>488</v>
      </c>
      <c r="D1365" s="12" t="n">
        <v>134</v>
      </c>
    </row>
    <row r="1366" s="8" customFormat="true" ht="12.75" hidden="false" customHeight="false" outlineLevel="0" collapsed="false">
      <c r="A1366" s="9" t="s">
        <v>482</v>
      </c>
      <c r="B1366" s="10" t="n">
        <v>45275</v>
      </c>
      <c r="C1366" s="9" t="s">
        <v>488</v>
      </c>
      <c r="D1366" s="12" t="n">
        <v>144</v>
      </c>
    </row>
    <row r="1367" s="8" customFormat="true" ht="12.75" hidden="false" customHeight="false" outlineLevel="0" collapsed="false">
      <c r="A1367" s="9" t="s">
        <v>482</v>
      </c>
      <c r="B1367" s="10" t="n">
        <v>45275</v>
      </c>
      <c r="C1367" s="9" t="s">
        <v>80</v>
      </c>
      <c r="D1367" s="12" t="n">
        <v>155</v>
      </c>
    </row>
    <row r="1368" s="8" customFormat="true" ht="12.75" hidden="false" customHeight="false" outlineLevel="0" collapsed="false">
      <c r="A1368" s="9" t="s">
        <v>482</v>
      </c>
      <c r="B1368" s="10" t="n">
        <v>45275</v>
      </c>
      <c r="C1368" s="9" t="s">
        <v>80</v>
      </c>
      <c r="D1368" s="12" t="n">
        <v>155</v>
      </c>
    </row>
    <row r="1369" s="8" customFormat="true" ht="12.75" hidden="false" customHeight="false" outlineLevel="0" collapsed="false">
      <c r="A1369" s="9" t="s">
        <v>482</v>
      </c>
      <c r="B1369" s="10" t="n">
        <v>45275</v>
      </c>
      <c r="C1369" s="9" t="s">
        <v>489</v>
      </c>
      <c r="D1369" s="12" t="n">
        <v>155</v>
      </c>
    </row>
    <row r="1370" s="8" customFormat="true" ht="12.75" hidden="false" customHeight="false" outlineLevel="0" collapsed="false">
      <c r="A1370" s="9" t="s">
        <v>482</v>
      </c>
      <c r="B1370" s="10" t="n">
        <v>45275</v>
      </c>
      <c r="C1370" s="9" t="s">
        <v>489</v>
      </c>
      <c r="D1370" s="12" t="n">
        <v>155</v>
      </c>
    </row>
    <row r="1371" s="8" customFormat="true" ht="12.75" hidden="false" customHeight="false" outlineLevel="0" collapsed="false">
      <c r="A1371" s="9" t="s">
        <v>482</v>
      </c>
      <c r="B1371" s="10" t="n">
        <v>45275</v>
      </c>
      <c r="C1371" s="9" t="s">
        <v>491</v>
      </c>
      <c r="D1371" s="12" t="n">
        <v>169</v>
      </c>
    </row>
    <row r="1372" s="8" customFormat="true" ht="12.75" hidden="false" customHeight="false" outlineLevel="0" collapsed="false">
      <c r="A1372" s="9" t="s">
        <v>482</v>
      </c>
      <c r="B1372" s="10" t="n">
        <v>45275</v>
      </c>
      <c r="C1372" s="9" t="s">
        <v>493</v>
      </c>
      <c r="D1372" s="12" t="n">
        <v>155</v>
      </c>
    </row>
    <row r="1373" s="8" customFormat="true" ht="12.75" hidden="false" customHeight="false" outlineLevel="0" collapsed="false">
      <c r="A1373" s="9" t="s">
        <v>482</v>
      </c>
      <c r="B1373" s="10" t="n">
        <v>45275</v>
      </c>
      <c r="C1373" s="9" t="s">
        <v>493</v>
      </c>
      <c r="D1373" s="12" t="n">
        <v>155</v>
      </c>
    </row>
    <row r="1374" s="8" customFormat="true" ht="12.75" hidden="false" customHeight="false" outlineLevel="0" collapsed="false">
      <c r="A1374" s="9" t="s">
        <v>482</v>
      </c>
      <c r="B1374" s="10" t="n">
        <v>45205</v>
      </c>
      <c r="C1374" s="9" t="s">
        <v>16</v>
      </c>
      <c r="D1374" s="12" t="n">
        <v>155</v>
      </c>
    </row>
    <row r="1375" s="8" customFormat="true" ht="12.75" hidden="false" customHeight="false" outlineLevel="0" collapsed="false">
      <c r="A1375" s="9" t="s">
        <v>482</v>
      </c>
      <c r="B1375" s="10" t="n">
        <v>45275</v>
      </c>
      <c r="C1375" s="9" t="s">
        <v>495</v>
      </c>
      <c r="D1375" s="12" t="n">
        <v>4329</v>
      </c>
    </row>
    <row r="1376" s="8" customFormat="true" ht="12.75" hidden="false" customHeight="false" outlineLevel="0" collapsed="false">
      <c r="A1376" s="9" t="s">
        <v>482</v>
      </c>
      <c r="B1376" s="10" t="n">
        <v>45275</v>
      </c>
      <c r="C1376" s="9" t="s">
        <v>488</v>
      </c>
      <c r="D1376" s="12" t="n">
        <v>146</v>
      </c>
    </row>
    <row r="1377" s="8" customFormat="true" ht="12.75" hidden="false" customHeight="false" outlineLevel="0" collapsed="false">
      <c r="A1377" s="9" t="s">
        <v>482</v>
      </c>
      <c r="B1377" s="10" t="n">
        <v>45275</v>
      </c>
      <c r="C1377" s="9" t="s">
        <v>488</v>
      </c>
      <c r="D1377" s="12" t="n">
        <v>134</v>
      </c>
    </row>
    <row r="1378" s="8" customFormat="true" ht="12.75" hidden="false" customHeight="false" outlineLevel="0" collapsed="false">
      <c r="A1378" s="9" t="s">
        <v>482</v>
      </c>
      <c r="B1378" s="10" t="n">
        <v>45275</v>
      </c>
      <c r="C1378" s="9" t="s">
        <v>488</v>
      </c>
      <c r="D1378" s="12" t="n">
        <v>134</v>
      </c>
    </row>
    <row r="1379" s="8" customFormat="true" ht="12.75" hidden="false" customHeight="false" outlineLevel="0" collapsed="false">
      <c r="A1379" s="9" t="s">
        <v>482</v>
      </c>
      <c r="B1379" s="10" t="n">
        <v>45275</v>
      </c>
      <c r="C1379" s="9" t="s">
        <v>488</v>
      </c>
      <c r="D1379" s="12" t="n">
        <v>134</v>
      </c>
    </row>
    <row r="1380" s="8" customFormat="true" ht="12.75" hidden="false" customHeight="false" outlineLevel="0" collapsed="false">
      <c r="A1380" s="9" t="s">
        <v>482</v>
      </c>
      <c r="B1380" s="10" t="n">
        <v>45275</v>
      </c>
      <c r="C1380" s="9" t="s">
        <v>488</v>
      </c>
      <c r="D1380" s="12" t="n">
        <v>134</v>
      </c>
    </row>
    <row r="1381" s="8" customFormat="true" ht="12.75" hidden="false" customHeight="false" outlineLevel="0" collapsed="false">
      <c r="A1381" s="9" t="s">
        <v>482</v>
      </c>
      <c r="B1381" s="10" t="n">
        <v>45275</v>
      </c>
      <c r="C1381" s="9" t="s">
        <v>488</v>
      </c>
      <c r="D1381" s="12" t="n">
        <v>144</v>
      </c>
    </row>
    <row r="1382" s="8" customFormat="true" ht="12.75" hidden="false" customHeight="false" outlineLevel="0" collapsed="false">
      <c r="A1382" s="9" t="s">
        <v>482</v>
      </c>
      <c r="B1382" s="10" t="n">
        <v>45275</v>
      </c>
      <c r="C1382" s="9" t="s">
        <v>488</v>
      </c>
      <c r="D1382" s="12" t="n">
        <v>144</v>
      </c>
    </row>
    <row r="1383" s="8" customFormat="true" ht="12.75" hidden="false" customHeight="false" outlineLevel="0" collapsed="false">
      <c r="A1383" s="9" t="s">
        <v>482</v>
      </c>
      <c r="B1383" s="10" t="n">
        <v>45275</v>
      </c>
      <c r="C1383" s="9" t="s">
        <v>488</v>
      </c>
      <c r="D1383" s="12" t="n">
        <v>144</v>
      </c>
    </row>
    <row r="1384" s="8" customFormat="true" ht="12.75" hidden="false" customHeight="false" outlineLevel="0" collapsed="false">
      <c r="A1384" s="9" t="s">
        <v>482</v>
      </c>
      <c r="B1384" s="10" t="n">
        <v>45275</v>
      </c>
      <c r="C1384" s="9" t="s">
        <v>80</v>
      </c>
      <c r="D1384" s="12" t="n">
        <v>242</v>
      </c>
    </row>
    <row r="1385" s="8" customFormat="true" ht="12.75" hidden="false" customHeight="false" outlineLevel="0" collapsed="false">
      <c r="A1385" s="9" t="s">
        <v>482</v>
      </c>
      <c r="B1385" s="10" t="n">
        <v>45275</v>
      </c>
      <c r="C1385" s="9" t="s">
        <v>80</v>
      </c>
      <c r="D1385" s="12" t="n">
        <v>155</v>
      </c>
    </row>
    <row r="1386" s="8" customFormat="true" ht="12.75" hidden="false" customHeight="false" outlineLevel="0" collapsed="false">
      <c r="A1386" s="9" t="s">
        <v>482</v>
      </c>
      <c r="B1386" s="10" t="n">
        <v>45275</v>
      </c>
      <c r="C1386" s="9" t="s">
        <v>80</v>
      </c>
      <c r="D1386" s="12" t="n">
        <v>155</v>
      </c>
    </row>
    <row r="1387" s="8" customFormat="true" ht="12.75" hidden="false" customHeight="false" outlineLevel="0" collapsed="false">
      <c r="A1387" s="9" t="s">
        <v>482</v>
      </c>
      <c r="B1387" s="10" t="n">
        <v>45275</v>
      </c>
      <c r="C1387" s="9" t="s">
        <v>80</v>
      </c>
      <c r="D1387" s="12" t="n">
        <v>155</v>
      </c>
    </row>
    <row r="1388" s="8" customFormat="true" ht="12.75" hidden="false" customHeight="false" outlineLevel="0" collapsed="false">
      <c r="A1388" s="9" t="s">
        <v>482</v>
      </c>
      <c r="B1388" s="10" t="n">
        <v>45275</v>
      </c>
      <c r="C1388" s="9" t="s">
        <v>492</v>
      </c>
      <c r="D1388" s="12" t="n">
        <v>155</v>
      </c>
    </row>
    <row r="1389" s="8" customFormat="true" ht="12.75" hidden="false" customHeight="false" outlineLevel="0" collapsed="false">
      <c r="A1389" s="9" t="s">
        <v>482</v>
      </c>
      <c r="B1389" s="10" t="n">
        <v>45275</v>
      </c>
      <c r="C1389" s="9" t="s">
        <v>492</v>
      </c>
      <c r="D1389" s="12" t="n">
        <v>155</v>
      </c>
    </row>
    <row r="1390" s="8" customFormat="true" ht="12.75" hidden="false" customHeight="false" outlineLevel="0" collapsed="false">
      <c r="A1390" s="9" t="s">
        <v>482</v>
      </c>
      <c r="B1390" s="10" t="n">
        <v>45275</v>
      </c>
      <c r="C1390" s="9" t="s">
        <v>492</v>
      </c>
      <c r="D1390" s="12" t="n">
        <v>155</v>
      </c>
    </row>
    <row r="1391" s="8" customFormat="true" ht="12.75" hidden="false" customHeight="false" outlineLevel="0" collapsed="false">
      <c r="A1391" s="9" t="s">
        <v>482</v>
      </c>
      <c r="B1391" s="10" t="n">
        <v>45275</v>
      </c>
      <c r="C1391" s="9" t="s">
        <v>492</v>
      </c>
      <c r="D1391" s="12" t="n">
        <v>155</v>
      </c>
    </row>
    <row r="1392" s="8" customFormat="true" ht="12.75" hidden="false" customHeight="false" outlineLevel="0" collapsed="false">
      <c r="A1392" s="9" t="s">
        <v>482</v>
      </c>
      <c r="B1392" s="10" t="n">
        <v>45275</v>
      </c>
      <c r="C1392" s="9" t="s">
        <v>493</v>
      </c>
      <c r="D1392" s="12" t="n">
        <v>155</v>
      </c>
    </row>
    <row r="1393" s="8" customFormat="true" ht="12.75" hidden="false" customHeight="false" outlineLevel="0" collapsed="false">
      <c r="A1393" s="9" t="s">
        <v>482</v>
      </c>
      <c r="B1393" s="10" t="n">
        <v>45275</v>
      </c>
      <c r="C1393" s="9" t="s">
        <v>494</v>
      </c>
      <c r="D1393" s="12" t="n">
        <v>155</v>
      </c>
    </row>
    <row r="1394" s="8" customFormat="true" ht="12.75" hidden="false" customHeight="false" outlineLevel="0" collapsed="false">
      <c r="A1394" s="9" t="s">
        <v>482</v>
      </c>
      <c r="B1394" s="10" t="n">
        <v>45275</v>
      </c>
      <c r="C1394" s="9" t="s">
        <v>494</v>
      </c>
      <c r="D1394" s="12" t="n">
        <v>155</v>
      </c>
    </row>
    <row r="1395" s="8" customFormat="true" ht="12.75" hidden="false" customHeight="false" outlineLevel="0" collapsed="false">
      <c r="A1395" s="9" t="s">
        <v>482</v>
      </c>
      <c r="B1395" s="10" t="n">
        <v>45253</v>
      </c>
      <c r="C1395" s="9" t="s">
        <v>83</v>
      </c>
      <c r="D1395" s="12" t="n">
        <v>155</v>
      </c>
    </row>
    <row r="1396" s="8" customFormat="true" ht="12.75" hidden="false" customHeight="false" outlineLevel="0" collapsed="false">
      <c r="A1396" s="9" t="s">
        <v>482</v>
      </c>
      <c r="B1396" s="10" t="n">
        <v>45275</v>
      </c>
      <c r="C1396" s="9" t="s">
        <v>487</v>
      </c>
      <c r="D1396" s="12" t="n">
        <v>342</v>
      </c>
    </row>
    <row r="1397" s="8" customFormat="true" ht="12.75" hidden="false" customHeight="false" outlineLevel="0" collapsed="false">
      <c r="A1397" s="9" t="s">
        <v>482</v>
      </c>
      <c r="B1397" s="10" t="n">
        <v>45275</v>
      </c>
      <c r="C1397" s="9" t="s">
        <v>488</v>
      </c>
      <c r="D1397" s="12" t="n">
        <v>134</v>
      </c>
    </row>
    <row r="1398" s="8" customFormat="true" ht="12.75" hidden="false" customHeight="false" outlineLevel="0" collapsed="false">
      <c r="A1398" s="9" t="s">
        <v>482</v>
      </c>
      <c r="B1398" s="10" t="n">
        <v>45275</v>
      </c>
      <c r="C1398" s="9" t="s">
        <v>488</v>
      </c>
      <c r="D1398" s="12" t="n">
        <v>134</v>
      </c>
    </row>
    <row r="1399" s="8" customFormat="true" ht="12.75" hidden="false" customHeight="false" outlineLevel="0" collapsed="false">
      <c r="A1399" s="9" t="s">
        <v>482</v>
      </c>
      <c r="B1399" s="10" t="n">
        <v>45275</v>
      </c>
      <c r="C1399" s="9" t="s">
        <v>488</v>
      </c>
      <c r="D1399" s="12" t="n">
        <v>134</v>
      </c>
    </row>
    <row r="1400" s="8" customFormat="true" ht="12.75" hidden="false" customHeight="false" outlineLevel="0" collapsed="false">
      <c r="A1400" s="9" t="s">
        <v>482</v>
      </c>
      <c r="B1400" s="10" t="n">
        <v>45275</v>
      </c>
      <c r="C1400" s="9" t="s">
        <v>488</v>
      </c>
      <c r="D1400" s="12" t="n">
        <v>144</v>
      </c>
    </row>
    <row r="1401" s="8" customFormat="true" ht="12.75" hidden="false" customHeight="false" outlineLevel="0" collapsed="false">
      <c r="A1401" s="9" t="s">
        <v>482</v>
      </c>
      <c r="B1401" s="10" t="n">
        <v>45275</v>
      </c>
      <c r="C1401" s="9" t="s">
        <v>488</v>
      </c>
      <c r="D1401" s="12" t="n">
        <v>144</v>
      </c>
    </row>
    <row r="1402" s="8" customFormat="true" ht="12.75" hidden="false" customHeight="false" outlineLevel="0" collapsed="false">
      <c r="A1402" s="9" t="s">
        <v>482</v>
      </c>
      <c r="B1402" s="10" t="n">
        <v>45275</v>
      </c>
      <c r="C1402" s="9" t="s">
        <v>80</v>
      </c>
      <c r="D1402" s="12" t="n">
        <v>155</v>
      </c>
    </row>
    <row r="1403" s="8" customFormat="true" ht="12.75" hidden="false" customHeight="false" outlineLevel="0" collapsed="false">
      <c r="A1403" s="9" t="s">
        <v>482</v>
      </c>
      <c r="B1403" s="10" t="n">
        <v>45275</v>
      </c>
      <c r="C1403" s="9" t="s">
        <v>491</v>
      </c>
      <c r="D1403" s="12" t="n">
        <v>169</v>
      </c>
    </row>
    <row r="1404" s="8" customFormat="true" ht="12.75" hidden="false" customHeight="false" outlineLevel="0" collapsed="false">
      <c r="A1404" s="9" t="s">
        <v>482</v>
      </c>
      <c r="B1404" s="10" t="n">
        <v>45275</v>
      </c>
      <c r="C1404" s="9" t="s">
        <v>492</v>
      </c>
      <c r="D1404" s="12" t="n">
        <v>155</v>
      </c>
    </row>
    <row r="1405" s="8" customFormat="true" ht="12.75" hidden="false" customHeight="false" outlineLevel="0" collapsed="false">
      <c r="A1405" s="9" t="s">
        <v>482</v>
      </c>
      <c r="B1405" s="10" t="n">
        <v>45275</v>
      </c>
      <c r="C1405" s="9" t="s">
        <v>488</v>
      </c>
      <c r="D1405" s="12" t="n">
        <v>155</v>
      </c>
    </row>
    <row r="1406" s="8" customFormat="true" ht="12.75" hidden="false" customHeight="false" outlineLevel="0" collapsed="false">
      <c r="A1406" s="9" t="s">
        <v>482</v>
      </c>
      <c r="B1406" s="10" t="n">
        <v>45275</v>
      </c>
      <c r="C1406" s="9" t="s">
        <v>494</v>
      </c>
      <c r="D1406" s="12" t="n">
        <v>155</v>
      </c>
    </row>
    <row r="1407" s="8" customFormat="true" ht="12.75" hidden="false" customHeight="false" outlineLevel="0" collapsed="false">
      <c r="A1407" s="9" t="s">
        <v>482</v>
      </c>
      <c r="B1407" s="10" t="n">
        <v>45275</v>
      </c>
      <c r="C1407" s="9" t="s">
        <v>494</v>
      </c>
      <c r="D1407" s="12" t="n">
        <v>155</v>
      </c>
    </row>
    <row r="1408" s="8" customFormat="true" ht="12.75" hidden="false" customHeight="false" outlineLevel="0" collapsed="false">
      <c r="A1408" s="9" t="s">
        <v>482</v>
      </c>
      <c r="B1408" s="10" t="n">
        <v>45275</v>
      </c>
      <c r="C1408" s="9" t="s">
        <v>488</v>
      </c>
      <c r="D1408" s="12" t="n">
        <v>96</v>
      </c>
    </row>
    <row r="1409" s="8" customFormat="true" ht="12.75" hidden="false" customHeight="false" outlineLevel="0" collapsed="false">
      <c r="A1409" s="9" t="s">
        <v>482</v>
      </c>
      <c r="B1409" s="10" t="n">
        <v>45275</v>
      </c>
      <c r="C1409" s="9" t="s">
        <v>63</v>
      </c>
      <c r="D1409" s="12" t="n">
        <v>4668</v>
      </c>
    </row>
    <row r="1410" s="8" customFormat="true" ht="12.75" hidden="false" customHeight="false" outlineLevel="0" collapsed="false">
      <c r="A1410" s="9" t="s">
        <v>482</v>
      </c>
      <c r="B1410" s="10" t="n">
        <v>45275</v>
      </c>
      <c r="C1410" s="9" t="s">
        <v>488</v>
      </c>
      <c r="D1410" s="12" t="n">
        <v>134</v>
      </c>
    </row>
    <row r="1411" s="8" customFormat="true" ht="12.75" hidden="false" customHeight="false" outlineLevel="0" collapsed="false">
      <c r="A1411" s="9" t="s">
        <v>482</v>
      </c>
      <c r="B1411" s="10" t="n">
        <v>45275</v>
      </c>
      <c r="C1411" s="9" t="s">
        <v>488</v>
      </c>
      <c r="D1411" s="12" t="n">
        <v>134</v>
      </c>
    </row>
    <row r="1412" s="8" customFormat="true" ht="12.75" hidden="false" customHeight="false" outlineLevel="0" collapsed="false">
      <c r="A1412" s="9" t="s">
        <v>482</v>
      </c>
      <c r="B1412" s="10" t="n">
        <v>45275</v>
      </c>
      <c r="C1412" s="9" t="s">
        <v>488</v>
      </c>
      <c r="D1412" s="12" t="n">
        <v>134</v>
      </c>
    </row>
    <row r="1413" s="8" customFormat="true" ht="12.75" hidden="false" customHeight="false" outlineLevel="0" collapsed="false">
      <c r="A1413" s="9" t="s">
        <v>482</v>
      </c>
      <c r="B1413" s="10" t="n">
        <v>45275</v>
      </c>
      <c r="C1413" s="9" t="s">
        <v>488</v>
      </c>
      <c r="D1413" s="12" t="n">
        <v>144</v>
      </c>
    </row>
    <row r="1414" s="8" customFormat="true" ht="12.75" hidden="false" customHeight="false" outlineLevel="0" collapsed="false">
      <c r="A1414" s="9" t="s">
        <v>482</v>
      </c>
      <c r="B1414" s="10" t="n">
        <v>45275</v>
      </c>
      <c r="C1414" s="9" t="s">
        <v>80</v>
      </c>
      <c r="D1414" s="12" t="n">
        <v>242</v>
      </c>
    </row>
    <row r="1415" s="8" customFormat="true" ht="12.75" hidden="false" customHeight="false" outlineLevel="0" collapsed="false">
      <c r="A1415" s="9" t="s">
        <v>482</v>
      </c>
      <c r="B1415" s="10" t="n">
        <v>45275</v>
      </c>
      <c r="C1415" s="9" t="s">
        <v>80</v>
      </c>
      <c r="D1415" s="12" t="n">
        <v>169</v>
      </c>
    </row>
    <row r="1416" s="8" customFormat="true" ht="12.75" hidden="false" customHeight="false" outlineLevel="0" collapsed="false">
      <c r="A1416" s="9" t="s">
        <v>482</v>
      </c>
      <c r="B1416" s="10" t="n">
        <v>45275</v>
      </c>
      <c r="C1416" s="9" t="s">
        <v>489</v>
      </c>
      <c r="D1416" s="12" t="n">
        <v>155</v>
      </c>
    </row>
    <row r="1417" s="8" customFormat="true" ht="12.75" hidden="false" customHeight="false" outlineLevel="0" collapsed="false">
      <c r="A1417" s="9" t="s">
        <v>482</v>
      </c>
      <c r="B1417" s="10" t="n">
        <v>45275</v>
      </c>
      <c r="C1417" s="9" t="s">
        <v>490</v>
      </c>
      <c r="D1417" s="12" t="n">
        <v>155</v>
      </c>
    </row>
    <row r="1418" s="8" customFormat="true" ht="12.75" hidden="false" customHeight="false" outlineLevel="0" collapsed="false">
      <c r="A1418" s="9" t="s">
        <v>482</v>
      </c>
      <c r="B1418" s="10" t="n">
        <v>45275</v>
      </c>
      <c r="C1418" s="9" t="s">
        <v>490</v>
      </c>
      <c r="D1418" s="12" t="n">
        <v>155</v>
      </c>
    </row>
    <row r="1419" s="8" customFormat="true" ht="12.75" hidden="false" customHeight="false" outlineLevel="0" collapsed="false">
      <c r="A1419" s="9" t="s">
        <v>482</v>
      </c>
      <c r="B1419" s="10" t="n">
        <v>45275</v>
      </c>
      <c r="C1419" s="9" t="s">
        <v>494</v>
      </c>
      <c r="D1419" s="12" t="n">
        <v>155</v>
      </c>
    </row>
    <row r="1420" s="8" customFormat="true" ht="12.75" hidden="false" customHeight="false" outlineLevel="0" collapsed="false">
      <c r="A1420" s="9" t="s">
        <v>482</v>
      </c>
      <c r="B1420" s="10" t="n">
        <v>45275</v>
      </c>
      <c r="C1420" s="9" t="s">
        <v>494</v>
      </c>
      <c r="D1420" s="12" t="n">
        <v>155</v>
      </c>
    </row>
    <row r="1421" s="8" customFormat="true" ht="12.75" hidden="false" customHeight="false" outlineLevel="0" collapsed="false">
      <c r="A1421" s="9" t="s">
        <v>482</v>
      </c>
      <c r="B1421" s="10" t="n">
        <v>45205</v>
      </c>
      <c r="C1421" s="9" t="s">
        <v>16</v>
      </c>
      <c r="D1421" s="12" t="n">
        <v>169</v>
      </c>
    </row>
    <row r="1422" s="8" customFormat="true" ht="12.75" hidden="false" customHeight="false" outlineLevel="0" collapsed="false">
      <c r="A1422" s="9" t="s">
        <v>482</v>
      </c>
      <c r="B1422" s="10" t="n">
        <v>45205</v>
      </c>
      <c r="C1422" s="9" t="s">
        <v>16</v>
      </c>
      <c r="D1422" s="12" t="n">
        <v>155</v>
      </c>
    </row>
    <row r="1423" s="8" customFormat="true" ht="12.75" hidden="false" customHeight="false" outlineLevel="0" collapsed="false">
      <c r="A1423" s="9" t="s">
        <v>482</v>
      </c>
      <c r="B1423" s="10" t="n">
        <v>45205</v>
      </c>
      <c r="C1423" s="9" t="s">
        <v>16</v>
      </c>
      <c r="D1423" s="12" t="n">
        <v>155</v>
      </c>
    </row>
    <row r="1424" s="8" customFormat="true" ht="12.75" hidden="false" customHeight="false" outlineLevel="0" collapsed="false">
      <c r="A1424" s="9" t="s">
        <v>482</v>
      </c>
      <c r="B1424" s="10" t="n">
        <v>45275</v>
      </c>
      <c r="C1424" s="9" t="s">
        <v>488</v>
      </c>
      <c r="D1424" s="12" t="n">
        <v>134</v>
      </c>
    </row>
    <row r="1425" s="8" customFormat="true" ht="12.75" hidden="false" customHeight="false" outlineLevel="0" collapsed="false">
      <c r="A1425" s="9" t="s">
        <v>482</v>
      </c>
      <c r="B1425" s="10" t="n">
        <v>45275</v>
      </c>
      <c r="C1425" s="9" t="s">
        <v>488</v>
      </c>
      <c r="D1425" s="12" t="n">
        <v>134</v>
      </c>
    </row>
    <row r="1426" s="8" customFormat="true" ht="12.75" hidden="false" customHeight="false" outlineLevel="0" collapsed="false">
      <c r="A1426" s="9" t="s">
        <v>482</v>
      </c>
      <c r="B1426" s="10" t="n">
        <v>45275</v>
      </c>
      <c r="C1426" s="9" t="s">
        <v>488</v>
      </c>
      <c r="D1426" s="12" t="n">
        <v>146</v>
      </c>
    </row>
    <row r="1427" s="8" customFormat="true" ht="12.75" hidden="false" customHeight="false" outlineLevel="0" collapsed="false">
      <c r="A1427" s="9" t="s">
        <v>482</v>
      </c>
      <c r="B1427" s="10" t="n">
        <v>45275</v>
      </c>
      <c r="C1427" s="9" t="s">
        <v>488</v>
      </c>
      <c r="D1427" s="12" t="n">
        <v>134</v>
      </c>
    </row>
    <row r="1428" s="8" customFormat="true" ht="12.75" hidden="false" customHeight="false" outlineLevel="0" collapsed="false">
      <c r="A1428" s="9" t="s">
        <v>482</v>
      </c>
      <c r="B1428" s="10" t="n">
        <v>45275</v>
      </c>
      <c r="C1428" s="9" t="s">
        <v>488</v>
      </c>
      <c r="D1428" s="12" t="n">
        <v>144</v>
      </c>
    </row>
    <row r="1429" s="8" customFormat="true" ht="12.75" hidden="false" customHeight="false" outlineLevel="0" collapsed="false">
      <c r="A1429" s="9" t="s">
        <v>482</v>
      </c>
      <c r="B1429" s="10" t="n">
        <v>45275</v>
      </c>
      <c r="C1429" s="9" t="s">
        <v>488</v>
      </c>
      <c r="D1429" s="12" t="n">
        <v>89</v>
      </c>
    </row>
    <row r="1430" s="8" customFormat="true" ht="12.75" hidden="false" customHeight="false" outlineLevel="0" collapsed="false">
      <c r="A1430" s="9" t="s">
        <v>482</v>
      </c>
      <c r="B1430" s="10" t="n">
        <v>45275</v>
      </c>
      <c r="C1430" s="9" t="s">
        <v>80</v>
      </c>
      <c r="D1430" s="12" t="n">
        <v>169</v>
      </c>
    </row>
    <row r="1431" s="8" customFormat="true" ht="12.75" hidden="false" customHeight="false" outlineLevel="0" collapsed="false">
      <c r="A1431" s="9" t="s">
        <v>482</v>
      </c>
      <c r="B1431" s="10" t="n">
        <v>45275</v>
      </c>
      <c r="C1431" s="9" t="s">
        <v>80</v>
      </c>
      <c r="D1431" s="12" t="n">
        <v>155</v>
      </c>
    </row>
    <row r="1432" s="8" customFormat="true" ht="12.75" hidden="false" customHeight="false" outlineLevel="0" collapsed="false">
      <c r="A1432" s="9" t="s">
        <v>482</v>
      </c>
      <c r="B1432" s="10" t="n">
        <v>45275</v>
      </c>
      <c r="C1432" s="9" t="s">
        <v>491</v>
      </c>
      <c r="D1432" s="12" t="n">
        <v>155</v>
      </c>
    </row>
    <row r="1433" s="8" customFormat="true" ht="12.75" hidden="false" customHeight="false" outlineLevel="0" collapsed="false">
      <c r="A1433" s="9" t="s">
        <v>482</v>
      </c>
      <c r="B1433" s="10" t="n">
        <v>45275</v>
      </c>
      <c r="C1433" s="9" t="s">
        <v>491</v>
      </c>
      <c r="D1433" s="12" t="n">
        <v>155</v>
      </c>
    </row>
    <row r="1434" s="8" customFormat="true" ht="12.75" hidden="false" customHeight="false" outlineLevel="0" collapsed="false">
      <c r="A1434" s="9" t="s">
        <v>482</v>
      </c>
      <c r="B1434" s="10" t="n">
        <v>45275</v>
      </c>
      <c r="C1434" s="9" t="s">
        <v>492</v>
      </c>
      <c r="D1434" s="12" t="n">
        <v>242</v>
      </c>
    </row>
    <row r="1435" s="8" customFormat="true" ht="12.75" hidden="false" customHeight="false" outlineLevel="0" collapsed="false">
      <c r="A1435" s="9" t="s">
        <v>482</v>
      </c>
      <c r="B1435" s="10" t="n">
        <v>45275</v>
      </c>
      <c r="C1435" s="9" t="s">
        <v>493</v>
      </c>
      <c r="D1435" s="12" t="n">
        <v>242</v>
      </c>
    </row>
    <row r="1436" s="8" customFormat="true" ht="12.75" hidden="false" customHeight="false" outlineLevel="0" collapsed="false">
      <c r="A1436" s="9" t="s">
        <v>482</v>
      </c>
      <c r="B1436" s="10" t="n">
        <v>45231</v>
      </c>
      <c r="C1436" s="9" t="s">
        <v>16</v>
      </c>
      <c r="D1436" s="12" t="n">
        <v>96</v>
      </c>
    </row>
    <row r="1437" s="8" customFormat="true" ht="12.75" hidden="false" customHeight="false" outlineLevel="0" collapsed="false">
      <c r="A1437" s="9" t="s">
        <v>482</v>
      </c>
      <c r="B1437" s="10" t="n">
        <v>45275</v>
      </c>
      <c r="C1437" s="9" t="s">
        <v>488</v>
      </c>
      <c r="D1437" s="12" t="n">
        <v>134</v>
      </c>
    </row>
    <row r="1438" s="8" customFormat="true" ht="12.75" hidden="false" customHeight="false" outlineLevel="0" collapsed="false">
      <c r="A1438" s="9" t="s">
        <v>482</v>
      </c>
      <c r="B1438" s="10" t="n">
        <v>45275</v>
      </c>
      <c r="C1438" s="9" t="s">
        <v>488</v>
      </c>
      <c r="D1438" s="12" t="n">
        <v>134</v>
      </c>
    </row>
    <row r="1439" s="8" customFormat="true" ht="12.75" hidden="false" customHeight="false" outlineLevel="0" collapsed="false">
      <c r="A1439" s="9" t="s">
        <v>482</v>
      </c>
      <c r="B1439" s="10" t="n">
        <v>45275</v>
      </c>
      <c r="C1439" s="9" t="s">
        <v>488</v>
      </c>
      <c r="D1439" s="12" t="n">
        <v>134</v>
      </c>
    </row>
    <row r="1440" s="8" customFormat="true" ht="12.75" hidden="false" customHeight="false" outlineLevel="0" collapsed="false">
      <c r="A1440" s="9" t="s">
        <v>482</v>
      </c>
      <c r="B1440" s="10" t="n">
        <v>45275</v>
      </c>
      <c r="C1440" s="9" t="s">
        <v>488</v>
      </c>
      <c r="D1440" s="12" t="n">
        <v>134</v>
      </c>
    </row>
    <row r="1441" s="8" customFormat="true" ht="12.75" hidden="false" customHeight="false" outlineLevel="0" collapsed="false">
      <c r="A1441" s="9" t="s">
        <v>482</v>
      </c>
      <c r="B1441" s="10" t="n">
        <v>45275</v>
      </c>
      <c r="C1441" s="9" t="s">
        <v>488</v>
      </c>
      <c r="D1441" s="12" t="n">
        <v>146</v>
      </c>
    </row>
    <row r="1442" s="8" customFormat="true" ht="12.75" hidden="false" customHeight="false" outlineLevel="0" collapsed="false">
      <c r="A1442" s="9" t="s">
        <v>482</v>
      </c>
      <c r="B1442" s="10" t="n">
        <v>45275</v>
      </c>
      <c r="C1442" s="9" t="s">
        <v>488</v>
      </c>
      <c r="D1442" s="12" t="n">
        <v>134</v>
      </c>
    </row>
    <row r="1443" s="8" customFormat="true" ht="12.75" hidden="false" customHeight="false" outlineLevel="0" collapsed="false">
      <c r="A1443" s="9" t="s">
        <v>482</v>
      </c>
      <c r="B1443" s="10" t="n">
        <v>45275</v>
      </c>
      <c r="C1443" s="9" t="s">
        <v>80</v>
      </c>
      <c r="D1443" s="12" t="n">
        <v>155</v>
      </c>
    </row>
    <row r="1444" s="8" customFormat="true" ht="12.75" hidden="false" customHeight="false" outlineLevel="0" collapsed="false">
      <c r="A1444" s="9" t="s">
        <v>482</v>
      </c>
      <c r="B1444" s="10" t="n">
        <v>45275</v>
      </c>
      <c r="C1444" s="9" t="s">
        <v>80</v>
      </c>
      <c r="D1444" s="12" t="n">
        <v>155</v>
      </c>
    </row>
    <row r="1445" s="8" customFormat="true" ht="12.75" hidden="false" customHeight="false" outlineLevel="0" collapsed="false">
      <c r="A1445" s="9" t="s">
        <v>482</v>
      </c>
      <c r="B1445" s="10" t="n">
        <v>45275</v>
      </c>
      <c r="C1445" s="9" t="s">
        <v>489</v>
      </c>
      <c r="D1445" s="12" t="n">
        <v>155</v>
      </c>
    </row>
    <row r="1446" s="8" customFormat="true" ht="12.75" hidden="false" customHeight="false" outlineLevel="0" collapsed="false">
      <c r="A1446" s="9" t="s">
        <v>482</v>
      </c>
      <c r="B1446" s="10" t="n">
        <v>45275</v>
      </c>
      <c r="C1446" s="9" t="s">
        <v>490</v>
      </c>
      <c r="D1446" s="12" t="n">
        <v>96</v>
      </c>
    </row>
    <row r="1447" s="8" customFormat="true" ht="12.75" hidden="false" customHeight="false" outlineLevel="0" collapsed="false">
      <c r="A1447" s="9" t="s">
        <v>482</v>
      </c>
      <c r="B1447" s="10" t="n">
        <v>45275</v>
      </c>
      <c r="C1447" s="9" t="s">
        <v>493</v>
      </c>
      <c r="D1447" s="12" t="n">
        <v>155</v>
      </c>
    </row>
    <row r="1448" s="8" customFormat="true" ht="12.75" hidden="false" customHeight="false" outlineLevel="0" collapsed="false">
      <c r="A1448" s="9" t="s">
        <v>482</v>
      </c>
      <c r="B1448" s="10" t="n">
        <v>45275</v>
      </c>
      <c r="C1448" s="9" t="s">
        <v>493</v>
      </c>
      <c r="D1448" s="12" t="n">
        <v>242</v>
      </c>
    </row>
    <row r="1449" s="8" customFormat="true" ht="12.75" hidden="false" customHeight="false" outlineLevel="0" collapsed="false">
      <c r="A1449" s="9" t="s">
        <v>482</v>
      </c>
      <c r="B1449" s="10" t="n">
        <v>45275</v>
      </c>
      <c r="C1449" s="9" t="s">
        <v>58</v>
      </c>
      <c r="D1449" s="12" t="n">
        <v>4329</v>
      </c>
    </row>
    <row r="1450" s="8" customFormat="true" ht="12.75" hidden="false" customHeight="false" outlineLevel="0" collapsed="false">
      <c r="A1450" s="9" t="s">
        <v>482</v>
      </c>
      <c r="B1450" s="10" t="n">
        <v>45275</v>
      </c>
      <c r="C1450" s="9" t="s">
        <v>492</v>
      </c>
      <c r="D1450" s="12" t="n">
        <v>155</v>
      </c>
    </row>
    <row r="1451" s="8" customFormat="true" ht="12.75" hidden="false" customHeight="false" outlineLevel="0" collapsed="false">
      <c r="A1451" s="9" t="s">
        <v>482</v>
      </c>
      <c r="B1451" s="10" t="n">
        <v>45275</v>
      </c>
      <c r="C1451" s="9" t="s">
        <v>488</v>
      </c>
      <c r="D1451" s="12" t="n">
        <v>134</v>
      </c>
    </row>
    <row r="1452" s="8" customFormat="true" ht="12.75" hidden="false" customHeight="false" outlineLevel="0" collapsed="false">
      <c r="A1452" s="9" t="s">
        <v>482</v>
      </c>
      <c r="B1452" s="10" t="n">
        <v>45275</v>
      </c>
      <c r="C1452" s="9" t="s">
        <v>488</v>
      </c>
      <c r="D1452" s="12" t="n">
        <v>134</v>
      </c>
    </row>
    <row r="1453" s="8" customFormat="true" ht="12.75" hidden="false" customHeight="false" outlineLevel="0" collapsed="false">
      <c r="A1453" s="9" t="s">
        <v>482</v>
      </c>
      <c r="B1453" s="10" t="n">
        <v>45275</v>
      </c>
      <c r="C1453" s="9" t="s">
        <v>488</v>
      </c>
      <c r="D1453" s="12" t="n">
        <v>134</v>
      </c>
    </row>
    <row r="1454" s="8" customFormat="true" ht="12.75" hidden="false" customHeight="false" outlineLevel="0" collapsed="false">
      <c r="A1454" s="9" t="s">
        <v>482</v>
      </c>
      <c r="B1454" s="10" t="n">
        <v>45275</v>
      </c>
      <c r="C1454" s="9" t="s">
        <v>488</v>
      </c>
      <c r="D1454" s="12" t="n">
        <v>144</v>
      </c>
    </row>
    <row r="1455" s="8" customFormat="true" ht="12.75" hidden="false" customHeight="false" outlineLevel="0" collapsed="false">
      <c r="A1455" s="9" t="s">
        <v>482</v>
      </c>
      <c r="B1455" s="10" t="n">
        <v>45275</v>
      </c>
      <c r="C1455" s="9" t="s">
        <v>488</v>
      </c>
      <c r="D1455" s="12" t="n">
        <v>144</v>
      </c>
    </row>
    <row r="1456" s="8" customFormat="true" ht="12.75" hidden="false" customHeight="false" outlineLevel="0" collapsed="false">
      <c r="A1456" s="9" t="s">
        <v>482</v>
      </c>
      <c r="B1456" s="10" t="n">
        <v>45275</v>
      </c>
      <c r="C1456" s="9" t="s">
        <v>489</v>
      </c>
      <c r="D1456" s="12" t="n">
        <v>155</v>
      </c>
    </row>
    <row r="1457" s="8" customFormat="true" ht="12.75" hidden="false" customHeight="false" outlineLevel="0" collapsed="false">
      <c r="A1457" s="9" t="s">
        <v>482</v>
      </c>
      <c r="B1457" s="10" t="n">
        <v>45275</v>
      </c>
      <c r="C1457" s="9" t="s">
        <v>490</v>
      </c>
      <c r="D1457" s="12" t="n">
        <v>155</v>
      </c>
    </row>
    <row r="1458" s="8" customFormat="true" ht="12.75" hidden="false" customHeight="false" outlineLevel="0" collapsed="false">
      <c r="A1458" s="9" t="s">
        <v>482</v>
      </c>
      <c r="B1458" s="10" t="n">
        <v>45275</v>
      </c>
      <c r="C1458" s="9" t="s">
        <v>491</v>
      </c>
      <c r="D1458" s="12" t="n">
        <v>169</v>
      </c>
    </row>
    <row r="1459" s="8" customFormat="true" ht="12.75" hidden="false" customHeight="false" outlineLevel="0" collapsed="false">
      <c r="A1459" s="9" t="s">
        <v>482</v>
      </c>
      <c r="B1459" s="10" t="n">
        <v>45275</v>
      </c>
      <c r="C1459" s="9" t="s">
        <v>492</v>
      </c>
      <c r="D1459" s="12" t="n">
        <v>155</v>
      </c>
    </row>
    <row r="1460" s="8" customFormat="true" ht="12.75" hidden="false" customHeight="false" outlineLevel="0" collapsed="false">
      <c r="A1460" s="9" t="s">
        <v>482</v>
      </c>
      <c r="B1460" s="10" t="n">
        <v>45275</v>
      </c>
      <c r="C1460" s="9" t="s">
        <v>494</v>
      </c>
      <c r="D1460" s="12" t="n">
        <v>169</v>
      </c>
    </row>
    <row r="1461" s="8" customFormat="true" ht="12.75" hidden="false" customHeight="false" outlineLevel="0" collapsed="false">
      <c r="A1461" s="9" t="s">
        <v>482</v>
      </c>
      <c r="B1461" s="10" t="n">
        <v>45253</v>
      </c>
      <c r="C1461" s="9" t="s">
        <v>83</v>
      </c>
      <c r="D1461" s="12" t="n">
        <v>155</v>
      </c>
    </row>
    <row r="1462" s="8" customFormat="true" ht="12.75" hidden="false" customHeight="false" outlineLevel="0" collapsed="false">
      <c r="A1462" s="9" t="s">
        <v>482</v>
      </c>
      <c r="B1462" s="10" t="n">
        <v>45275</v>
      </c>
      <c r="C1462" s="9" t="s">
        <v>488</v>
      </c>
      <c r="D1462" s="12" t="n">
        <v>134</v>
      </c>
    </row>
    <row r="1463" s="8" customFormat="true" ht="12.75" hidden="false" customHeight="false" outlineLevel="0" collapsed="false">
      <c r="A1463" s="9" t="s">
        <v>482</v>
      </c>
      <c r="B1463" s="10" t="n">
        <v>45275</v>
      </c>
      <c r="C1463" s="9" t="s">
        <v>488</v>
      </c>
      <c r="D1463" s="12" t="n">
        <v>134</v>
      </c>
    </row>
    <row r="1464" s="8" customFormat="true" ht="12.75" hidden="false" customHeight="false" outlineLevel="0" collapsed="false">
      <c r="A1464" s="9" t="s">
        <v>482</v>
      </c>
      <c r="B1464" s="10" t="n">
        <v>45275</v>
      </c>
      <c r="C1464" s="9" t="s">
        <v>488</v>
      </c>
      <c r="D1464" s="12" t="n">
        <v>144</v>
      </c>
    </row>
    <row r="1465" s="8" customFormat="true" ht="12.75" hidden="false" customHeight="false" outlineLevel="0" collapsed="false">
      <c r="A1465" s="9" t="s">
        <v>482</v>
      </c>
      <c r="B1465" s="10" t="n">
        <v>45275</v>
      </c>
      <c r="C1465" s="9" t="s">
        <v>80</v>
      </c>
      <c r="D1465" s="12" t="n">
        <v>155</v>
      </c>
    </row>
    <row r="1466" s="8" customFormat="true" ht="12.75" hidden="false" customHeight="false" outlineLevel="0" collapsed="false">
      <c r="A1466" s="9" t="s">
        <v>482</v>
      </c>
      <c r="B1466" s="10" t="n">
        <v>45275</v>
      </c>
      <c r="C1466" s="9" t="s">
        <v>80</v>
      </c>
      <c r="D1466" s="12" t="n">
        <v>155</v>
      </c>
    </row>
    <row r="1467" s="8" customFormat="true" ht="12.75" hidden="false" customHeight="false" outlineLevel="0" collapsed="false">
      <c r="A1467" s="9" t="s">
        <v>482</v>
      </c>
      <c r="B1467" s="10" t="n">
        <v>45275</v>
      </c>
      <c r="C1467" s="9" t="s">
        <v>490</v>
      </c>
      <c r="D1467" s="12" t="n">
        <v>155</v>
      </c>
    </row>
    <row r="1468" s="8" customFormat="true" ht="12.75" hidden="false" customHeight="false" outlineLevel="0" collapsed="false">
      <c r="A1468" s="9" t="s">
        <v>482</v>
      </c>
      <c r="B1468" s="10" t="n">
        <v>45275</v>
      </c>
      <c r="C1468" s="9" t="s">
        <v>490</v>
      </c>
      <c r="D1468" s="12" t="n">
        <v>242</v>
      </c>
    </row>
    <row r="1469" s="8" customFormat="true" ht="12.75" hidden="false" customHeight="false" outlineLevel="0" collapsed="false">
      <c r="A1469" s="9" t="s">
        <v>482</v>
      </c>
      <c r="B1469" s="10" t="n">
        <v>45275</v>
      </c>
      <c r="C1469" s="9" t="s">
        <v>492</v>
      </c>
      <c r="D1469" s="12" t="n">
        <v>155</v>
      </c>
    </row>
    <row r="1470" s="8" customFormat="true" ht="12.75" hidden="false" customHeight="false" outlineLevel="0" collapsed="false">
      <c r="A1470" s="9" t="s">
        <v>482</v>
      </c>
      <c r="B1470" s="10" t="n">
        <v>45275</v>
      </c>
      <c r="C1470" s="9" t="s">
        <v>488</v>
      </c>
      <c r="D1470" s="12" t="n">
        <v>96</v>
      </c>
    </row>
    <row r="1471" s="8" customFormat="true" ht="12.75" hidden="false" customHeight="false" outlineLevel="0" collapsed="false">
      <c r="A1471" s="9" t="s">
        <v>482</v>
      </c>
      <c r="B1471" s="10" t="n">
        <v>45210</v>
      </c>
      <c r="C1471" s="9" t="s">
        <v>82</v>
      </c>
      <c r="D1471" s="12" t="n">
        <v>96</v>
      </c>
    </row>
    <row r="1472" s="8" customFormat="true" ht="12.75" hidden="false" customHeight="false" outlineLevel="0" collapsed="false">
      <c r="A1472" s="9" t="s">
        <v>482</v>
      </c>
      <c r="B1472" s="10" t="n">
        <v>45275</v>
      </c>
      <c r="C1472" s="9" t="s">
        <v>488</v>
      </c>
      <c r="D1472" s="12" t="n">
        <v>134</v>
      </c>
    </row>
    <row r="1473" s="8" customFormat="true" ht="12.75" hidden="false" customHeight="false" outlineLevel="0" collapsed="false">
      <c r="A1473" s="9" t="s">
        <v>482</v>
      </c>
      <c r="B1473" s="10" t="n">
        <v>45275</v>
      </c>
      <c r="C1473" s="9" t="s">
        <v>488</v>
      </c>
      <c r="D1473" s="12" t="n">
        <v>134</v>
      </c>
    </row>
    <row r="1474" s="8" customFormat="true" ht="12.75" hidden="false" customHeight="false" outlineLevel="0" collapsed="false">
      <c r="A1474" s="9" t="s">
        <v>482</v>
      </c>
      <c r="B1474" s="10" t="n">
        <v>45275</v>
      </c>
      <c r="C1474" s="9" t="s">
        <v>488</v>
      </c>
      <c r="D1474" s="12" t="n">
        <v>144</v>
      </c>
    </row>
    <row r="1475" s="8" customFormat="true" ht="12.75" hidden="false" customHeight="false" outlineLevel="0" collapsed="false">
      <c r="A1475" s="9" t="s">
        <v>482</v>
      </c>
      <c r="B1475" s="10" t="n">
        <v>45275</v>
      </c>
      <c r="C1475" s="9" t="s">
        <v>488</v>
      </c>
      <c r="D1475" s="12" t="n">
        <v>144</v>
      </c>
    </row>
    <row r="1476" s="8" customFormat="true" ht="12.75" hidden="false" customHeight="false" outlineLevel="0" collapsed="false">
      <c r="A1476" s="9" t="s">
        <v>482</v>
      </c>
      <c r="B1476" s="10" t="n">
        <v>45275</v>
      </c>
      <c r="C1476" s="9" t="s">
        <v>489</v>
      </c>
      <c r="D1476" s="12" t="n">
        <v>155</v>
      </c>
    </row>
    <row r="1477" s="8" customFormat="true" ht="12.75" hidden="false" customHeight="false" outlineLevel="0" collapsed="false">
      <c r="A1477" s="9" t="s">
        <v>482</v>
      </c>
      <c r="B1477" s="10" t="n">
        <v>45275</v>
      </c>
      <c r="C1477" s="9" t="s">
        <v>490</v>
      </c>
      <c r="D1477" s="12" t="n">
        <v>242</v>
      </c>
    </row>
    <row r="1478" s="8" customFormat="true" ht="12.75" hidden="false" customHeight="false" outlineLevel="0" collapsed="false">
      <c r="A1478" s="9" t="s">
        <v>482</v>
      </c>
      <c r="B1478" s="10" t="n">
        <v>45275</v>
      </c>
      <c r="C1478" s="9" t="s">
        <v>492</v>
      </c>
      <c r="D1478" s="12" t="n">
        <v>155</v>
      </c>
    </row>
    <row r="1479" s="8" customFormat="true" ht="12.75" hidden="false" customHeight="false" outlineLevel="0" collapsed="false">
      <c r="A1479" s="9" t="s">
        <v>482</v>
      </c>
      <c r="B1479" s="10" t="n">
        <v>45275</v>
      </c>
      <c r="C1479" s="9" t="s">
        <v>493</v>
      </c>
      <c r="D1479" s="12" t="n">
        <v>155</v>
      </c>
    </row>
    <row r="1480" s="8" customFormat="true" ht="12.75" hidden="false" customHeight="false" outlineLevel="0" collapsed="false">
      <c r="A1480" s="9" t="s">
        <v>482</v>
      </c>
      <c r="B1480" s="10" t="n">
        <v>45275</v>
      </c>
      <c r="C1480" s="9" t="s">
        <v>488</v>
      </c>
      <c r="D1480" s="12" t="n">
        <v>134</v>
      </c>
    </row>
    <row r="1481" s="8" customFormat="true" ht="12.75" hidden="false" customHeight="false" outlineLevel="0" collapsed="false">
      <c r="A1481" s="9" t="s">
        <v>482</v>
      </c>
      <c r="B1481" s="10" t="n">
        <v>45275</v>
      </c>
      <c r="C1481" s="9" t="s">
        <v>488</v>
      </c>
      <c r="D1481" s="12" t="n">
        <v>144</v>
      </c>
    </row>
    <row r="1482" s="8" customFormat="true" ht="12.75" hidden="false" customHeight="false" outlineLevel="0" collapsed="false">
      <c r="A1482" s="9" t="s">
        <v>482</v>
      </c>
      <c r="B1482" s="10" t="n">
        <v>45275</v>
      </c>
      <c r="C1482" s="9" t="s">
        <v>488</v>
      </c>
      <c r="D1482" s="12" t="n">
        <v>144</v>
      </c>
    </row>
    <row r="1483" s="8" customFormat="true" ht="12.75" hidden="false" customHeight="false" outlineLevel="0" collapsed="false">
      <c r="A1483" s="9" t="s">
        <v>482</v>
      </c>
      <c r="B1483" s="10" t="n">
        <v>45275</v>
      </c>
      <c r="C1483" s="9" t="s">
        <v>80</v>
      </c>
      <c r="D1483" s="12" t="n">
        <v>169</v>
      </c>
    </row>
    <row r="1484" s="8" customFormat="true" ht="12.75" hidden="false" customHeight="false" outlineLevel="0" collapsed="false">
      <c r="A1484" s="9" t="s">
        <v>482</v>
      </c>
      <c r="B1484" s="10" t="n">
        <v>45275</v>
      </c>
      <c r="C1484" s="9" t="s">
        <v>491</v>
      </c>
      <c r="D1484" s="12" t="n">
        <v>155</v>
      </c>
    </row>
    <row r="1485" s="8" customFormat="true" ht="12.75" hidden="false" customHeight="false" outlineLevel="0" collapsed="false">
      <c r="A1485" s="9" t="s">
        <v>482</v>
      </c>
      <c r="B1485" s="10" t="n">
        <v>45275</v>
      </c>
      <c r="C1485" s="9" t="s">
        <v>494</v>
      </c>
      <c r="D1485" s="12" t="n">
        <v>155</v>
      </c>
    </row>
    <row r="1486" s="8" customFormat="true" ht="12.75" hidden="false" customHeight="false" outlineLevel="0" collapsed="false">
      <c r="A1486" s="9" t="s">
        <v>482</v>
      </c>
      <c r="B1486" s="10" t="n">
        <v>45275</v>
      </c>
      <c r="C1486" s="9" t="s">
        <v>494</v>
      </c>
      <c r="D1486" s="12" t="n">
        <v>155</v>
      </c>
    </row>
    <row r="1487" s="8" customFormat="true" ht="12.75" hidden="false" customHeight="false" outlineLevel="0" collapsed="false">
      <c r="A1487" s="9" t="s">
        <v>482</v>
      </c>
      <c r="B1487" s="10" t="n">
        <v>45275</v>
      </c>
      <c r="C1487" s="9" t="s">
        <v>487</v>
      </c>
      <c r="D1487" s="12" t="n">
        <v>227</v>
      </c>
    </row>
    <row r="1488" s="8" customFormat="true" ht="12.75" hidden="false" customHeight="false" outlineLevel="0" collapsed="false">
      <c r="A1488" s="9" t="s">
        <v>482</v>
      </c>
      <c r="B1488" s="10" t="n">
        <v>45253</v>
      </c>
      <c r="C1488" s="9" t="s">
        <v>62</v>
      </c>
      <c r="D1488" s="12" t="n">
        <v>4668</v>
      </c>
    </row>
    <row r="1489" s="8" customFormat="true" ht="12.75" hidden="false" customHeight="false" outlineLevel="0" collapsed="false">
      <c r="A1489" s="9" t="s">
        <v>482</v>
      </c>
      <c r="B1489" s="10" t="n">
        <v>45275</v>
      </c>
      <c r="C1489" s="9" t="s">
        <v>488</v>
      </c>
      <c r="D1489" s="12" t="n">
        <v>134</v>
      </c>
    </row>
    <row r="1490" s="8" customFormat="true" ht="12.75" hidden="false" customHeight="false" outlineLevel="0" collapsed="false">
      <c r="A1490" s="9" t="s">
        <v>482</v>
      </c>
      <c r="B1490" s="10" t="n">
        <v>45275</v>
      </c>
      <c r="C1490" s="9" t="s">
        <v>488</v>
      </c>
      <c r="D1490" s="12" t="n">
        <v>134</v>
      </c>
    </row>
    <row r="1491" s="8" customFormat="true" ht="12.75" hidden="false" customHeight="false" outlineLevel="0" collapsed="false">
      <c r="A1491" s="9" t="s">
        <v>482</v>
      </c>
      <c r="B1491" s="10" t="n">
        <v>45275</v>
      </c>
      <c r="C1491" s="9" t="s">
        <v>488</v>
      </c>
      <c r="D1491" s="12" t="n">
        <v>134</v>
      </c>
    </row>
    <row r="1492" s="8" customFormat="true" ht="12.75" hidden="false" customHeight="false" outlineLevel="0" collapsed="false">
      <c r="A1492" s="9" t="s">
        <v>482</v>
      </c>
      <c r="B1492" s="10" t="n">
        <v>45275</v>
      </c>
      <c r="C1492" s="9" t="s">
        <v>488</v>
      </c>
      <c r="D1492" s="12" t="n">
        <v>134</v>
      </c>
    </row>
    <row r="1493" s="8" customFormat="true" ht="12.75" hidden="false" customHeight="false" outlineLevel="0" collapsed="false">
      <c r="A1493" s="9" t="s">
        <v>482</v>
      </c>
      <c r="B1493" s="10" t="n">
        <v>45275</v>
      </c>
      <c r="C1493" s="9" t="s">
        <v>488</v>
      </c>
      <c r="D1493" s="12" t="n">
        <v>134</v>
      </c>
    </row>
    <row r="1494" s="8" customFormat="true" ht="12.75" hidden="false" customHeight="false" outlineLevel="0" collapsed="false">
      <c r="A1494" s="9" t="s">
        <v>482</v>
      </c>
      <c r="B1494" s="10" t="n">
        <v>45275</v>
      </c>
      <c r="C1494" s="9" t="s">
        <v>80</v>
      </c>
      <c r="D1494" s="12" t="n">
        <v>155</v>
      </c>
    </row>
    <row r="1495" s="8" customFormat="true" ht="12.75" hidden="false" customHeight="false" outlineLevel="0" collapsed="false">
      <c r="A1495" s="9" t="s">
        <v>482</v>
      </c>
      <c r="B1495" s="10" t="n">
        <v>45275</v>
      </c>
      <c r="C1495" s="9" t="s">
        <v>80</v>
      </c>
      <c r="D1495" s="12" t="n">
        <v>155</v>
      </c>
    </row>
    <row r="1496" s="8" customFormat="true" ht="12.75" hidden="false" customHeight="false" outlineLevel="0" collapsed="false">
      <c r="A1496" s="9" t="s">
        <v>482</v>
      </c>
      <c r="B1496" s="10" t="n">
        <v>45275</v>
      </c>
      <c r="C1496" s="9" t="s">
        <v>489</v>
      </c>
      <c r="D1496" s="12" t="n">
        <v>155</v>
      </c>
    </row>
    <row r="1497" s="8" customFormat="true" ht="12.75" hidden="false" customHeight="false" outlineLevel="0" collapsed="false">
      <c r="A1497" s="9" t="s">
        <v>482</v>
      </c>
      <c r="B1497" s="10" t="n">
        <v>45275</v>
      </c>
      <c r="C1497" s="9" t="s">
        <v>489</v>
      </c>
      <c r="D1497" s="12" t="n">
        <v>155</v>
      </c>
    </row>
    <row r="1498" s="8" customFormat="true" ht="12.75" hidden="false" customHeight="false" outlineLevel="0" collapsed="false">
      <c r="A1498" s="9" t="s">
        <v>482</v>
      </c>
      <c r="B1498" s="10" t="n">
        <v>45275</v>
      </c>
      <c r="C1498" s="9" t="s">
        <v>34</v>
      </c>
      <c r="D1498" s="12" t="n">
        <v>155</v>
      </c>
    </row>
    <row r="1499" s="8" customFormat="true" ht="12.75" hidden="false" customHeight="false" outlineLevel="0" collapsed="false">
      <c r="A1499" s="9" t="s">
        <v>482</v>
      </c>
      <c r="B1499" s="10" t="n">
        <v>45275</v>
      </c>
      <c r="C1499" s="9" t="s">
        <v>493</v>
      </c>
      <c r="D1499" s="12" t="n">
        <v>155</v>
      </c>
    </row>
    <row r="1500" s="8" customFormat="true" ht="12.75" hidden="false" customHeight="false" outlineLevel="0" collapsed="false">
      <c r="A1500" s="9" t="s">
        <v>482</v>
      </c>
      <c r="B1500" s="10" t="n">
        <v>45275</v>
      </c>
      <c r="C1500" s="9" t="s">
        <v>494</v>
      </c>
      <c r="D1500" s="12" t="n">
        <v>155</v>
      </c>
    </row>
    <row r="1501" s="8" customFormat="true" ht="12.75" hidden="false" customHeight="false" outlineLevel="0" collapsed="false">
      <c r="A1501" s="9" t="s">
        <v>482</v>
      </c>
      <c r="B1501" s="10" t="n">
        <v>45205</v>
      </c>
      <c r="C1501" s="9" t="s">
        <v>16</v>
      </c>
      <c r="D1501" s="12" t="n">
        <v>96</v>
      </c>
    </row>
    <row r="1502" s="8" customFormat="true" ht="12.75" hidden="false" customHeight="false" outlineLevel="0" collapsed="false">
      <c r="A1502" s="9" t="s">
        <v>482</v>
      </c>
      <c r="B1502" s="10" t="n">
        <v>45275</v>
      </c>
      <c r="C1502" s="9" t="s">
        <v>488</v>
      </c>
      <c r="D1502" s="12" t="n">
        <v>134</v>
      </c>
    </row>
    <row r="1503" s="8" customFormat="true" ht="12.75" hidden="false" customHeight="false" outlineLevel="0" collapsed="false">
      <c r="A1503" s="9" t="s">
        <v>482</v>
      </c>
      <c r="B1503" s="10" t="n">
        <v>45275</v>
      </c>
      <c r="C1503" s="9" t="s">
        <v>488</v>
      </c>
      <c r="D1503" s="12" t="n">
        <v>144</v>
      </c>
    </row>
    <row r="1504" s="8" customFormat="true" ht="12.75" hidden="false" customHeight="false" outlineLevel="0" collapsed="false">
      <c r="A1504" s="9" t="s">
        <v>482</v>
      </c>
      <c r="B1504" s="10" t="n">
        <v>45275</v>
      </c>
      <c r="C1504" s="9" t="s">
        <v>488</v>
      </c>
      <c r="D1504" s="12" t="n">
        <v>144</v>
      </c>
    </row>
    <row r="1505" s="8" customFormat="true" ht="12.75" hidden="false" customHeight="false" outlineLevel="0" collapsed="false">
      <c r="A1505" s="9" t="s">
        <v>482</v>
      </c>
      <c r="B1505" s="10" t="n">
        <v>45275</v>
      </c>
      <c r="C1505" s="9" t="s">
        <v>488</v>
      </c>
      <c r="D1505" s="12" t="n">
        <v>144</v>
      </c>
    </row>
    <row r="1506" s="8" customFormat="true" ht="12.75" hidden="false" customHeight="false" outlineLevel="0" collapsed="false">
      <c r="A1506" s="9" t="s">
        <v>482</v>
      </c>
      <c r="B1506" s="10" t="n">
        <v>45275</v>
      </c>
      <c r="C1506" s="9" t="s">
        <v>488</v>
      </c>
      <c r="D1506" s="12" t="n">
        <v>144</v>
      </c>
    </row>
    <row r="1507" s="8" customFormat="true" ht="12.75" hidden="false" customHeight="false" outlineLevel="0" collapsed="false">
      <c r="A1507" s="9" t="s">
        <v>482</v>
      </c>
      <c r="B1507" s="10" t="n">
        <v>45275</v>
      </c>
      <c r="C1507" s="9" t="s">
        <v>80</v>
      </c>
      <c r="D1507" s="12" t="n">
        <v>155</v>
      </c>
    </row>
    <row r="1508" s="8" customFormat="true" ht="12.75" hidden="false" customHeight="false" outlineLevel="0" collapsed="false">
      <c r="A1508" s="9" t="s">
        <v>482</v>
      </c>
      <c r="B1508" s="10" t="n">
        <v>45275</v>
      </c>
      <c r="C1508" s="9" t="s">
        <v>80</v>
      </c>
      <c r="D1508" s="12" t="n">
        <v>169</v>
      </c>
    </row>
    <row r="1509" s="8" customFormat="true" ht="12.75" hidden="false" customHeight="false" outlineLevel="0" collapsed="false">
      <c r="A1509" s="9" t="s">
        <v>482</v>
      </c>
      <c r="B1509" s="10" t="n">
        <v>45275</v>
      </c>
      <c r="C1509" s="9" t="s">
        <v>80</v>
      </c>
      <c r="D1509" s="12" t="n">
        <v>155</v>
      </c>
    </row>
    <row r="1510" s="8" customFormat="true" ht="12.75" hidden="false" customHeight="false" outlineLevel="0" collapsed="false">
      <c r="A1510" s="9" t="s">
        <v>482</v>
      </c>
      <c r="B1510" s="10" t="n">
        <v>45275</v>
      </c>
      <c r="C1510" s="9" t="s">
        <v>80</v>
      </c>
      <c r="D1510" s="12" t="n">
        <v>155</v>
      </c>
    </row>
    <row r="1511" s="8" customFormat="true" ht="12.75" hidden="false" customHeight="false" outlineLevel="0" collapsed="false">
      <c r="A1511" s="9" t="s">
        <v>482</v>
      </c>
      <c r="B1511" s="10" t="n">
        <v>45275</v>
      </c>
      <c r="C1511" s="9" t="s">
        <v>489</v>
      </c>
      <c r="D1511" s="12" t="n">
        <v>155</v>
      </c>
    </row>
    <row r="1512" s="8" customFormat="true" ht="12.75" hidden="false" customHeight="false" outlineLevel="0" collapsed="false">
      <c r="A1512" s="9" t="s">
        <v>482</v>
      </c>
      <c r="B1512" s="10" t="n">
        <v>45275</v>
      </c>
      <c r="C1512" s="9" t="s">
        <v>490</v>
      </c>
      <c r="D1512" s="12" t="n">
        <v>96</v>
      </c>
    </row>
    <row r="1513" s="8" customFormat="true" ht="12.75" hidden="false" customHeight="false" outlineLevel="0" collapsed="false">
      <c r="A1513" s="9" t="s">
        <v>482</v>
      </c>
      <c r="B1513" s="10" t="n">
        <v>45275</v>
      </c>
      <c r="C1513" s="9" t="s">
        <v>492</v>
      </c>
      <c r="D1513" s="12" t="n">
        <v>155</v>
      </c>
    </row>
    <row r="1514" s="8" customFormat="true" ht="12.75" hidden="false" customHeight="false" outlineLevel="0" collapsed="false">
      <c r="A1514" s="9" t="s">
        <v>482</v>
      </c>
      <c r="B1514" s="10" t="n">
        <v>45275</v>
      </c>
      <c r="C1514" s="9" t="s">
        <v>493</v>
      </c>
      <c r="D1514" s="12" t="n">
        <v>155</v>
      </c>
    </row>
    <row r="1515" s="8" customFormat="true" ht="12.75" hidden="false" customHeight="false" outlineLevel="0" collapsed="false">
      <c r="A1515" s="9" t="s">
        <v>482</v>
      </c>
      <c r="B1515" s="10" t="n">
        <v>45275</v>
      </c>
      <c r="C1515" s="9" t="s">
        <v>494</v>
      </c>
      <c r="D1515" s="12" t="n">
        <v>155</v>
      </c>
    </row>
    <row r="1516" s="8" customFormat="true" ht="12.75" hidden="false" customHeight="false" outlineLevel="0" collapsed="false">
      <c r="A1516" s="9" t="s">
        <v>482</v>
      </c>
      <c r="B1516" s="10" t="n">
        <v>45275</v>
      </c>
      <c r="C1516" s="9" t="s">
        <v>488</v>
      </c>
      <c r="D1516" s="12" t="n">
        <v>146</v>
      </c>
    </row>
    <row r="1517" s="8" customFormat="true" ht="12.75" hidden="false" customHeight="false" outlineLevel="0" collapsed="false">
      <c r="A1517" s="9" t="s">
        <v>482</v>
      </c>
      <c r="B1517" s="10" t="n">
        <v>45275</v>
      </c>
      <c r="C1517" s="9" t="s">
        <v>488</v>
      </c>
      <c r="D1517" s="12" t="n">
        <v>134</v>
      </c>
    </row>
    <row r="1518" s="8" customFormat="true" ht="12.75" hidden="false" customHeight="false" outlineLevel="0" collapsed="false">
      <c r="A1518" s="9" t="s">
        <v>482</v>
      </c>
      <c r="B1518" s="10" t="n">
        <v>45275</v>
      </c>
      <c r="C1518" s="9" t="s">
        <v>488</v>
      </c>
      <c r="D1518" s="12" t="n">
        <v>144</v>
      </c>
    </row>
    <row r="1519" s="8" customFormat="true" ht="12.75" hidden="false" customHeight="false" outlineLevel="0" collapsed="false">
      <c r="A1519" s="9" t="s">
        <v>482</v>
      </c>
      <c r="B1519" s="10" t="n">
        <v>45275</v>
      </c>
      <c r="C1519" s="9" t="s">
        <v>80</v>
      </c>
      <c r="D1519" s="12" t="n">
        <v>169</v>
      </c>
    </row>
    <row r="1520" s="8" customFormat="true" ht="12.75" hidden="false" customHeight="false" outlineLevel="0" collapsed="false">
      <c r="A1520" s="9" t="s">
        <v>482</v>
      </c>
      <c r="B1520" s="10" t="n">
        <v>45275</v>
      </c>
      <c r="C1520" s="9" t="s">
        <v>80</v>
      </c>
      <c r="D1520" s="12" t="n">
        <v>155</v>
      </c>
    </row>
    <row r="1521" s="8" customFormat="true" ht="12.75" hidden="false" customHeight="false" outlineLevel="0" collapsed="false">
      <c r="A1521" s="9" t="s">
        <v>482</v>
      </c>
      <c r="B1521" s="10" t="n">
        <v>45275</v>
      </c>
      <c r="C1521" s="9" t="s">
        <v>489</v>
      </c>
      <c r="D1521" s="12" t="n">
        <v>155</v>
      </c>
    </row>
    <row r="1522" s="8" customFormat="true" ht="12.75" hidden="false" customHeight="false" outlineLevel="0" collapsed="false">
      <c r="A1522" s="9" t="s">
        <v>482</v>
      </c>
      <c r="B1522" s="10" t="n">
        <v>45275</v>
      </c>
      <c r="C1522" s="9" t="s">
        <v>491</v>
      </c>
      <c r="D1522" s="12" t="n">
        <v>169</v>
      </c>
    </row>
    <row r="1523" s="8" customFormat="true" ht="12.75" hidden="false" customHeight="false" outlineLevel="0" collapsed="false">
      <c r="A1523" s="9" t="s">
        <v>482</v>
      </c>
      <c r="B1523" s="10" t="n">
        <v>45275</v>
      </c>
      <c r="C1523" s="9" t="s">
        <v>491</v>
      </c>
      <c r="D1523" s="12" t="n">
        <v>155</v>
      </c>
    </row>
    <row r="1524" s="8" customFormat="true" ht="12.75" hidden="false" customHeight="false" outlineLevel="0" collapsed="false">
      <c r="A1524" s="9" t="s">
        <v>482</v>
      </c>
      <c r="B1524" s="10" t="n">
        <v>45275</v>
      </c>
      <c r="C1524" s="9" t="s">
        <v>492</v>
      </c>
      <c r="D1524" s="12" t="n">
        <v>155</v>
      </c>
    </row>
    <row r="1525" s="8" customFormat="true" ht="12.75" hidden="false" customHeight="false" outlineLevel="0" collapsed="false">
      <c r="A1525" s="9" t="s">
        <v>482</v>
      </c>
      <c r="B1525" s="10" t="n">
        <v>45275</v>
      </c>
      <c r="C1525" s="9" t="s">
        <v>488</v>
      </c>
      <c r="D1525" s="12" t="n">
        <v>155</v>
      </c>
    </row>
    <row r="1526" s="8" customFormat="true" ht="12.75" hidden="false" customHeight="false" outlineLevel="0" collapsed="false">
      <c r="A1526" s="9" t="s">
        <v>482</v>
      </c>
      <c r="B1526" s="10" t="n">
        <v>45275</v>
      </c>
      <c r="C1526" s="9" t="s">
        <v>494</v>
      </c>
      <c r="D1526" s="12" t="n">
        <v>155</v>
      </c>
    </row>
    <row r="1527" s="8" customFormat="true" ht="12.75" hidden="false" customHeight="false" outlineLevel="0" collapsed="false">
      <c r="A1527" s="9" t="s">
        <v>482</v>
      </c>
      <c r="B1527" s="10" t="n">
        <v>45205</v>
      </c>
      <c r="C1527" s="9" t="s">
        <v>16</v>
      </c>
      <c r="D1527" s="12" t="n">
        <v>155</v>
      </c>
    </row>
    <row r="1528" s="8" customFormat="true" ht="12.75" hidden="false" customHeight="false" outlineLevel="0" collapsed="false">
      <c r="A1528" s="9" t="s">
        <v>482</v>
      </c>
      <c r="B1528" s="10" t="n">
        <v>45210</v>
      </c>
      <c r="C1528" s="9" t="s">
        <v>82</v>
      </c>
      <c r="D1528" s="12" t="n">
        <v>96</v>
      </c>
    </row>
    <row r="1529" s="8" customFormat="true" ht="12.75" hidden="false" customHeight="false" outlineLevel="0" collapsed="false">
      <c r="A1529" s="9" t="s">
        <v>482</v>
      </c>
      <c r="B1529" s="10" t="n">
        <v>45275</v>
      </c>
      <c r="C1529" s="9" t="s">
        <v>488</v>
      </c>
      <c r="D1529" s="12" t="n">
        <v>134</v>
      </c>
    </row>
    <row r="1530" s="8" customFormat="true" ht="12.75" hidden="false" customHeight="false" outlineLevel="0" collapsed="false">
      <c r="A1530" s="9" t="s">
        <v>482</v>
      </c>
      <c r="B1530" s="10" t="n">
        <v>45275</v>
      </c>
      <c r="C1530" s="9" t="s">
        <v>488</v>
      </c>
      <c r="D1530" s="12" t="n">
        <v>134</v>
      </c>
    </row>
    <row r="1531" s="8" customFormat="true" ht="12.75" hidden="false" customHeight="false" outlineLevel="0" collapsed="false">
      <c r="A1531" s="9" t="s">
        <v>482</v>
      </c>
      <c r="B1531" s="10" t="n">
        <v>45275</v>
      </c>
      <c r="C1531" s="9" t="s">
        <v>80</v>
      </c>
      <c r="D1531" s="12" t="n">
        <v>169</v>
      </c>
    </row>
    <row r="1532" s="8" customFormat="true" ht="12.75" hidden="false" customHeight="false" outlineLevel="0" collapsed="false">
      <c r="A1532" s="9" t="s">
        <v>482</v>
      </c>
      <c r="B1532" s="10" t="n">
        <v>45275</v>
      </c>
      <c r="C1532" s="9" t="s">
        <v>489</v>
      </c>
      <c r="D1532" s="12" t="n">
        <v>155</v>
      </c>
    </row>
    <row r="1533" s="8" customFormat="true" ht="12.75" hidden="false" customHeight="false" outlineLevel="0" collapsed="false">
      <c r="A1533" s="9" t="s">
        <v>482</v>
      </c>
      <c r="B1533" s="10" t="n">
        <v>45275</v>
      </c>
      <c r="C1533" s="9" t="s">
        <v>492</v>
      </c>
      <c r="D1533" s="12" t="n">
        <v>155</v>
      </c>
    </row>
    <row r="1534" s="8" customFormat="true" ht="12.75" hidden="false" customHeight="false" outlineLevel="0" collapsed="false">
      <c r="A1534" s="9" t="s">
        <v>482</v>
      </c>
      <c r="B1534" s="10" t="n">
        <v>45275</v>
      </c>
      <c r="C1534" s="9" t="s">
        <v>493</v>
      </c>
      <c r="D1534" s="12" t="n">
        <v>155</v>
      </c>
    </row>
    <row r="1535" s="8" customFormat="true" ht="12.75" hidden="false" customHeight="false" outlineLevel="0" collapsed="false">
      <c r="A1535" s="9" t="s">
        <v>482</v>
      </c>
      <c r="B1535" s="10" t="n">
        <v>45275</v>
      </c>
      <c r="C1535" s="9" t="s">
        <v>494</v>
      </c>
      <c r="D1535" s="12" t="n">
        <v>155</v>
      </c>
    </row>
    <row r="1536" s="8" customFormat="true" ht="12.75" hidden="false" customHeight="false" outlineLevel="0" collapsed="false">
      <c r="A1536" s="9" t="s">
        <v>482</v>
      </c>
      <c r="B1536" s="10" t="n">
        <v>45205</v>
      </c>
      <c r="C1536" s="9" t="s">
        <v>16</v>
      </c>
      <c r="D1536" s="12" t="n">
        <v>155</v>
      </c>
    </row>
    <row r="1537" s="8" customFormat="true" ht="12.75" hidden="false" customHeight="false" outlineLevel="0" collapsed="false">
      <c r="A1537" s="9" t="s">
        <v>482</v>
      </c>
      <c r="B1537" s="10" t="n">
        <v>45253</v>
      </c>
      <c r="C1537" s="9" t="s">
        <v>83</v>
      </c>
      <c r="D1537" s="12" t="n">
        <v>155</v>
      </c>
    </row>
    <row r="1538" s="8" customFormat="true" ht="12.75" hidden="false" customHeight="false" outlineLevel="0" collapsed="false">
      <c r="A1538" s="9" t="s">
        <v>482</v>
      </c>
      <c r="B1538" s="10" t="n">
        <v>45275</v>
      </c>
      <c r="C1538" s="9" t="s">
        <v>488</v>
      </c>
      <c r="D1538" s="12" t="n">
        <v>144</v>
      </c>
    </row>
    <row r="1539" s="8" customFormat="true" ht="12.75" hidden="false" customHeight="false" outlineLevel="0" collapsed="false">
      <c r="A1539" s="9" t="s">
        <v>482</v>
      </c>
      <c r="B1539" s="10" t="n">
        <v>45275</v>
      </c>
      <c r="C1539" s="9" t="s">
        <v>488</v>
      </c>
      <c r="D1539" s="12" t="n">
        <v>144</v>
      </c>
    </row>
    <row r="1540" s="8" customFormat="true" ht="12.75" hidden="false" customHeight="false" outlineLevel="0" collapsed="false">
      <c r="A1540" s="9" t="s">
        <v>482</v>
      </c>
      <c r="B1540" s="10" t="n">
        <v>45275</v>
      </c>
      <c r="C1540" s="9" t="s">
        <v>488</v>
      </c>
      <c r="D1540" s="12" t="n">
        <v>144</v>
      </c>
    </row>
    <row r="1541" s="8" customFormat="true" ht="12.75" hidden="false" customHeight="false" outlineLevel="0" collapsed="false">
      <c r="A1541" s="9" t="s">
        <v>482</v>
      </c>
      <c r="B1541" s="10" t="n">
        <v>45275</v>
      </c>
      <c r="C1541" s="9" t="s">
        <v>488</v>
      </c>
      <c r="D1541" s="12" t="n">
        <v>144</v>
      </c>
    </row>
    <row r="1542" s="8" customFormat="true" ht="12.75" hidden="false" customHeight="false" outlineLevel="0" collapsed="false">
      <c r="A1542" s="9" t="s">
        <v>482</v>
      </c>
      <c r="B1542" s="10" t="n">
        <v>45275</v>
      </c>
      <c r="C1542" s="9" t="s">
        <v>80</v>
      </c>
      <c r="D1542" s="12" t="n">
        <v>155</v>
      </c>
    </row>
    <row r="1543" s="8" customFormat="true" ht="12.75" hidden="false" customHeight="false" outlineLevel="0" collapsed="false">
      <c r="A1543" s="9" t="s">
        <v>482</v>
      </c>
      <c r="B1543" s="10" t="n">
        <v>45275</v>
      </c>
      <c r="C1543" s="9" t="s">
        <v>490</v>
      </c>
      <c r="D1543" s="12" t="n">
        <v>155</v>
      </c>
    </row>
    <row r="1544" s="8" customFormat="true" ht="12.75" hidden="false" customHeight="false" outlineLevel="0" collapsed="false">
      <c r="A1544" s="9" t="s">
        <v>482</v>
      </c>
      <c r="B1544" s="10" t="n">
        <v>45275</v>
      </c>
      <c r="C1544" s="9" t="s">
        <v>490</v>
      </c>
      <c r="D1544" s="12" t="n">
        <v>96</v>
      </c>
    </row>
    <row r="1545" s="8" customFormat="true" ht="12.75" hidden="false" customHeight="false" outlineLevel="0" collapsed="false">
      <c r="A1545" s="9" t="s">
        <v>482</v>
      </c>
      <c r="B1545" s="10" t="n">
        <v>45275</v>
      </c>
      <c r="C1545" s="9" t="s">
        <v>492</v>
      </c>
      <c r="D1545" s="12" t="n">
        <v>155</v>
      </c>
    </row>
    <row r="1546" s="8" customFormat="true" ht="12.75" hidden="false" customHeight="false" outlineLevel="0" collapsed="false">
      <c r="A1546" s="9" t="s">
        <v>482</v>
      </c>
      <c r="B1546" s="10" t="n">
        <v>45275</v>
      </c>
      <c r="C1546" s="9" t="s">
        <v>492</v>
      </c>
      <c r="D1546" s="12" t="n">
        <v>155</v>
      </c>
    </row>
    <row r="1547" s="8" customFormat="true" ht="12.75" hidden="false" customHeight="false" outlineLevel="0" collapsed="false">
      <c r="A1547" s="9" t="s">
        <v>482</v>
      </c>
      <c r="B1547" s="10" t="n">
        <v>45275</v>
      </c>
      <c r="C1547" s="9" t="s">
        <v>493</v>
      </c>
      <c r="D1547" s="12" t="n">
        <v>155</v>
      </c>
    </row>
    <row r="1548" s="8" customFormat="true" ht="12.75" hidden="false" customHeight="false" outlineLevel="0" collapsed="false">
      <c r="A1548" s="9" t="s">
        <v>482</v>
      </c>
      <c r="B1548" s="10" t="n">
        <v>45275</v>
      </c>
      <c r="C1548" s="9" t="s">
        <v>488</v>
      </c>
      <c r="D1548" s="12" t="n">
        <v>155</v>
      </c>
    </row>
    <row r="1549" s="8" customFormat="true" ht="12.75" hidden="false" customHeight="false" outlineLevel="0" collapsed="false">
      <c r="A1549" s="9" t="s">
        <v>482</v>
      </c>
      <c r="B1549" s="10" t="n">
        <v>45275</v>
      </c>
      <c r="C1549" s="9" t="s">
        <v>494</v>
      </c>
      <c r="D1549" s="12" t="n">
        <v>169</v>
      </c>
    </row>
    <row r="1550" s="8" customFormat="true" ht="12.75" hidden="false" customHeight="false" outlineLevel="0" collapsed="false">
      <c r="A1550" s="9" t="s">
        <v>482</v>
      </c>
      <c r="B1550" s="10" t="n">
        <v>45205</v>
      </c>
      <c r="C1550" s="9" t="s">
        <v>16</v>
      </c>
      <c r="D1550" s="12" t="n">
        <v>155</v>
      </c>
    </row>
    <row r="1551" s="8" customFormat="true" ht="12.75" hidden="false" customHeight="false" outlineLevel="0" collapsed="false">
      <c r="A1551" s="5" t="s">
        <v>496</v>
      </c>
      <c r="B1551" s="6" t="n">
        <v>45146</v>
      </c>
      <c r="C1551" s="5" t="s">
        <v>497</v>
      </c>
      <c r="D1551" s="7" t="n">
        <v>10640</v>
      </c>
    </row>
    <row r="1552" s="8" customFormat="true" ht="12.75" hidden="false" customHeight="false" outlineLevel="0" collapsed="false">
      <c r="A1552" s="5" t="s">
        <v>496</v>
      </c>
      <c r="B1552" s="6" t="n">
        <v>45146</v>
      </c>
      <c r="C1552" s="5" t="s">
        <v>497</v>
      </c>
      <c r="D1552" s="7" t="n">
        <v>15961</v>
      </c>
    </row>
    <row r="1553" s="8" customFormat="true" ht="12.75" hidden="false" customHeight="false" outlineLevel="0" collapsed="false">
      <c r="A1553" s="5" t="s">
        <v>496</v>
      </c>
      <c r="B1553" s="6" t="n">
        <v>45187</v>
      </c>
      <c r="C1553" s="5" t="s">
        <v>498</v>
      </c>
      <c r="D1553" s="7" t="n">
        <v>17101</v>
      </c>
    </row>
    <row r="1554" s="8" customFormat="true" ht="12.75" hidden="false" customHeight="false" outlineLevel="0" collapsed="false">
      <c r="A1554" s="5" t="s">
        <v>496</v>
      </c>
      <c r="B1554" s="6" t="n">
        <v>45190</v>
      </c>
      <c r="C1554" s="5" t="s">
        <v>499</v>
      </c>
      <c r="D1554" s="7" t="n">
        <v>19761</v>
      </c>
    </row>
    <row r="1555" s="8" customFormat="true" ht="12.75" hidden="false" customHeight="false" outlineLevel="0" collapsed="false">
      <c r="A1555" s="5" t="s">
        <v>496</v>
      </c>
      <c r="B1555" s="6" t="n">
        <v>45140</v>
      </c>
      <c r="C1555" s="5" t="s">
        <v>500</v>
      </c>
      <c r="D1555" s="7" t="n">
        <v>15961</v>
      </c>
    </row>
    <row r="1556" s="8" customFormat="true" ht="12.75" hidden="false" customHeight="false" outlineLevel="0" collapsed="false">
      <c r="A1556" s="5" t="s">
        <v>496</v>
      </c>
      <c r="B1556" s="6" t="n">
        <v>45167</v>
      </c>
      <c r="C1556" s="5" t="s">
        <v>501</v>
      </c>
      <c r="D1556" s="7" t="n">
        <v>11400</v>
      </c>
    </row>
    <row r="1557" s="8" customFormat="true" ht="12.75" hidden="false" customHeight="false" outlineLevel="0" collapsed="false">
      <c r="A1557" s="5" t="s">
        <v>496</v>
      </c>
      <c r="B1557" s="6" t="n">
        <v>45167</v>
      </c>
      <c r="C1557" s="5" t="s">
        <v>501</v>
      </c>
      <c r="D1557" s="7" t="n">
        <v>17101</v>
      </c>
    </row>
    <row r="1558" s="8" customFormat="true" ht="12.75" hidden="false" customHeight="false" outlineLevel="0" collapsed="false">
      <c r="A1558" s="5" t="s">
        <v>496</v>
      </c>
      <c r="B1558" s="6" t="n">
        <v>45171</v>
      </c>
      <c r="C1558" s="5" t="s">
        <v>502</v>
      </c>
      <c r="D1558" s="7" t="n">
        <v>14187</v>
      </c>
    </row>
    <row r="1559" s="8" customFormat="true" ht="12.75" hidden="false" customHeight="false" outlineLevel="0" collapsed="false">
      <c r="A1559" s="5" t="s">
        <v>496</v>
      </c>
      <c r="B1559" s="6" t="n">
        <v>45190</v>
      </c>
      <c r="C1559" s="5" t="s">
        <v>499</v>
      </c>
      <c r="D1559" s="7" t="n">
        <v>17227</v>
      </c>
    </row>
    <row r="1560" s="8" customFormat="true" ht="12.75" hidden="false" customHeight="false" outlineLevel="0" collapsed="false">
      <c r="A1560" s="5" t="s">
        <v>496</v>
      </c>
      <c r="B1560" s="6" t="n">
        <v>45171</v>
      </c>
      <c r="C1560" s="5" t="s">
        <v>502</v>
      </c>
      <c r="D1560" s="7" t="n">
        <v>8867</v>
      </c>
    </row>
    <row r="1561" s="8" customFormat="true" ht="12.75" hidden="false" customHeight="false" outlineLevel="0" collapsed="false">
      <c r="A1561" s="5" t="s">
        <v>496</v>
      </c>
      <c r="B1561" s="6" t="n">
        <v>45171</v>
      </c>
      <c r="C1561" s="5" t="s">
        <v>502</v>
      </c>
      <c r="D1561" s="7" t="n">
        <v>17734</v>
      </c>
    </row>
    <row r="1562" s="8" customFormat="true" ht="12.75" hidden="false" customHeight="false" outlineLevel="0" collapsed="false">
      <c r="A1562" s="5" t="s">
        <v>496</v>
      </c>
      <c r="B1562" s="6" t="n">
        <v>45187</v>
      </c>
      <c r="C1562" s="5" t="s">
        <v>498</v>
      </c>
      <c r="D1562" s="7" t="n">
        <v>19001</v>
      </c>
    </row>
    <row r="1563" s="8" customFormat="true" ht="12.75" hidden="false" customHeight="false" outlineLevel="0" collapsed="false">
      <c r="A1563" s="5" t="s">
        <v>496</v>
      </c>
      <c r="B1563" s="6" t="n">
        <v>45190</v>
      </c>
      <c r="C1563" s="5" t="s">
        <v>499</v>
      </c>
      <c r="D1563" s="7" t="n">
        <v>21534</v>
      </c>
    </row>
    <row r="1564" s="8" customFormat="true" ht="12.75" hidden="false" customHeight="false" outlineLevel="0" collapsed="false">
      <c r="A1564" s="5" t="s">
        <v>496</v>
      </c>
      <c r="B1564" s="6" t="n">
        <v>45167</v>
      </c>
      <c r="C1564" s="5" t="s">
        <v>501</v>
      </c>
      <c r="D1564" s="7" t="n">
        <v>11400</v>
      </c>
    </row>
    <row r="1565" s="8" customFormat="true" ht="12.75" hidden="false" customHeight="false" outlineLevel="0" collapsed="false">
      <c r="A1565" s="5" t="s">
        <v>496</v>
      </c>
      <c r="B1565" s="6" t="n">
        <v>45167</v>
      </c>
      <c r="C1565" s="5" t="s">
        <v>501</v>
      </c>
      <c r="D1565" s="7" t="n">
        <v>13301</v>
      </c>
    </row>
    <row r="1566" s="8" customFormat="true" ht="12.75" hidden="false" customHeight="false" outlineLevel="0" collapsed="false">
      <c r="A1566" s="5" t="s">
        <v>496</v>
      </c>
      <c r="B1566" s="6" t="n">
        <v>45187</v>
      </c>
      <c r="C1566" s="5" t="s">
        <v>498</v>
      </c>
      <c r="D1566" s="7" t="n">
        <v>17101</v>
      </c>
    </row>
    <row r="1567" s="8" customFormat="true" ht="12.75" hidden="false" customHeight="false" outlineLevel="0" collapsed="false">
      <c r="A1567" s="5" t="s">
        <v>496</v>
      </c>
      <c r="B1567" s="6" t="n">
        <v>45190</v>
      </c>
      <c r="C1567" s="5" t="s">
        <v>499</v>
      </c>
      <c r="D1567" s="7" t="n">
        <v>17227</v>
      </c>
    </row>
    <row r="1568" s="8" customFormat="true" ht="12.75" hidden="false" customHeight="false" outlineLevel="0" collapsed="false">
      <c r="A1568" s="5" t="s">
        <v>496</v>
      </c>
      <c r="B1568" s="6" t="n">
        <v>45190</v>
      </c>
      <c r="C1568" s="5" t="s">
        <v>499</v>
      </c>
      <c r="D1568" s="7" t="n">
        <v>19761</v>
      </c>
    </row>
    <row r="1569" s="8" customFormat="true" ht="12.75" hidden="false" customHeight="false" outlineLevel="0" collapsed="false">
      <c r="A1569" s="5" t="s">
        <v>496</v>
      </c>
      <c r="B1569" s="6" t="n">
        <v>45146</v>
      </c>
      <c r="C1569" s="5" t="s">
        <v>497</v>
      </c>
      <c r="D1569" s="7" t="n">
        <v>21281</v>
      </c>
    </row>
    <row r="1570" s="8" customFormat="true" ht="12.75" hidden="false" customHeight="false" outlineLevel="0" collapsed="false">
      <c r="A1570" s="5" t="s">
        <v>496</v>
      </c>
      <c r="B1570" s="6" t="n">
        <v>45167</v>
      </c>
      <c r="C1570" s="5" t="s">
        <v>501</v>
      </c>
      <c r="D1570" s="7" t="n">
        <v>15201</v>
      </c>
    </row>
    <row r="1571" s="8" customFormat="true" ht="12.75" hidden="false" customHeight="false" outlineLevel="0" collapsed="false">
      <c r="A1571" s="5" t="s">
        <v>496</v>
      </c>
      <c r="B1571" s="6" t="n">
        <v>45187</v>
      </c>
      <c r="C1571" s="5" t="s">
        <v>498</v>
      </c>
      <c r="D1571" s="7" t="n">
        <v>15201</v>
      </c>
    </row>
    <row r="1572" s="8" customFormat="true" ht="12.75" hidden="false" customHeight="false" outlineLevel="0" collapsed="false">
      <c r="A1572" s="5" t="s">
        <v>496</v>
      </c>
      <c r="B1572" s="6" t="n">
        <v>45190</v>
      </c>
      <c r="C1572" s="5" t="s">
        <v>499</v>
      </c>
      <c r="D1572" s="7" t="n">
        <v>17227</v>
      </c>
    </row>
    <row r="1573" s="8" customFormat="true" ht="12.75" hidden="false" customHeight="false" outlineLevel="0" collapsed="false">
      <c r="A1573" s="5" t="s">
        <v>496</v>
      </c>
      <c r="B1573" s="6" t="n">
        <v>45190</v>
      </c>
      <c r="C1573" s="5" t="s">
        <v>499</v>
      </c>
      <c r="D1573" s="7" t="n">
        <v>21534</v>
      </c>
    </row>
    <row r="1574" s="8" customFormat="true" ht="12.75" hidden="false" customHeight="false" outlineLevel="0" collapsed="false">
      <c r="A1574" s="5" t="s">
        <v>496</v>
      </c>
      <c r="B1574" s="6" t="n">
        <v>45167</v>
      </c>
      <c r="C1574" s="5" t="s">
        <v>501</v>
      </c>
      <c r="D1574" s="7" t="n">
        <v>13301</v>
      </c>
    </row>
    <row r="1575" s="8" customFormat="true" ht="12.75" hidden="false" customHeight="false" outlineLevel="0" collapsed="false">
      <c r="A1575" s="5" t="s">
        <v>496</v>
      </c>
      <c r="B1575" s="6" t="n">
        <v>45187</v>
      </c>
      <c r="C1575" s="5" t="s">
        <v>498</v>
      </c>
      <c r="D1575" s="7" t="n">
        <v>19001</v>
      </c>
    </row>
    <row r="1576" s="8" customFormat="true" ht="12.75" hidden="false" customHeight="false" outlineLevel="0" collapsed="false">
      <c r="A1576" s="5" t="s">
        <v>496</v>
      </c>
      <c r="B1576" s="6" t="n">
        <v>45190</v>
      </c>
      <c r="C1576" s="5" t="s">
        <v>499</v>
      </c>
      <c r="D1576" s="7" t="n">
        <v>19761</v>
      </c>
    </row>
    <row r="1577" s="8" customFormat="true" ht="12.75" hidden="false" customHeight="false" outlineLevel="0" collapsed="false">
      <c r="A1577" s="5" t="s">
        <v>496</v>
      </c>
      <c r="B1577" s="6" t="n">
        <v>45140</v>
      </c>
      <c r="C1577" s="5" t="s">
        <v>500</v>
      </c>
      <c r="D1577" s="7" t="n">
        <v>7094</v>
      </c>
    </row>
    <row r="1578" s="8" customFormat="true" ht="12.75" hidden="false" customHeight="false" outlineLevel="0" collapsed="false">
      <c r="A1578" s="5" t="s">
        <v>496</v>
      </c>
      <c r="B1578" s="6" t="n">
        <v>45146</v>
      </c>
      <c r="C1578" s="5" t="s">
        <v>497</v>
      </c>
      <c r="D1578" s="7" t="n">
        <v>12414</v>
      </c>
    </row>
    <row r="1579" s="8" customFormat="true" ht="12.75" hidden="false" customHeight="false" outlineLevel="0" collapsed="false">
      <c r="A1579" s="5" t="s">
        <v>496</v>
      </c>
      <c r="B1579" s="6" t="n">
        <v>45146</v>
      </c>
      <c r="C1579" s="5" t="s">
        <v>497</v>
      </c>
      <c r="D1579" s="7" t="n">
        <v>10640</v>
      </c>
    </row>
    <row r="1580" s="8" customFormat="true" ht="12.75" hidden="false" customHeight="false" outlineLevel="0" collapsed="false">
      <c r="A1580" s="5" t="s">
        <v>496</v>
      </c>
      <c r="B1580" s="6" t="n">
        <v>45171</v>
      </c>
      <c r="C1580" s="5" t="s">
        <v>502</v>
      </c>
      <c r="D1580" s="7" t="n">
        <v>10640</v>
      </c>
    </row>
    <row r="1581" s="8" customFormat="true" ht="12.75" hidden="false" customHeight="false" outlineLevel="0" collapsed="false">
      <c r="A1581" s="5" t="s">
        <v>496</v>
      </c>
      <c r="B1581" s="6" t="n">
        <v>45140</v>
      </c>
      <c r="C1581" s="5" t="s">
        <v>500</v>
      </c>
      <c r="D1581" s="7" t="n">
        <v>7094</v>
      </c>
    </row>
    <row r="1582" s="8" customFormat="true" ht="12.75" hidden="false" customHeight="false" outlineLevel="0" collapsed="false">
      <c r="A1582" s="5" t="s">
        <v>496</v>
      </c>
      <c r="B1582" s="6" t="n">
        <v>45146</v>
      </c>
      <c r="C1582" s="5" t="s">
        <v>497</v>
      </c>
      <c r="D1582" s="7" t="n">
        <v>14187</v>
      </c>
    </row>
    <row r="1583" s="8" customFormat="true" ht="12.75" hidden="false" customHeight="false" outlineLevel="0" collapsed="false">
      <c r="A1583" s="5" t="s">
        <v>496</v>
      </c>
      <c r="B1583" s="6" t="n">
        <v>45171</v>
      </c>
      <c r="C1583" s="5" t="s">
        <v>502</v>
      </c>
      <c r="D1583" s="7" t="n">
        <v>12414</v>
      </c>
    </row>
    <row r="1584" s="8" customFormat="true" ht="12.75" hidden="false" customHeight="false" outlineLevel="0" collapsed="false">
      <c r="A1584" s="5" t="s">
        <v>496</v>
      </c>
      <c r="B1584" s="6" t="n">
        <v>45190</v>
      </c>
      <c r="C1584" s="5" t="s">
        <v>499</v>
      </c>
      <c r="D1584" s="7" t="n">
        <v>19381</v>
      </c>
    </row>
    <row r="1585" s="8" customFormat="true" ht="12.75" hidden="false" customHeight="false" outlineLevel="0" collapsed="false">
      <c r="A1585" s="5" t="s">
        <v>496</v>
      </c>
      <c r="B1585" s="6" t="n">
        <v>45146</v>
      </c>
      <c r="C1585" s="5" t="s">
        <v>497</v>
      </c>
      <c r="D1585" s="7" t="n">
        <v>17734</v>
      </c>
    </row>
    <row r="1586" s="8" customFormat="true" ht="12.75" hidden="false" customHeight="false" outlineLevel="0" collapsed="false">
      <c r="A1586" s="5" t="s">
        <v>496</v>
      </c>
      <c r="B1586" s="6" t="n">
        <v>45167</v>
      </c>
      <c r="C1586" s="5" t="s">
        <v>501</v>
      </c>
      <c r="D1586" s="7" t="n">
        <v>13301</v>
      </c>
    </row>
    <row r="1587" s="8" customFormat="true" ht="12.75" hidden="false" customHeight="false" outlineLevel="0" collapsed="false">
      <c r="A1587" s="5" t="s">
        <v>496</v>
      </c>
      <c r="B1587" s="6" t="n">
        <v>45171</v>
      </c>
      <c r="C1587" s="5" t="s">
        <v>502</v>
      </c>
      <c r="D1587" s="7" t="n">
        <v>12414</v>
      </c>
    </row>
    <row r="1588" s="8" customFormat="true" ht="12.75" hidden="false" customHeight="false" outlineLevel="0" collapsed="false">
      <c r="A1588" s="5" t="s">
        <v>496</v>
      </c>
      <c r="B1588" s="6" t="n">
        <v>45190</v>
      </c>
      <c r="C1588" s="5" t="s">
        <v>499</v>
      </c>
      <c r="D1588" s="7" t="n">
        <v>12921</v>
      </c>
    </row>
    <row r="1589" s="8" customFormat="true" ht="12.75" hidden="false" customHeight="false" outlineLevel="0" collapsed="false">
      <c r="A1589" s="5" t="s">
        <v>496</v>
      </c>
      <c r="B1589" s="6" t="n">
        <v>45140</v>
      </c>
      <c r="C1589" s="5" t="s">
        <v>500</v>
      </c>
      <c r="D1589" s="7" t="n">
        <v>10640</v>
      </c>
    </row>
    <row r="1590" s="8" customFormat="true" ht="12.75" hidden="false" customHeight="false" outlineLevel="0" collapsed="false">
      <c r="A1590" s="5" t="s">
        <v>496</v>
      </c>
      <c r="B1590" s="6" t="n">
        <v>45140</v>
      </c>
      <c r="C1590" s="5" t="s">
        <v>500</v>
      </c>
      <c r="D1590" s="7" t="n">
        <v>8867</v>
      </c>
    </row>
    <row r="1591" s="8" customFormat="true" ht="12.75" hidden="false" customHeight="false" outlineLevel="0" collapsed="false">
      <c r="A1591" s="5" t="s">
        <v>496</v>
      </c>
      <c r="B1591" s="6" t="n">
        <v>45167</v>
      </c>
      <c r="C1591" s="5" t="s">
        <v>501</v>
      </c>
      <c r="D1591" s="7" t="n">
        <v>17101</v>
      </c>
    </row>
    <row r="1592" s="8" customFormat="true" ht="12.75" hidden="false" customHeight="false" outlineLevel="0" collapsed="false">
      <c r="A1592" s="5" t="s">
        <v>496</v>
      </c>
      <c r="B1592" s="6" t="n">
        <v>45171</v>
      </c>
      <c r="C1592" s="5" t="s">
        <v>502</v>
      </c>
      <c r="D1592" s="7" t="n">
        <v>12414</v>
      </c>
    </row>
    <row r="1593" s="8" customFormat="true" ht="12.75" hidden="false" customHeight="false" outlineLevel="0" collapsed="false">
      <c r="A1593" s="5" t="s">
        <v>496</v>
      </c>
      <c r="B1593" s="6" t="n">
        <v>45187</v>
      </c>
      <c r="C1593" s="5" t="s">
        <v>498</v>
      </c>
      <c r="D1593" s="7" t="n">
        <v>15201</v>
      </c>
    </row>
    <row r="1594" s="8" customFormat="true" ht="12.75" hidden="false" customHeight="false" outlineLevel="0" collapsed="false">
      <c r="A1594" s="5" t="s">
        <v>496</v>
      </c>
      <c r="B1594" s="6" t="n">
        <v>45140</v>
      </c>
      <c r="C1594" s="5" t="s">
        <v>500</v>
      </c>
      <c r="D1594" s="7" t="n">
        <v>8867</v>
      </c>
    </row>
    <row r="1595" s="8" customFormat="true" ht="12.75" hidden="false" customHeight="false" outlineLevel="0" collapsed="false">
      <c r="A1595" s="5" t="s">
        <v>496</v>
      </c>
      <c r="B1595" s="6" t="n">
        <v>45140</v>
      </c>
      <c r="C1595" s="5" t="s">
        <v>500</v>
      </c>
      <c r="D1595" s="7" t="n">
        <v>5320</v>
      </c>
    </row>
    <row r="1596" s="8" customFormat="true" ht="12.75" hidden="false" customHeight="false" outlineLevel="0" collapsed="false">
      <c r="A1596" s="5" t="s">
        <v>496</v>
      </c>
      <c r="B1596" s="6" t="n">
        <v>45146</v>
      </c>
      <c r="C1596" s="5" t="s">
        <v>497</v>
      </c>
      <c r="D1596" s="7" t="n">
        <v>14187</v>
      </c>
    </row>
    <row r="1597" s="8" customFormat="true" ht="12.75" hidden="false" customHeight="false" outlineLevel="0" collapsed="false">
      <c r="A1597" s="5" t="s">
        <v>496</v>
      </c>
      <c r="B1597" s="6" t="n">
        <v>45146</v>
      </c>
      <c r="C1597" s="5" t="s">
        <v>497</v>
      </c>
      <c r="D1597" s="7" t="n">
        <v>14187</v>
      </c>
    </row>
    <row r="1598" s="8" customFormat="true" ht="12.75" hidden="false" customHeight="false" outlineLevel="0" collapsed="false">
      <c r="A1598" s="5" t="s">
        <v>496</v>
      </c>
      <c r="B1598" s="6" t="n">
        <v>45171</v>
      </c>
      <c r="C1598" s="5" t="s">
        <v>502</v>
      </c>
      <c r="D1598" s="7" t="n">
        <v>14187</v>
      </c>
    </row>
    <row r="1599" s="8" customFormat="true" ht="12.75" hidden="false" customHeight="false" outlineLevel="0" collapsed="false">
      <c r="A1599" s="5" t="s">
        <v>496</v>
      </c>
      <c r="B1599" s="6" t="n">
        <v>45187</v>
      </c>
      <c r="C1599" s="5" t="s">
        <v>498</v>
      </c>
      <c r="D1599" s="7" t="n">
        <v>5700</v>
      </c>
    </row>
    <row r="1600" s="8" customFormat="true" ht="12.75" hidden="false" customHeight="false" outlineLevel="0" collapsed="false">
      <c r="A1600" s="5" t="s">
        <v>496</v>
      </c>
      <c r="B1600" s="6" t="n">
        <v>45171</v>
      </c>
      <c r="C1600" s="5" t="s">
        <v>502</v>
      </c>
      <c r="D1600" s="7" t="n">
        <v>15961</v>
      </c>
    </row>
    <row r="1601" s="8" customFormat="true" ht="12.75" hidden="false" customHeight="false" outlineLevel="0" collapsed="false">
      <c r="A1601" s="5" t="s">
        <v>496</v>
      </c>
      <c r="B1601" s="6" t="n">
        <v>45187</v>
      </c>
      <c r="C1601" s="5" t="s">
        <v>498</v>
      </c>
      <c r="D1601" s="7" t="n">
        <v>11400</v>
      </c>
    </row>
    <row r="1602" s="8" customFormat="true" ht="12.75" hidden="false" customHeight="false" outlineLevel="0" collapsed="false">
      <c r="A1602" s="5" t="s">
        <v>496</v>
      </c>
      <c r="B1602" s="6" t="n">
        <v>45190</v>
      </c>
      <c r="C1602" s="5" t="s">
        <v>499</v>
      </c>
      <c r="D1602" s="7" t="n">
        <v>19761</v>
      </c>
    </row>
    <row r="1603" s="8" customFormat="true" ht="12.75" hidden="false" customHeight="false" outlineLevel="0" collapsed="false">
      <c r="A1603" s="5" t="s">
        <v>496</v>
      </c>
      <c r="B1603" s="6" t="n">
        <v>45167</v>
      </c>
      <c r="C1603" s="5" t="s">
        <v>501</v>
      </c>
      <c r="D1603" s="7" t="n">
        <v>15201</v>
      </c>
    </row>
    <row r="1604" s="8" customFormat="true" ht="12.75" hidden="false" customHeight="false" outlineLevel="0" collapsed="false">
      <c r="A1604" s="5" t="s">
        <v>496</v>
      </c>
      <c r="B1604" s="6" t="n">
        <v>45187</v>
      </c>
      <c r="C1604" s="5" t="s">
        <v>498</v>
      </c>
      <c r="D1604" s="7" t="n">
        <v>15201</v>
      </c>
    </row>
    <row r="1605" s="8" customFormat="true" ht="12.75" hidden="false" customHeight="false" outlineLevel="0" collapsed="false">
      <c r="A1605" s="5" t="s">
        <v>496</v>
      </c>
      <c r="B1605" s="6" t="n">
        <v>45187</v>
      </c>
      <c r="C1605" s="5" t="s">
        <v>498</v>
      </c>
      <c r="D1605" s="7" t="n">
        <v>19001</v>
      </c>
    </row>
    <row r="1606" s="8" customFormat="true" ht="12.75" hidden="false" customHeight="false" outlineLevel="0" collapsed="false">
      <c r="A1606" s="5" t="s">
        <v>496</v>
      </c>
      <c r="B1606" s="6" t="n">
        <v>45190</v>
      </c>
      <c r="C1606" s="5" t="s">
        <v>499</v>
      </c>
      <c r="D1606" s="7" t="n">
        <v>19381</v>
      </c>
    </row>
    <row r="1607" s="8" customFormat="true" ht="12.75" hidden="false" customHeight="false" outlineLevel="0" collapsed="false">
      <c r="A1607" s="5" t="s">
        <v>496</v>
      </c>
      <c r="B1607" s="6" t="n">
        <v>45140</v>
      </c>
      <c r="C1607" s="5" t="s">
        <v>500</v>
      </c>
      <c r="D1607" s="7" t="n">
        <v>10640</v>
      </c>
    </row>
    <row r="1608" s="8" customFormat="true" ht="12.75" hidden="false" customHeight="false" outlineLevel="0" collapsed="false">
      <c r="A1608" s="5" t="s">
        <v>496</v>
      </c>
      <c r="B1608" s="6" t="n">
        <v>45140</v>
      </c>
      <c r="C1608" s="5" t="s">
        <v>500</v>
      </c>
      <c r="D1608" s="7" t="n">
        <v>10640</v>
      </c>
    </row>
    <row r="1609" s="8" customFormat="true" ht="12.75" hidden="false" customHeight="false" outlineLevel="0" collapsed="false">
      <c r="A1609" s="5" t="s">
        <v>496</v>
      </c>
      <c r="B1609" s="6" t="n">
        <v>45167</v>
      </c>
      <c r="C1609" s="5" t="s">
        <v>501</v>
      </c>
      <c r="D1609" s="7" t="n">
        <v>11400</v>
      </c>
    </row>
    <row r="1610" s="8" customFormat="true" ht="12.75" hidden="false" customHeight="false" outlineLevel="0" collapsed="false">
      <c r="A1610" s="5" t="s">
        <v>496</v>
      </c>
      <c r="B1610" s="6" t="n">
        <v>45190</v>
      </c>
      <c r="C1610" s="5" t="s">
        <v>499</v>
      </c>
      <c r="D1610" s="7" t="n">
        <v>6460</v>
      </c>
    </row>
    <row r="1611" s="8" customFormat="true" ht="12.75" hidden="false" customHeight="false" outlineLevel="0" collapsed="false">
      <c r="A1611" s="5" t="s">
        <v>496</v>
      </c>
      <c r="B1611" s="6" t="n">
        <v>45140</v>
      </c>
      <c r="C1611" s="5" t="s">
        <v>500</v>
      </c>
      <c r="D1611" s="7" t="n">
        <v>10640</v>
      </c>
    </row>
    <row r="1612" s="8" customFormat="true" ht="12.75" hidden="false" customHeight="false" outlineLevel="0" collapsed="false">
      <c r="A1612" s="5" t="s">
        <v>496</v>
      </c>
      <c r="B1612" s="6" t="n">
        <v>45146</v>
      </c>
      <c r="C1612" s="5" t="s">
        <v>497</v>
      </c>
      <c r="D1612" s="7" t="n">
        <v>8867</v>
      </c>
    </row>
    <row r="1613" s="8" customFormat="true" ht="12.75" hidden="false" customHeight="false" outlineLevel="0" collapsed="false">
      <c r="A1613" s="5" t="s">
        <v>496</v>
      </c>
      <c r="B1613" s="6" t="n">
        <v>45171</v>
      </c>
      <c r="C1613" s="5" t="s">
        <v>502</v>
      </c>
      <c r="D1613" s="7" t="n">
        <v>14187</v>
      </c>
    </row>
    <row r="1614" s="8" customFormat="true" ht="12.75" hidden="false" customHeight="false" outlineLevel="0" collapsed="false">
      <c r="A1614" s="5" t="s">
        <v>496</v>
      </c>
      <c r="B1614" s="6" t="n">
        <v>45190</v>
      </c>
      <c r="C1614" s="5" t="s">
        <v>499</v>
      </c>
      <c r="D1614" s="7" t="n">
        <v>140592</v>
      </c>
    </row>
    <row r="1615" s="8" customFormat="true" ht="12.75" hidden="false" customHeight="false" outlineLevel="0" collapsed="false">
      <c r="A1615" s="5" t="s">
        <v>496</v>
      </c>
      <c r="B1615" s="6" t="n">
        <v>45190</v>
      </c>
      <c r="C1615" s="5" t="s">
        <v>499</v>
      </c>
      <c r="D1615" s="7" t="n">
        <v>111360</v>
      </c>
    </row>
    <row r="1616" s="8" customFormat="true" ht="12.75" hidden="false" customHeight="false" outlineLevel="0" collapsed="false">
      <c r="A1616" s="5" t="s">
        <v>503</v>
      </c>
      <c r="B1616" s="6" t="n">
        <v>45045</v>
      </c>
      <c r="C1616" s="5" t="s">
        <v>504</v>
      </c>
      <c r="D1616" s="11" t="n">
        <v>19604</v>
      </c>
    </row>
    <row r="1617" s="8" customFormat="true" ht="12.75" hidden="false" customHeight="false" outlineLevel="0" collapsed="false">
      <c r="A1617" s="9" t="s">
        <v>505</v>
      </c>
      <c r="B1617" s="10" t="n">
        <v>45231</v>
      </c>
      <c r="C1617" s="9" t="s">
        <v>16</v>
      </c>
      <c r="D1617" s="12" t="n">
        <v>420</v>
      </c>
    </row>
    <row r="1618" customFormat="false" ht="12.75" hidden="false" customHeight="false" outlineLevel="0" collapsed="false">
      <c r="A1618" s="5" t="s">
        <v>506</v>
      </c>
      <c r="B1618" s="6" t="n">
        <v>45077</v>
      </c>
      <c r="C1618" s="5" t="s">
        <v>507</v>
      </c>
      <c r="D1618" s="11" t="n">
        <v>111000</v>
      </c>
    </row>
    <row r="1619" customFormat="false" ht="12.75" hidden="false" customHeight="false" outlineLevel="0" collapsed="false">
      <c r="A1619" s="5" t="s">
        <v>506</v>
      </c>
      <c r="B1619" s="6" t="n">
        <v>45084</v>
      </c>
      <c r="C1619" s="5" t="s">
        <v>508</v>
      </c>
      <c r="D1619" s="11" t="n">
        <v>111000</v>
      </c>
    </row>
    <row r="1620" s="8" customFormat="true" ht="12.75" hidden="false" customHeight="false" outlineLevel="0" collapsed="false">
      <c r="A1620" s="5" t="s">
        <v>509</v>
      </c>
      <c r="B1620" s="6" t="n">
        <v>45251</v>
      </c>
      <c r="C1620" s="5" t="s">
        <v>510</v>
      </c>
      <c r="D1620" s="11" t="n">
        <v>9090</v>
      </c>
    </row>
    <row r="1621" s="8" customFormat="true" ht="12.75" hidden="false" customHeight="false" outlineLevel="0" collapsed="false">
      <c r="A1621" s="9" t="s">
        <v>511</v>
      </c>
      <c r="B1621" s="10" t="n">
        <v>45171</v>
      </c>
      <c r="C1621" s="9" t="s">
        <v>512</v>
      </c>
      <c r="D1621" s="7" t="n">
        <v>2900</v>
      </c>
    </row>
    <row r="1622" s="8" customFormat="true" ht="12.75" hidden="false" customHeight="false" outlineLevel="0" collapsed="false">
      <c r="A1622" s="9" t="s">
        <v>513</v>
      </c>
      <c r="B1622" s="10" t="n">
        <v>45140</v>
      </c>
      <c r="C1622" s="9" t="s">
        <v>16</v>
      </c>
      <c r="D1622" s="7" t="n">
        <v>300</v>
      </c>
    </row>
    <row r="1623" s="8" customFormat="true" ht="12.75" hidden="false" customHeight="false" outlineLevel="0" collapsed="false">
      <c r="A1623" s="9" t="s">
        <v>514</v>
      </c>
      <c r="B1623" s="10" t="n">
        <v>45000</v>
      </c>
      <c r="C1623" s="9" t="s">
        <v>515</v>
      </c>
      <c r="D1623" s="13" t="n">
        <v>50000</v>
      </c>
    </row>
    <row r="1624" s="8" customFormat="true" ht="12.75" hidden="false" customHeight="false" outlineLevel="0" collapsed="false">
      <c r="A1624" s="9" t="s">
        <v>514</v>
      </c>
      <c r="B1624" s="10" t="n">
        <v>45077</v>
      </c>
      <c r="C1624" s="9" t="s">
        <v>516</v>
      </c>
      <c r="D1624" s="12" t="n">
        <v>27710</v>
      </c>
    </row>
    <row r="1625" s="8" customFormat="true" ht="12.75" hidden="false" customHeight="false" outlineLevel="0" collapsed="false">
      <c r="A1625" s="9" t="s">
        <v>514</v>
      </c>
      <c r="B1625" s="10" t="n">
        <v>45048</v>
      </c>
      <c r="C1625" s="9" t="s">
        <v>517</v>
      </c>
      <c r="D1625" s="12" t="n">
        <v>49937</v>
      </c>
    </row>
    <row r="1626" s="8" customFormat="true" ht="12.75" hidden="false" customHeight="false" outlineLevel="0" collapsed="false">
      <c r="A1626" s="9" t="s">
        <v>514</v>
      </c>
      <c r="B1626" s="10" t="n">
        <v>45183</v>
      </c>
      <c r="C1626" s="9" t="s">
        <v>518</v>
      </c>
      <c r="D1626" s="7" t="n">
        <v>8300</v>
      </c>
    </row>
    <row r="1627" s="8" customFormat="true" ht="12.75" hidden="false" customHeight="false" outlineLevel="0" collapsed="false">
      <c r="A1627" s="9" t="s">
        <v>514</v>
      </c>
      <c r="B1627" s="10" t="n">
        <v>45290</v>
      </c>
      <c r="C1627" s="9" t="s">
        <v>519</v>
      </c>
      <c r="D1627" s="12" t="n">
        <v>3480</v>
      </c>
    </row>
    <row r="1628" s="8" customFormat="true" ht="12.75" hidden="false" customHeight="false" outlineLevel="0" collapsed="false">
      <c r="A1628" s="9" t="s">
        <v>514</v>
      </c>
      <c r="B1628" s="10" t="n">
        <v>45289</v>
      </c>
      <c r="C1628" s="9" t="s">
        <v>520</v>
      </c>
      <c r="D1628" s="12" t="n">
        <v>8300</v>
      </c>
    </row>
    <row r="1629" s="8" customFormat="true" ht="12.75" hidden="false" customHeight="false" outlineLevel="0" collapsed="false">
      <c r="A1629" s="9" t="s">
        <v>514</v>
      </c>
      <c r="B1629" s="10" t="n">
        <v>45281</v>
      </c>
      <c r="C1629" s="9" t="s">
        <v>521</v>
      </c>
      <c r="D1629" s="12" t="n">
        <v>986</v>
      </c>
    </row>
    <row r="1630" s="8" customFormat="true" ht="12.75" hidden="false" customHeight="false" outlineLevel="0" collapsed="false">
      <c r="A1630" s="9" t="s">
        <v>522</v>
      </c>
      <c r="B1630" s="10" t="n">
        <v>44985</v>
      </c>
      <c r="C1630" s="9" t="s">
        <v>523</v>
      </c>
      <c r="D1630" s="13" t="n">
        <v>2088</v>
      </c>
    </row>
    <row r="1631" s="8" customFormat="true" ht="12.75" hidden="false" customHeight="false" outlineLevel="0" collapsed="false">
      <c r="A1631" s="9" t="s">
        <v>522</v>
      </c>
      <c r="B1631" s="10" t="n">
        <v>44985</v>
      </c>
      <c r="C1631" s="9" t="s">
        <v>523</v>
      </c>
      <c r="D1631" s="13" t="n">
        <v>1948</v>
      </c>
    </row>
    <row r="1632" s="8" customFormat="true" ht="12.75" hidden="false" customHeight="false" outlineLevel="0" collapsed="false">
      <c r="A1632" s="5" t="s">
        <v>522</v>
      </c>
      <c r="B1632" s="6" t="n">
        <v>44967</v>
      </c>
      <c r="C1632" s="5" t="s">
        <v>524</v>
      </c>
      <c r="D1632" s="13" t="n">
        <v>816</v>
      </c>
    </row>
    <row r="1633" s="8" customFormat="true" ht="12.75" hidden="false" customHeight="false" outlineLevel="0" collapsed="false">
      <c r="A1633" s="5" t="s">
        <v>522</v>
      </c>
      <c r="B1633" s="6" t="n">
        <v>44967</v>
      </c>
      <c r="C1633" s="5" t="s">
        <v>524</v>
      </c>
      <c r="D1633" s="13" t="n">
        <v>4082</v>
      </c>
    </row>
    <row r="1634" s="8" customFormat="true" ht="12.75" hidden="false" customHeight="false" outlineLevel="0" collapsed="false">
      <c r="A1634" s="9" t="s">
        <v>522</v>
      </c>
      <c r="B1634" s="10" t="n">
        <v>44985</v>
      </c>
      <c r="C1634" s="9" t="s">
        <v>523</v>
      </c>
      <c r="D1634" s="13" t="n">
        <v>1299</v>
      </c>
    </row>
    <row r="1635" s="8" customFormat="true" ht="12.75" hidden="false" customHeight="false" outlineLevel="0" collapsed="false">
      <c r="A1635" s="9" t="s">
        <v>522</v>
      </c>
      <c r="B1635" s="10" t="n">
        <v>44985</v>
      </c>
      <c r="C1635" s="9" t="s">
        <v>523</v>
      </c>
      <c r="D1635" s="13" t="n">
        <v>974</v>
      </c>
    </row>
    <row r="1636" s="8" customFormat="true" ht="12.75" hidden="false" customHeight="false" outlineLevel="0" collapsed="false">
      <c r="A1636" s="9" t="s">
        <v>522</v>
      </c>
      <c r="B1636" s="10" t="n">
        <v>44985</v>
      </c>
      <c r="C1636" s="9" t="s">
        <v>523</v>
      </c>
      <c r="D1636" s="13" t="n">
        <v>2412</v>
      </c>
    </row>
    <row r="1637" s="8" customFormat="true" ht="12.75" hidden="false" customHeight="false" outlineLevel="0" collapsed="false">
      <c r="A1637" s="9" t="s">
        <v>522</v>
      </c>
      <c r="B1637" s="10" t="n">
        <v>44985</v>
      </c>
      <c r="C1637" s="9" t="s">
        <v>523</v>
      </c>
      <c r="D1637" s="13" t="n">
        <v>3479</v>
      </c>
    </row>
    <row r="1638" s="8" customFormat="true" ht="12.75" hidden="false" customHeight="false" outlineLevel="0" collapsed="false">
      <c r="A1638" s="5" t="s">
        <v>522</v>
      </c>
      <c r="B1638" s="6" t="n">
        <v>44967</v>
      </c>
      <c r="C1638" s="5" t="s">
        <v>524</v>
      </c>
      <c r="D1638" s="13" t="n">
        <v>2783</v>
      </c>
    </row>
    <row r="1639" s="8" customFormat="true" ht="12.75" hidden="false" customHeight="false" outlineLevel="0" collapsed="false">
      <c r="A1639" s="5" t="s">
        <v>522</v>
      </c>
      <c r="B1639" s="6" t="n">
        <v>44967</v>
      </c>
      <c r="C1639" s="5" t="s">
        <v>524</v>
      </c>
      <c r="D1639" s="13" t="n">
        <v>3479</v>
      </c>
    </row>
    <row r="1640" s="8" customFormat="true" ht="12.75" hidden="false" customHeight="false" outlineLevel="0" collapsed="false">
      <c r="A1640" s="5" t="s">
        <v>522</v>
      </c>
      <c r="B1640" s="6" t="n">
        <v>44967</v>
      </c>
      <c r="C1640" s="5" t="s">
        <v>524</v>
      </c>
      <c r="D1640" s="13" t="n">
        <v>1261</v>
      </c>
    </row>
    <row r="1641" s="8" customFormat="true" ht="12.75" hidden="false" customHeight="false" outlineLevel="0" collapsed="false">
      <c r="A1641" s="9" t="s">
        <v>522</v>
      </c>
      <c r="B1641" s="10" t="n">
        <v>44985</v>
      </c>
      <c r="C1641" s="9" t="s">
        <v>523</v>
      </c>
      <c r="D1641" s="13" t="n">
        <v>325</v>
      </c>
    </row>
    <row r="1642" s="8" customFormat="true" ht="12.75" hidden="false" customHeight="false" outlineLevel="0" collapsed="false">
      <c r="A1642" s="5" t="s">
        <v>522</v>
      </c>
      <c r="B1642" s="6" t="n">
        <v>44967</v>
      </c>
      <c r="C1642" s="5" t="s">
        <v>524</v>
      </c>
      <c r="D1642" s="13" t="n">
        <v>1210</v>
      </c>
    </row>
    <row r="1643" s="8" customFormat="true" ht="12.75" hidden="false" customHeight="false" outlineLevel="0" collapsed="false">
      <c r="A1643" s="9" t="s">
        <v>522</v>
      </c>
      <c r="B1643" s="10" t="n">
        <v>44985</v>
      </c>
      <c r="C1643" s="9" t="s">
        <v>523</v>
      </c>
      <c r="D1643" s="13" t="n">
        <v>1113</v>
      </c>
    </row>
    <row r="1644" s="8" customFormat="true" ht="12.75" hidden="false" customHeight="false" outlineLevel="0" collapsed="false">
      <c r="A1644" s="9" t="s">
        <v>522</v>
      </c>
      <c r="B1644" s="10" t="n">
        <v>44985</v>
      </c>
      <c r="C1644" s="9" t="s">
        <v>523</v>
      </c>
      <c r="D1644" s="13" t="n">
        <v>371</v>
      </c>
    </row>
    <row r="1645" s="8" customFormat="true" ht="12.75" hidden="false" customHeight="false" outlineLevel="0" collapsed="false">
      <c r="A1645" s="5" t="s">
        <v>522</v>
      </c>
      <c r="B1645" s="6" t="n">
        <v>44967</v>
      </c>
      <c r="C1645" s="5" t="s">
        <v>524</v>
      </c>
      <c r="D1645" s="13" t="n">
        <v>1392</v>
      </c>
    </row>
    <row r="1646" s="8" customFormat="true" ht="12.75" hidden="false" customHeight="false" outlineLevel="0" collapsed="false">
      <c r="A1646" s="5" t="s">
        <v>522</v>
      </c>
      <c r="B1646" s="6" t="n">
        <v>45248</v>
      </c>
      <c r="C1646" s="5" t="s">
        <v>525</v>
      </c>
      <c r="D1646" s="11" t="n">
        <v>2622</v>
      </c>
    </row>
    <row r="1647" s="8" customFormat="true" ht="12.75" hidden="false" customHeight="false" outlineLevel="0" collapsed="false">
      <c r="A1647" s="5" t="s">
        <v>522</v>
      </c>
      <c r="B1647" s="6" t="n">
        <v>45248</v>
      </c>
      <c r="C1647" s="5" t="s">
        <v>525</v>
      </c>
      <c r="D1647" s="11" t="n">
        <v>1573</v>
      </c>
    </row>
    <row r="1648" s="8" customFormat="true" ht="12.75" hidden="false" customHeight="false" outlineLevel="0" collapsed="false">
      <c r="A1648" s="5" t="s">
        <v>522</v>
      </c>
      <c r="B1648" s="6" t="n">
        <v>45248</v>
      </c>
      <c r="C1648" s="5" t="s">
        <v>525</v>
      </c>
      <c r="D1648" s="11" t="n">
        <v>3263</v>
      </c>
    </row>
    <row r="1649" s="8" customFormat="true" ht="12.75" hidden="false" customHeight="false" outlineLevel="0" collapsed="false">
      <c r="A1649" s="9" t="s">
        <v>526</v>
      </c>
      <c r="B1649" s="10" t="n">
        <v>45254</v>
      </c>
      <c r="C1649" s="9" t="s">
        <v>527</v>
      </c>
      <c r="D1649" s="12" t="n">
        <v>25000</v>
      </c>
    </row>
    <row r="1650" s="8" customFormat="true" ht="12.75" hidden="false" customHeight="false" outlineLevel="0" collapsed="false">
      <c r="A1650" s="5" t="s">
        <v>528</v>
      </c>
      <c r="B1650" s="6" t="n">
        <v>44991</v>
      </c>
      <c r="C1650" s="5" t="s">
        <v>529</v>
      </c>
      <c r="D1650" s="13" t="n">
        <v>5567</v>
      </c>
    </row>
    <row r="1651" s="8" customFormat="true" ht="12.75" hidden="false" customHeight="false" outlineLevel="0" collapsed="false">
      <c r="A1651" s="5" t="s">
        <v>528</v>
      </c>
      <c r="B1651" s="6" t="n">
        <v>44991</v>
      </c>
      <c r="C1651" s="5" t="s">
        <v>529</v>
      </c>
      <c r="D1651" s="13" t="n">
        <v>3433</v>
      </c>
    </row>
    <row r="1652" s="8" customFormat="true" ht="12.75" hidden="false" customHeight="false" outlineLevel="0" collapsed="false">
      <c r="A1652" s="5" t="s">
        <v>528</v>
      </c>
      <c r="B1652" s="6" t="n">
        <v>45034</v>
      </c>
      <c r="C1652" s="5" t="s">
        <v>530</v>
      </c>
      <c r="D1652" s="11" t="n">
        <v>5244</v>
      </c>
    </row>
    <row r="1653" s="8" customFormat="true" ht="12.75" hidden="false" customHeight="false" outlineLevel="0" collapsed="false">
      <c r="A1653" s="9" t="s">
        <v>531</v>
      </c>
      <c r="B1653" s="10" t="n">
        <v>45253</v>
      </c>
      <c r="C1653" s="9" t="s">
        <v>62</v>
      </c>
      <c r="D1653" s="12" t="n">
        <v>70</v>
      </c>
    </row>
    <row r="1654" s="8" customFormat="true" ht="12.75" hidden="false" customHeight="false" outlineLevel="0" collapsed="false">
      <c r="A1654" s="9" t="s">
        <v>532</v>
      </c>
      <c r="B1654" s="10" t="n">
        <v>44985</v>
      </c>
      <c r="C1654" s="9" t="s">
        <v>533</v>
      </c>
      <c r="D1654" s="13" t="n">
        <v>1594</v>
      </c>
    </row>
    <row r="1655" s="8" customFormat="true" ht="12.75" hidden="false" customHeight="false" outlineLevel="0" collapsed="false">
      <c r="A1655" s="9" t="s">
        <v>532</v>
      </c>
      <c r="B1655" s="10" t="n">
        <v>45187</v>
      </c>
      <c r="C1655" s="9" t="s">
        <v>16</v>
      </c>
      <c r="D1655" s="7" t="n">
        <v>70</v>
      </c>
    </row>
    <row r="1656" s="8" customFormat="true" ht="12.75" hidden="false" customHeight="false" outlineLevel="0" collapsed="false">
      <c r="A1656" s="9" t="s">
        <v>534</v>
      </c>
      <c r="B1656" s="10" t="n">
        <v>45231</v>
      </c>
      <c r="C1656" s="9" t="s">
        <v>16</v>
      </c>
      <c r="D1656" s="12" t="n">
        <v>178</v>
      </c>
    </row>
    <row r="1657" s="8" customFormat="true" ht="12.75" hidden="false" customHeight="false" outlineLevel="0" collapsed="false">
      <c r="A1657" s="9" t="s">
        <v>534</v>
      </c>
      <c r="B1657" s="10" t="n">
        <v>45231</v>
      </c>
      <c r="C1657" s="9" t="s">
        <v>16</v>
      </c>
      <c r="D1657" s="12" t="n">
        <v>322</v>
      </c>
    </row>
    <row r="1658" s="8" customFormat="true" ht="12.75" hidden="false" customHeight="false" outlineLevel="0" collapsed="false">
      <c r="A1658" s="5" t="s">
        <v>535</v>
      </c>
      <c r="B1658" s="6" t="n">
        <v>44991</v>
      </c>
      <c r="C1658" s="5" t="s">
        <v>536</v>
      </c>
      <c r="D1658" s="13" t="n">
        <v>4175</v>
      </c>
    </row>
    <row r="1659" s="8" customFormat="true" ht="12.75" hidden="false" customHeight="false" outlineLevel="0" collapsed="false">
      <c r="A1659" s="5" t="s">
        <v>535</v>
      </c>
      <c r="B1659" s="6" t="n">
        <v>44991</v>
      </c>
      <c r="C1659" s="5" t="s">
        <v>536</v>
      </c>
      <c r="D1659" s="13" t="n">
        <v>5567</v>
      </c>
    </row>
    <row r="1660" s="8" customFormat="true" ht="12.75" hidden="false" customHeight="false" outlineLevel="0" collapsed="false">
      <c r="A1660" s="5" t="s">
        <v>535</v>
      </c>
      <c r="B1660" s="6" t="n">
        <v>44991</v>
      </c>
      <c r="C1660" s="5" t="s">
        <v>536</v>
      </c>
      <c r="D1660" s="13" t="n">
        <v>3433</v>
      </c>
    </row>
    <row r="1661" s="8" customFormat="true" ht="12.75" hidden="false" customHeight="false" outlineLevel="0" collapsed="false">
      <c r="A1661" s="5" t="s">
        <v>535</v>
      </c>
      <c r="B1661" s="6" t="n">
        <v>44991</v>
      </c>
      <c r="C1661" s="5" t="s">
        <v>536</v>
      </c>
      <c r="D1661" s="13" t="n">
        <v>371</v>
      </c>
    </row>
    <row r="1662" s="8" customFormat="true" ht="12.75" hidden="false" customHeight="false" outlineLevel="0" collapsed="false">
      <c r="A1662" s="5" t="s">
        <v>535</v>
      </c>
      <c r="B1662" s="6" t="n">
        <v>44967</v>
      </c>
      <c r="C1662" s="5" t="s">
        <v>537</v>
      </c>
      <c r="D1662" s="13" t="n">
        <v>649</v>
      </c>
    </row>
    <row r="1663" s="8" customFormat="true" ht="12.75" hidden="false" customHeight="false" outlineLevel="0" collapsed="false">
      <c r="A1663" s="5" t="s">
        <v>535</v>
      </c>
      <c r="B1663" s="6" t="n">
        <v>44967</v>
      </c>
      <c r="C1663" s="5" t="s">
        <v>537</v>
      </c>
      <c r="D1663" s="13" t="n">
        <v>1485</v>
      </c>
    </row>
    <row r="1664" s="8" customFormat="true" ht="12.75" hidden="false" customHeight="false" outlineLevel="0" collapsed="false">
      <c r="A1664" s="5" t="s">
        <v>535</v>
      </c>
      <c r="B1664" s="6" t="n">
        <v>45034</v>
      </c>
      <c r="C1664" s="5" t="s">
        <v>538</v>
      </c>
      <c r="D1664" s="11" t="n">
        <v>3030</v>
      </c>
    </row>
    <row r="1665" s="8" customFormat="true" ht="12.75" hidden="false" customHeight="false" outlineLevel="0" collapsed="false">
      <c r="A1665" s="5" t="s">
        <v>535</v>
      </c>
      <c r="B1665" s="6" t="n">
        <v>45251</v>
      </c>
      <c r="C1665" s="5" t="s">
        <v>539</v>
      </c>
      <c r="D1665" s="11" t="n">
        <v>4195</v>
      </c>
    </row>
    <row r="1666" s="8" customFormat="true" ht="12.75" hidden="false" customHeight="false" outlineLevel="0" collapsed="false">
      <c r="A1666" s="5" t="s">
        <v>535</v>
      </c>
      <c r="B1666" s="6" t="n">
        <v>45251</v>
      </c>
      <c r="C1666" s="5" t="s">
        <v>539</v>
      </c>
      <c r="D1666" s="11" t="n">
        <v>1748</v>
      </c>
    </row>
    <row r="1667" s="8" customFormat="true" ht="12.75" hidden="false" customHeight="false" outlineLevel="0" collapsed="false">
      <c r="A1667" s="5" t="s">
        <v>540</v>
      </c>
      <c r="B1667" s="6" t="n">
        <v>44950</v>
      </c>
      <c r="C1667" s="5" t="s">
        <v>541</v>
      </c>
      <c r="D1667" s="13" t="n">
        <v>100000</v>
      </c>
    </row>
    <row r="1668" s="8" customFormat="true" ht="12.75" hidden="false" customHeight="false" outlineLevel="0" collapsed="false">
      <c r="A1668" s="5" t="s">
        <v>540</v>
      </c>
      <c r="B1668" s="6" t="n">
        <v>44966</v>
      </c>
      <c r="C1668" s="5" t="s">
        <v>542</v>
      </c>
      <c r="D1668" s="13" t="n">
        <v>52614</v>
      </c>
    </row>
    <row r="1669" s="8" customFormat="true" ht="12.75" hidden="false" customHeight="false" outlineLevel="0" collapsed="false">
      <c r="A1669" s="5" t="s">
        <v>540</v>
      </c>
      <c r="B1669" s="6" t="n">
        <v>44967</v>
      </c>
      <c r="C1669" s="5" t="s">
        <v>543</v>
      </c>
      <c r="D1669" s="13" t="n">
        <v>17021</v>
      </c>
    </row>
    <row r="1670" s="8" customFormat="true" ht="12.75" hidden="false" customHeight="false" outlineLevel="0" collapsed="false">
      <c r="A1670" s="5" t="s">
        <v>540</v>
      </c>
      <c r="B1670" s="6" t="n">
        <v>45007</v>
      </c>
      <c r="C1670" s="5" t="s">
        <v>544</v>
      </c>
      <c r="D1670" s="13" t="n">
        <v>17021</v>
      </c>
    </row>
    <row r="1671" s="8" customFormat="true" ht="12.75" hidden="false" customHeight="false" outlineLevel="0" collapsed="false">
      <c r="A1671" s="5" t="s">
        <v>540</v>
      </c>
      <c r="B1671" s="6" t="n">
        <v>45111</v>
      </c>
      <c r="C1671" s="5" t="s">
        <v>545</v>
      </c>
      <c r="D1671" s="7" t="n">
        <v>1740</v>
      </c>
    </row>
    <row r="1672" s="8" customFormat="true" ht="12.75" hidden="false" customHeight="false" outlineLevel="0" collapsed="false">
      <c r="A1672" s="5" t="s">
        <v>540</v>
      </c>
      <c r="B1672" s="6" t="n">
        <v>45111</v>
      </c>
      <c r="C1672" s="5" t="s">
        <v>545</v>
      </c>
      <c r="D1672" s="7" t="n">
        <v>1740</v>
      </c>
    </row>
    <row r="1673" s="8" customFormat="true" ht="12.75" hidden="false" customHeight="false" outlineLevel="0" collapsed="false">
      <c r="A1673" s="5" t="s">
        <v>546</v>
      </c>
      <c r="B1673" s="6" t="n">
        <v>45156</v>
      </c>
      <c r="C1673" s="5" t="s">
        <v>547</v>
      </c>
      <c r="D1673" s="7" t="n">
        <v>7600</v>
      </c>
    </row>
    <row r="1674" s="8" customFormat="true" ht="12.75" hidden="false" customHeight="false" outlineLevel="0" collapsed="false">
      <c r="A1674" s="5" t="s">
        <v>546</v>
      </c>
      <c r="B1674" s="6" t="n">
        <v>45189</v>
      </c>
      <c r="C1674" s="5" t="s">
        <v>548</v>
      </c>
      <c r="D1674" s="7" t="n">
        <v>5700</v>
      </c>
    </row>
    <row r="1675" s="8" customFormat="true" ht="12.75" hidden="false" customHeight="false" outlineLevel="0" collapsed="false">
      <c r="A1675" s="5" t="s">
        <v>546</v>
      </c>
      <c r="B1675" s="6" t="n">
        <v>45156</v>
      </c>
      <c r="C1675" s="5" t="s">
        <v>549</v>
      </c>
      <c r="D1675" s="7" t="n">
        <v>7600</v>
      </c>
    </row>
    <row r="1676" s="8" customFormat="true" ht="12.75" hidden="false" customHeight="false" outlineLevel="0" collapsed="false">
      <c r="A1676" s="5" t="s">
        <v>546</v>
      </c>
      <c r="B1676" s="6" t="n">
        <v>45156</v>
      </c>
      <c r="C1676" s="5" t="s">
        <v>547</v>
      </c>
      <c r="D1676" s="7" t="n">
        <v>5700</v>
      </c>
    </row>
    <row r="1677" s="8" customFormat="true" ht="12.75" hidden="false" customHeight="false" outlineLevel="0" collapsed="false">
      <c r="A1677" s="5" t="s">
        <v>546</v>
      </c>
      <c r="B1677" s="6" t="n">
        <v>45156</v>
      </c>
      <c r="C1677" s="5" t="s">
        <v>547</v>
      </c>
      <c r="D1677" s="7" t="n">
        <v>7600</v>
      </c>
    </row>
    <row r="1678" s="8" customFormat="true" ht="12.75" hidden="false" customHeight="false" outlineLevel="0" collapsed="false">
      <c r="A1678" s="5" t="s">
        <v>546</v>
      </c>
      <c r="B1678" s="6" t="n">
        <v>45189</v>
      </c>
      <c r="C1678" s="5" t="s">
        <v>548</v>
      </c>
      <c r="D1678" s="7" t="n">
        <v>5700</v>
      </c>
    </row>
    <row r="1679" s="8" customFormat="true" ht="12.75" hidden="false" customHeight="false" outlineLevel="0" collapsed="false">
      <c r="A1679" s="5" t="s">
        <v>546</v>
      </c>
      <c r="B1679" s="6" t="n">
        <v>45156</v>
      </c>
      <c r="C1679" s="5" t="s">
        <v>547</v>
      </c>
      <c r="D1679" s="7" t="n">
        <v>5700</v>
      </c>
    </row>
    <row r="1680" s="8" customFormat="true" ht="12.75" hidden="false" customHeight="false" outlineLevel="0" collapsed="false">
      <c r="A1680" s="5" t="s">
        <v>546</v>
      </c>
      <c r="B1680" s="6" t="n">
        <v>45189</v>
      </c>
      <c r="C1680" s="5" t="s">
        <v>548</v>
      </c>
      <c r="D1680" s="7" t="n">
        <v>5700</v>
      </c>
    </row>
    <row r="1681" s="8" customFormat="true" ht="12.75" hidden="false" customHeight="false" outlineLevel="0" collapsed="false">
      <c r="A1681" s="5" t="s">
        <v>546</v>
      </c>
      <c r="B1681" s="6" t="n">
        <v>45189</v>
      </c>
      <c r="C1681" s="5" t="s">
        <v>548</v>
      </c>
      <c r="D1681" s="7" t="n">
        <v>7600</v>
      </c>
    </row>
    <row r="1682" s="8" customFormat="true" ht="12.75" hidden="false" customHeight="false" outlineLevel="0" collapsed="false">
      <c r="A1682" s="5" t="s">
        <v>546</v>
      </c>
      <c r="B1682" s="6" t="n">
        <v>45189</v>
      </c>
      <c r="C1682" s="5" t="s">
        <v>548</v>
      </c>
      <c r="D1682" s="7" t="n">
        <v>7600</v>
      </c>
    </row>
    <row r="1683" s="8" customFormat="true" ht="12.75" hidden="false" customHeight="false" outlineLevel="0" collapsed="false">
      <c r="A1683" s="5" t="s">
        <v>546</v>
      </c>
      <c r="B1683" s="6" t="n">
        <v>45156</v>
      </c>
      <c r="C1683" s="5" t="s">
        <v>549</v>
      </c>
      <c r="D1683" s="7" t="n">
        <v>7600</v>
      </c>
    </row>
    <row r="1684" s="8" customFormat="true" ht="12.75" hidden="false" customHeight="false" outlineLevel="0" collapsed="false">
      <c r="A1684" s="5" t="s">
        <v>546</v>
      </c>
      <c r="B1684" s="6" t="n">
        <v>45156</v>
      </c>
      <c r="C1684" s="5" t="s">
        <v>549</v>
      </c>
      <c r="D1684" s="7" t="n">
        <v>7600</v>
      </c>
    </row>
    <row r="1685" s="8" customFormat="true" ht="12.75" hidden="false" customHeight="false" outlineLevel="0" collapsed="false">
      <c r="A1685" s="5" t="s">
        <v>546</v>
      </c>
      <c r="B1685" s="6" t="n">
        <v>45156</v>
      </c>
      <c r="C1685" s="5" t="s">
        <v>549</v>
      </c>
      <c r="D1685" s="7" t="n">
        <v>5700</v>
      </c>
    </row>
    <row r="1686" s="8" customFormat="true" ht="12.75" hidden="false" customHeight="false" outlineLevel="0" collapsed="false">
      <c r="A1686" s="5" t="s">
        <v>546</v>
      </c>
      <c r="B1686" s="6" t="n">
        <v>45156</v>
      </c>
      <c r="C1686" s="5" t="s">
        <v>547</v>
      </c>
      <c r="D1686" s="7" t="n">
        <v>5700</v>
      </c>
    </row>
    <row r="1687" s="8" customFormat="true" ht="12.75" hidden="false" customHeight="false" outlineLevel="0" collapsed="false">
      <c r="A1687" s="5" t="s">
        <v>546</v>
      </c>
      <c r="B1687" s="6" t="n">
        <v>45189</v>
      </c>
      <c r="C1687" s="5" t="s">
        <v>548</v>
      </c>
      <c r="D1687" s="7" t="n">
        <v>7600</v>
      </c>
    </row>
    <row r="1688" s="8" customFormat="true" ht="12.75" hidden="false" customHeight="false" outlineLevel="0" collapsed="false">
      <c r="A1688" s="5" t="s">
        <v>546</v>
      </c>
      <c r="B1688" s="6" t="n">
        <v>45189</v>
      </c>
      <c r="C1688" s="5" t="s">
        <v>548</v>
      </c>
      <c r="D1688" s="7" t="n">
        <v>7600</v>
      </c>
    </row>
    <row r="1689" s="8" customFormat="true" ht="12.75" hidden="false" customHeight="false" outlineLevel="0" collapsed="false">
      <c r="A1689" s="5" t="s">
        <v>546</v>
      </c>
      <c r="B1689" s="6" t="n">
        <v>45189</v>
      </c>
      <c r="C1689" s="5" t="s">
        <v>548</v>
      </c>
      <c r="D1689" s="7" t="n">
        <v>5700</v>
      </c>
    </row>
    <row r="1690" s="8" customFormat="true" ht="12.75" hidden="false" customHeight="false" outlineLevel="0" collapsed="false">
      <c r="A1690" s="5" t="s">
        <v>546</v>
      </c>
      <c r="B1690" s="6" t="n">
        <v>45189</v>
      </c>
      <c r="C1690" s="5" t="s">
        <v>548</v>
      </c>
      <c r="D1690" s="7" t="n">
        <v>5700</v>
      </c>
    </row>
    <row r="1691" s="8" customFormat="true" ht="12.75" hidden="false" customHeight="false" outlineLevel="0" collapsed="false">
      <c r="A1691" s="5" t="s">
        <v>546</v>
      </c>
      <c r="B1691" s="6" t="n">
        <v>45156</v>
      </c>
      <c r="C1691" s="5" t="s">
        <v>549</v>
      </c>
      <c r="D1691" s="7" t="n">
        <v>5700</v>
      </c>
    </row>
    <row r="1692" s="8" customFormat="true" ht="12.75" hidden="false" customHeight="false" outlineLevel="0" collapsed="false">
      <c r="A1692" s="5" t="s">
        <v>546</v>
      </c>
      <c r="B1692" s="6" t="n">
        <v>45189</v>
      </c>
      <c r="C1692" s="5" t="s">
        <v>548</v>
      </c>
      <c r="D1692" s="7" t="n">
        <v>7600</v>
      </c>
    </row>
    <row r="1693" s="8" customFormat="true" ht="12.75" hidden="false" customHeight="false" outlineLevel="0" collapsed="false">
      <c r="A1693" s="5" t="s">
        <v>546</v>
      </c>
      <c r="B1693" s="6" t="n">
        <v>45233</v>
      </c>
      <c r="C1693" s="5" t="s">
        <v>550</v>
      </c>
      <c r="D1693" s="11" t="n">
        <v>7600</v>
      </c>
    </row>
    <row r="1694" s="8" customFormat="true" ht="12.75" hidden="false" customHeight="false" outlineLevel="0" collapsed="false">
      <c r="A1694" s="5" t="s">
        <v>546</v>
      </c>
      <c r="B1694" s="6" t="n">
        <v>45239</v>
      </c>
      <c r="C1694" s="5" t="s">
        <v>551</v>
      </c>
      <c r="D1694" s="11" t="n">
        <v>7600</v>
      </c>
    </row>
    <row r="1695" s="8" customFormat="true" ht="12.75" hidden="false" customHeight="false" outlineLevel="0" collapsed="false">
      <c r="A1695" s="5" t="s">
        <v>546</v>
      </c>
      <c r="B1695" s="6" t="n">
        <v>45233</v>
      </c>
      <c r="C1695" s="5" t="s">
        <v>550</v>
      </c>
      <c r="D1695" s="11" t="n">
        <v>7600</v>
      </c>
    </row>
    <row r="1696" s="8" customFormat="true" ht="12.75" hidden="false" customHeight="false" outlineLevel="0" collapsed="false">
      <c r="A1696" s="5" t="s">
        <v>546</v>
      </c>
      <c r="B1696" s="6" t="n">
        <v>45233</v>
      </c>
      <c r="C1696" s="5" t="s">
        <v>550</v>
      </c>
      <c r="D1696" s="11" t="n">
        <v>5700</v>
      </c>
    </row>
    <row r="1697" s="8" customFormat="true" ht="12.75" hidden="false" customHeight="false" outlineLevel="0" collapsed="false">
      <c r="A1697" s="5" t="s">
        <v>546</v>
      </c>
      <c r="B1697" s="6" t="n">
        <v>45239</v>
      </c>
      <c r="C1697" s="5" t="s">
        <v>551</v>
      </c>
      <c r="D1697" s="11" t="n">
        <v>5700</v>
      </c>
    </row>
    <row r="1698" s="8" customFormat="true" ht="12.75" hidden="false" customHeight="false" outlineLevel="0" collapsed="false">
      <c r="A1698" s="5" t="s">
        <v>546</v>
      </c>
      <c r="B1698" s="6" t="n">
        <v>45233</v>
      </c>
      <c r="C1698" s="5" t="s">
        <v>550</v>
      </c>
      <c r="D1698" s="11" t="n">
        <v>7600</v>
      </c>
    </row>
    <row r="1699" s="8" customFormat="true" ht="12.75" hidden="false" customHeight="false" outlineLevel="0" collapsed="false">
      <c r="A1699" s="5" t="s">
        <v>546</v>
      </c>
      <c r="B1699" s="6" t="n">
        <v>45233</v>
      </c>
      <c r="C1699" s="5" t="s">
        <v>550</v>
      </c>
      <c r="D1699" s="11" t="n">
        <v>7600</v>
      </c>
    </row>
    <row r="1700" s="8" customFormat="true" ht="12.75" hidden="false" customHeight="false" outlineLevel="0" collapsed="false">
      <c r="A1700" s="5" t="s">
        <v>546</v>
      </c>
      <c r="B1700" s="6" t="n">
        <v>45239</v>
      </c>
      <c r="C1700" s="5" t="s">
        <v>551</v>
      </c>
      <c r="D1700" s="11" t="n">
        <v>7600</v>
      </c>
    </row>
    <row r="1701" s="8" customFormat="true" ht="12.75" hidden="false" customHeight="false" outlineLevel="0" collapsed="false">
      <c r="A1701" s="5" t="s">
        <v>546</v>
      </c>
      <c r="B1701" s="6" t="n">
        <v>45239</v>
      </c>
      <c r="C1701" s="5" t="s">
        <v>551</v>
      </c>
      <c r="D1701" s="11" t="n">
        <v>5700</v>
      </c>
    </row>
    <row r="1702" s="8" customFormat="true" ht="12.75" hidden="false" customHeight="false" outlineLevel="0" collapsed="false">
      <c r="A1702" s="5" t="s">
        <v>546</v>
      </c>
      <c r="B1702" s="6" t="n">
        <v>45233</v>
      </c>
      <c r="C1702" s="5" t="s">
        <v>550</v>
      </c>
      <c r="D1702" s="11" t="n">
        <v>5700</v>
      </c>
    </row>
    <row r="1703" s="8" customFormat="true" ht="12.75" hidden="false" customHeight="false" outlineLevel="0" collapsed="false">
      <c r="A1703" s="5" t="s">
        <v>546</v>
      </c>
      <c r="B1703" s="6" t="n">
        <v>45239</v>
      </c>
      <c r="C1703" s="5" t="s">
        <v>551</v>
      </c>
      <c r="D1703" s="11" t="n">
        <v>7600</v>
      </c>
    </row>
    <row r="1704" s="8" customFormat="true" ht="12.75" hidden="false" customHeight="false" outlineLevel="0" collapsed="false">
      <c r="A1704" s="5" t="s">
        <v>552</v>
      </c>
      <c r="B1704" s="6" t="n">
        <v>44947</v>
      </c>
      <c r="C1704" s="5" t="s">
        <v>553</v>
      </c>
      <c r="D1704" s="13" t="n">
        <v>124526</v>
      </c>
    </row>
    <row r="1705" s="8" customFormat="true" ht="12.75" hidden="false" customHeight="false" outlineLevel="0" collapsed="false">
      <c r="A1705" s="5" t="s">
        <v>552</v>
      </c>
      <c r="B1705" s="6" t="n">
        <v>44989</v>
      </c>
      <c r="C1705" s="5" t="s">
        <v>554</v>
      </c>
      <c r="D1705" s="13" t="n">
        <v>132240</v>
      </c>
    </row>
    <row r="1706" s="8" customFormat="true" ht="12.75" hidden="false" customHeight="false" outlineLevel="0" collapsed="false">
      <c r="A1706" s="5" t="s">
        <v>552</v>
      </c>
      <c r="B1706" s="6" t="n">
        <v>45080</v>
      </c>
      <c r="C1706" s="5" t="s">
        <v>555</v>
      </c>
      <c r="D1706" s="11" t="n">
        <v>38570</v>
      </c>
    </row>
    <row r="1707" s="8" customFormat="true" ht="12.75" hidden="false" customHeight="false" outlineLevel="0" collapsed="false">
      <c r="A1707" s="5" t="s">
        <v>552</v>
      </c>
      <c r="B1707" s="6" t="n">
        <v>45030</v>
      </c>
      <c r="C1707" s="5" t="s">
        <v>556</v>
      </c>
      <c r="D1707" s="11" t="n">
        <v>117624</v>
      </c>
    </row>
    <row r="1708" s="8" customFormat="true" ht="12.75" hidden="false" customHeight="false" outlineLevel="0" collapsed="false">
      <c r="A1708" s="5" t="s">
        <v>552</v>
      </c>
      <c r="B1708" s="6" t="n">
        <v>45064</v>
      </c>
      <c r="C1708" s="5" t="s">
        <v>557</v>
      </c>
      <c r="D1708" s="11" t="n">
        <v>125164</v>
      </c>
    </row>
    <row r="1709" s="8" customFormat="true" ht="12.75" hidden="false" customHeight="false" outlineLevel="0" collapsed="false">
      <c r="A1709" s="5" t="s">
        <v>552</v>
      </c>
      <c r="B1709" s="6" t="n">
        <v>45030</v>
      </c>
      <c r="C1709" s="5" t="s">
        <v>556</v>
      </c>
      <c r="D1709" s="11" t="n">
        <v>153120</v>
      </c>
    </row>
    <row r="1710" s="8" customFormat="true" ht="12.75" hidden="false" customHeight="false" outlineLevel="0" collapsed="false">
      <c r="A1710" s="5" t="s">
        <v>552</v>
      </c>
      <c r="B1710" s="6" t="n">
        <v>45129</v>
      </c>
      <c r="C1710" s="5" t="s">
        <v>558</v>
      </c>
      <c r="D1710" s="7" t="n">
        <v>132240</v>
      </c>
    </row>
    <row r="1711" s="8" customFormat="true" ht="12.75" hidden="false" customHeight="false" outlineLevel="0" collapsed="false">
      <c r="A1711" s="5" t="s">
        <v>552</v>
      </c>
      <c r="B1711" s="6" t="n">
        <v>45170</v>
      </c>
      <c r="C1711" s="5" t="s">
        <v>559</v>
      </c>
      <c r="D1711" s="7" t="n">
        <v>120640</v>
      </c>
    </row>
    <row r="1712" s="8" customFormat="true" ht="12.75" hidden="false" customHeight="false" outlineLevel="0" collapsed="false">
      <c r="A1712" s="5" t="s">
        <v>552</v>
      </c>
      <c r="B1712" s="6" t="n">
        <v>45275</v>
      </c>
      <c r="C1712" s="5" t="s">
        <v>560</v>
      </c>
      <c r="D1712" s="11" t="n">
        <v>71630</v>
      </c>
    </row>
    <row r="1713" s="8" customFormat="true" ht="12.75" hidden="false" customHeight="false" outlineLevel="0" collapsed="false">
      <c r="A1713" s="5" t="s">
        <v>552</v>
      </c>
      <c r="B1713" s="6" t="n">
        <v>45248</v>
      </c>
      <c r="C1713" s="5" t="s">
        <v>561</v>
      </c>
      <c r="D1713" s="11" t="n">
        <v>77140</v>
      </c>
    </row>
    <row r="1714" s="8" customFormat="true" ht="12.75" hidden="false" customHeight="false" outlineLevel="0" collapsed="false">
      <c r="A1714" s="9" t="s">
        <v>562</v>
      </c>
      <c r="B1714" s="10" t="n">
        <v>44964</v>
      </c>
      <c r="C1714" s="9" t="s">
        <v>563</v>
      </c>
      <c r="D1714" s="13" t="n">
        <v>566</v>
      </c>
    </row>
    <row r="1715" s="8" customFormat="true" ht="12.75" hidden="false" customHeight="false" outlineLevel="0" collapsed="false">
      <c r="A1715" s="9" t="s">
        <v>562</v>
      </c>
      <c r="B1715" s="10" t="n">
        <v>44964</v>
      </c>
      <c r="C1715" s="9" t="s">
        <v>563</v>
      </c>
      <c r="D1715" s="13" t="n">
        <v>674</v>
      </c>
    </row>
    <row r="1716" s="8" customFormat="true" ht="12.75" hidden="false" customHeight="false" outlineLevel="0" collapsed="false">
      <c r="A1716" s="9" t="s">
        <v>562</v>
      </c>
      <c r="B1716" s="10" t="n">
        <v>45275</v>
      </c>
      <c r="C1716" s="9" t="s">
        <v>564</v>
      </c>
      <c r="D1716" s="12" t="n">
        <v>594</v>
      </c>
    </row>
    <row r="1717" s="8" customFormat="true" ht="12.75" hidden="false" customHeight="false" outlineLevel="0" collapsed="false">
      <c r="A1717" s="9" t="s">
        <v>562</v>
      </c>
      <c r="B1717" s="10" t="n">
        <v>45275</v>
      </c>
      <c r="C1717" s="9" t="s">
        <v>565</v>
      </c>
      <c r="D1717" s="12" t="n">
        <v>300</v>
      </c>
    </row>
    <row r="1718" s="8" customFormat="true" ht="12.75" hidden="false" customHeight="false" outlineLevel="0" collapsed="false">
      <c r="A1718" s="9" t="s">
        <v>566</v>
      </c>
      <c r="B1718" s="10" t="n">
        <v>45140</v>
      </c>
      <c r="C1718" s="9" t="s">
        <v>16</v>
      </c>
      <c r="D1718" s="7" t="n">
        <v>1867</v>
      </c>
    </row>
    <row r="1719" s="8" customFormat="true" ht="12.75" hidden="false" customHeight="false" outlineLevel="0" collapsed="false">
      <c r="A1719" s="9" t="s">
        <v>567</v>
      </c>
      <c r="B1719" s="10" t="n">
        <v>45231</v>
      </c>
      <c r="C1719" s="9" t="s">
        <v>16</v>
      </c>
      <c r="D1719" s="12" t="n">
        <v>298</v>
      </c>
    </row>
    <row r="1720" s="8" customFormat="true" ht="12.75" hidden="false" customHeight="false" outlineLevel="0" collapsed="false">
      <c r="A1720" s="9" t="s">
        <v>568</v>
      </c>
      <c r="B1720" s="10" t="n">
        <v>45289</v>
      </c>
      <c r="C1720" s="9" t="s">
        <v>569</v>
      </c>
      <c r="D1720" s="12" t="n">
        <v>5220</v>
      </c>
    </row>
    <row r="1721" s="8" customFormat="true" ht="12.75" hidden="false" customHeight="false" outlineLevel="0" collapsed="false">
      <c r="A1721" s="9" t="s">
        <v>568</v>
      </c>
      <c r="B1721" s="10" t="n">
        <v>45218</v>
      </c>
      <c r="C1721" s="9" t="s">
        <v>570</v>
      </c>
      <c r="D1721" s="12" t="n">
        <v>783</v>
      </c>
    </row>
    <row r="1722" s="8" customFormat="true" ht="12.75" hidden="false" customHeight="false" outlineLevel="0" collapsed="false">
      <c r="A1722" s="9" t="s">
        <v>568</v>
      </c>
      <c r="B1722" s="10" t="n">
        <v>45244</v>
      </c>
      <c r="C1722" s="9" t="s">
        <v>571</v>
      </c>
      <c r="D1722" s="12" t="n">
        <v>1044</v>
      </c>
    </row>
    <row r="1723" s="8" customFormat="true" ht="12.75" hidden="false" customHeight="false" outlineLevel="0" collapsed="false">
      <c r="A1723" s="9" t="s">
        <v>568</v>
      </c>
      <c r="B1723" s="10" t="n">
        <v>45279</v>
      </c>
      <c r="C1723" s="9" t="s">
        <v>572</v>
      </c>
      <c r="D1723" s="12" t="n">
        <v>1566</v>
      </c>
    </row>
    <row r="1724" s="8" customFormat="true" ht="12.75" hidden="false" customHeight="false" outlineLevel="0" collapsed="false">
      <c r="A1724" s="5" t="s">
        <v>573</v>
      </c>
      <c r="B1724" s="6" t="n">
        <v>44991</v>
      </c>
      <c r="C1724" s="5" t="s">
        <v>574</v>
      </c>
      <c r="D1724" s="13" t="n">
        <v>2227</v>
      </c>
    </row>
    <row r="1725" s="8" customFormat="true" ht="12.75" hidden="false" customHeight="false" outlineLevel="0" collapsed="false">
      <c r="A1725" s="5" t="s">
        <v>573</v>
      </c>
      <c r="B1725" s="6" t="n">
        <v>44967</v>
      </c>
      <c r="C1725" s="5" t="s">
        <v>575</v>
      </c>
      <c r="D1725" s="13" t="n">
        <v>605</v>
      </c>
    </row>
    <row r="1726" s="8" customFormat="true" ht="12.75" hidden="false" customHeight="false" outlineLevel="0" collapsed="false">
      <c r="A1726" s="5" t="s">
        <v>573</v>
      </c>
      <c r="B1726" s="6" t="n">
        <v>45034</v>
      </c>
      <c r="C1726" s="5" t="s">
        <v>576</v>
      </c>
      <c r="D1726" s="11" t="n">
        <v>3613</v>
      </c>
    </row>
    <row r="1727" s="8" customFormat="true" ht="12.75" hidden="false" customHeight="false" outlineLevel="0" collapsed="false">
      <c r="A1727" s="5" t="s">
        <v>577</v>
      </c>
      <c r="B1727" s="6" t="n">
        <v>44967</v>
      </c>
      <c r="C1727" s="5" t="s">
        <v>578</v>
      </c>
      <c r="D1727" s="13" t="n">
        <v>1282</v>
      </c>
    </row>
    <row r="1728" s="8" customFormat="true" ht="12.75" hidden="false" customHeight="false" outlineLevel="0" collapsed="false">
      <c r="A1728" s="5" t="s">
        <v>577</v>
      </c>
      <c r="B1728" s="6" t="n">
        <v>44991</v>
      </c>
      <c r="C1728" s="5" t="s">
        <v>579</v>
      </c>
      <c r="D1728" s="13" t="n">
        <v>1210</v>
      </c>
    </row>
    <row r="1729" s="8" customFormat="true" ht="12.75" hidden="false" customHeight="false" outlineLevel="0" collapsed="false">
      <c r="A1729" s="5" t="s">
        <v>577</v>
      </c>
      <c r="B1729" s="6" t="n">
        <v>44991</v>
      </c>
      <c r="C1729" s="5" t="s">
        <v>579</v>
      </c>
      <c r="D1729" s="13" t="n">
        <v>3433</v>
      </c>
    </row>
    <row r="1730" s="8" customFormat="true" ht="12.75" hidden="false" customHeight="false" outlineLevel="0" collapsed="false">
      <c r="A1730" s="5" t="s">
        <v>577</v>
      </c>
      <c r="B1730" s="6" t="n">
        <v>44967</v>
      </c>
      <c r="C1730" s="5" t="s">
        <v>578</v>
      </c>
      <c r="D1730" s="13" t="n">
        <v>2783</v>
      </c>
    </row>
    <row r="1731" s="8" customFormat="true" ht="12.75" hidden="false" customHeight="false" outlineLevel="0" collapsed="false">
      <c r="A1731" s="5" t="s">
        <v>577</v>
      </c>
      <c r="B1731" s="6" t="n">
        <v>44967</v>
      </c>
      <c r="C1731" s="5" t="s">
        <v>578</v>
      </c>
      <c r="D1731" s="13" t="n">
        <v>2420</v>
      </c>
    </row>
    <row r="1732" s="8" customFormat="true" ht="12.75" hidden="false" customHeight="false" outlineLevel="0" collapsed="false">
      <c r="A1732" s="5" t="s">
        <v>577</v>
      </c>
      <c r="B1732" s="6" t="n">
        <v>44991</v>
      </c>
      <c r="C1732" s="5" t="s">
        <v>579</v>
      </c>
      <c r="D1732" s="13" t="n">
        <v>2227</v>
      </c>
    </row>
    <row r="1733" s="8" customFormat="true" ht="12.75" hidden="false" customHeight="false" outlineLevel="0" collapsed="false">
      <c r="A1733" s="5" t="s">
        <v>580</v>
      </c>
      <c r="B1733" s="6" t="n">
        <v>44933</v>
      </c>
      <c r="C1733" s="5" t="s">
        <v>581</v>
      </c>
      <c r="D1733" s="13" t="n">
        <v>79170</v>
      </c>
    </row>
    <row r="1734" s="8" customFormat="true" ht="12.75" hidden="false" customHeight="false" outlineLevel="0" collapsed="false">
      <c r="A1734" s="5" t="s">
        <v>580</v>
      </c>
      <c r="B1734" s="6" t="n">
        <v>44961</v>
      </c>
      <c r="C1734" s="5" t="s">
        <v>582</v>
      </c>
      <c r="D1734" s="13" t="n">
        <v>182352</v>
      </c>
    </row>
    <row r="1735" s="8" customFormat="true" ht="12.75" hidden="false" customHeight="false" outlineLevel="0" collapsed="false">
      <c r="A1735" s="5" t="s">
        <v>580</v>
      </c>
      <c r="B1735" s="6" t="n">
        <v>44967</v>
      </c>
      <c r="C1735" s="5" t="s">
        <v>583</v>
      </c>
      <c r="D1735" s="13" t="n">
        <v>182352</v>
      </c>
    </row>
    <row r="1736" s="8" customFormat="true" ht="12.75" hidden="false" customHeight="false" outlineLevel="0" collapsed="false">
      <c r="A1736" s="5" t="s">
        <v>580</v>
      </c>
      <c r="B1736" s="6" t="n">
        <v>44967</v>
      </c>
      <c r="C1736" s="5" t="s">
        <v>583</v>
      </c>
      <c r="D1736" s="13" t="n">
        <v>95758</v>
      </c>
    </row>
    <row r="1737" s="8" customFormat="true" ht="12.75" hidden="false" customHeight="false" outlineLevel="0" collapsed="false">
      <c r="A1737" s="5" t="s">
        <v>580</v>
      </c>
      <c r="B1737" s="6" t="n">
        <v>44967</v>
      </c>
      <c r="C1737" s="5" t="s">
        <v>583</v>
      </c>
      <c r="D1737" s="13" t="n">
        <v>125164</v>
      </c>
    </row>
    <row r="1738" s="8" customFormat="true" ht="12.75" hidden="false" customHeight="false" outlineLevel="0" collapsed="false">
      <c r="A1738" s="9" t="s">
        <v>580</v>
      </c>
      <c r="B1738" s="10" t="n">
        <v>44991</v>
      </c>
      <c r="C1738" s="9" t="s">
        <v>584</v>
      </c>
      <c r="D1738" s="13" t="n">
        <v>34506</v>
      </c>
    </row>
    <row r="1739" s="8" customFormat="true" ht="12.75" hidden="false" customHeight="false" outlineLevel="0" collapsed="false">
      <c r="A1739" s="9" t="s">
        <v>580</v>
      </c>
      <c r="B1739" s="10" t="n">
        <v>44991</v>
      </c>
      <c r="C1739" s="9" t="s">
        <v>584</v>
      </c>
      <c r="D1739" s="13" t="n">
        <v>22183</v>
      </c>
    </row>
    <row r="1740" s="8" customFormat="true" ht="12.75" hidden="false" customHeight="false" outlineLevel="0" collapsed="false">
      <c r="A1740" s="5" t="s">
        <v>580</v>
      </c>
      <c r="B1740" s="6" t="n">
        <v>44982</v>
      </c>
      <c r="C1740" s="5" t="s">
        <v>585</v>
      </c>
      <c r="D1740" s="13" t="n">
        <v>111360</v>
      </c>
    </row>
    <row r="1741" s="8" customFormat="true" ht="12.75" hidden="false" customHeight="false" outlineLevel="0" collapsed="false">
      <c r="A1741" s="5" t="s">
        <v>580</v>
      </c>
      <c r="B1741" s="6" t="n">
        <v>44982</v>
      </c>
      <c r="C1741" s="5" t="s">
        <v>585</v>
      </c>
      <c r="D1741" s="13" t="n">
        <v>111360</v>
      </c>
    </row>
    <row r="1742" s="8" customFormat="true" ht="12.75" hidden="false" customHeight="false" outlineLevel="0" collapsed="false">
      <c r="A1742" s="5" t="s">
        <v>580</v>
      </c>
      <c r="B1742" s="6" t="n">
        <v>44982</v>
      </c>
      <c r="C1742" s="5" t="s">
        <v>585</v>
      </c>
      <c r="D1742" s="13" t="n">
        <v>131138</v>
      </c>
    </row>
    <row r="1743" s="8" customFormat="true" ht="12.75" hidden="false" customHeight="false" outlineLevel="0" collapsed="false">
      <c r="A1743" s="9" t="s">
        <v>580</v>
      </c>
      <c r="B1743" s="10" t="n">
        <v>44991</v>
      </c>
      <c r="C1743" s="9" t="s">
        <v>584</v>
      </c>
      <c r="D1743" s="13" t="n">
        <v>31208</v>
      </c>
    </row>
    <row r="1744" s="8" customFormat="true" ht="12.75" hidden="false" customHeight="false" outlineLevel="0" collapsed="false">
      <c r="A1744" s="9" t="s">
        <v>580</v>
      </c>
      <c r="B1744" s="10" t="n">
        <v>44991</v>
      </c>
      <c r="C1744" s="9" t="s">
        <v>584</v>
      </c>
      <c r="D1744" s="13" t="n">
        <v>33229</v>
      </c>
    </row>
    <row r="1745" s="8" customFormat="true" ht="12.75" hidden="false" customHeight="false" outlineLevel="0" collapsed="false">
      <c r="A1745" s="9" t="s">
        <v>580</v>
      </c>
      <c r="B1745" s="10" t="n">
        <v>44991</v>
      </c>
      <c r="C1745" s="9" t="s">
        <v>584</v>
      </c>
      <c r="D1745" s="13" t="n">
        <v>13316</v>
      </c>
    </row>
    <row r="1746" s="8" customFormat="true" ht="12.75" hidden="false" customHeight="false" outlineLevel="0" collapsed="false">
      <c r="A1746" s="9" t="s">
        <v>580</v>
      </c>
      <c r="B1746" s="10" t="n">
        <v>44991</v>
      </c>
      <c r="C1746" s="9" t="s">
        <v>584</v>
      </c>
      <c r="D1746" s="13" t="n">
        <v>64038</v>
      </c>
    </row>
    <row r="1747" s="8" customFormat="true" ht="12.75" hidden="false" customHeight="false" outlineLevel="0" collapsed="false">
      <c r="A1747" s="5" t="s">
        <v>580</v>
      </c>
      <c r="B1747" s="6" t="n">
        <v>45077</v>
      </c>
      <c r="C1747" s="5" t="s">
        <v>586</v>
      </c>
      <c r="D1747" s="11" t="n">
        <v>25578</v>
      </c>
    </row>
    <row r="1748" s="8" customFormat="true" ht="12.75" hidden="false" customHeight="false" outlineLevel="0" collapsed="false">
      <c r="A1748" s="5" t="s">
        <v>580</v>
      </c>
      <c r="B1748" s="6" t="n">
        <v>45077</v>
      </c>
      <c r="C1748" s="5" t="s">
        <v>586</v>
      </c>
      <c r="D1748" s="11" t="n">
        <v>38508</v>
      </c>
    </row>
    <row r="1749" s="8" customFormat="true" ht="12.75" hidden="false" customHeight="false" outlineLevel="0" collapsed="false">
      <c r="A1749" s="5" t="s">
        <v>580</v>
      </c>
      <c r="B1749" s="6" t="n">
        <v>45077</v>
      </c>
      <c r="C1749" s="5" t="s">
        <v>586</v>
      </c>
      <c r="D1749" s="11" t="n">
        <v>48135</v>
      </c>
    </row>
    <row r="1750" s="8" customFormat="true" ht="12.75" hidden="false" customHeight="false" outlineLevel="0" collapsed="false">
      <c r="A1750" s="5" t="s">
        <v>580</v>
      </c>
      <c r="B1750" s="6" t="n">
        <v>45051</v>
      </c>
      <c r="C1750" s="5" t="s">
        <v>587</v>
      </c>
      <c r="D1750" s="11" t="n">
        <v>55042</v>
      </c>
    </row>
    <row r="1751" s="8" customFormat="true" ht="12.75" hidden="false" customHeight="false" outlineLevel="0" collapsed="false">
      <c r="A1751" s="5" t="s">
        <v>580</v>
      </c>
      <c r="B1751" s="6" t="n">
        <v>45077</v>
      </c>
      <c r="C1751" s="5" t="s">
        <v>586</v>
      </c>
      <c r="D1751" s="11" t="n">
        <v>57762</v>
      </c>
    </row>
    <row r="1752" s="8" customFormat="true" ht="12.75" hidden="false" customHeight="false" outlineLevel="0" collapsed="false">
      <c r="A1752" s="5" t="s">
        <v>580</v>
      </c>
      <c r="B1752" s="6" t="n">
        <v>45077</v>
      </c>
      <c r="C1752" s="5" t="s">
        <v>586</v>
      </c>
      <c r="D1752" s="11" t="n">
        <v>57762</v>
      </c>
    </row>
    <row r="1753" s="8" customFormat="true" ht="12.75" hidden="false" customHeight="false" outlineLevel="0" collapsed="false">
      <c r="A1753" s="5" t="s">
        <v>580</v>
      </c>
      <c r="B1753" s="6" t="n">
        <v>45080</v>
      </c>
      <c r="C1753" s="5" t="s">
        <v>588</v>
      </c>
      <c r="D1753" s="11" t="n">
        <v>57762</v>
      </c>
    </row>
    <row r="1754" s="8" customFormat="true" ht="12.75" hidden="false" customHeight="false" outlineLevel="0" collapsed="false">
      <c r="A1754" s="5" t="s">
        <v>580</v>
      </c>
      <c r="B1754" s="6" t="n">
        <v>45077</v>
      </c>
      <c r="C1754" s="5" t="s">
        <v>586</v>
      </c>
      <c r="D1754" s="11" t="n">
        <v>72203</v>
      </c>
    </row>
    <row r="1755" s="8" customFormat="true" ht="12.75" hidden="false" customHeight="false" outlineLevel="0" collapsed="false">
      <c r="A1755" s="5" t="s">
        <v>580</v>
      </c>
      <c r="B1755" s="6" t="n">
        <v>45066</v>
      </c>
      <c r="C1755" s="5" t="s">
        <v>589</v>
      </c>
      <c r="D1755" s="11" t="n">
        <v>88218</v>
      </c>
    </row>
    <row r="1756" s="8" customFormat="true" ht="12.75" hidden="false" customHeight="false" outlineLevel="0" collapsed="false">
      <c r="A1756" s="5" t="s">
        <v>580</v>
      </c>
      <c r="B1756" s="6" t="n">
        <v>45077</v>
      </c>
      <c r="C1756" s="5" t="s">
        <v>586</v>
      </c>
      <c r="D1756" s="11" t="n">
        <v>92568</v>
      </c>
    </row>
    <row r="1757" s="8" customFormat="true" ht="12.75" hidden="false" customHeight="false" outlineLevel="0" collapsed="false">
      <c r="A1757" s="5" t="s">
        <v>580</v>
      </c>
      <c r="B1757" s="6" t="n">
        <v>45030</v>
      </c>
      <c r="C1757" s="5" t="s">
        <v>590</v>
      </c>
      <c r="D1757" s="11" t="n">
        <v>94656</v>
      </c>
    </row>
    <row r="1758" s="8" customFormat="true" ht="12.75" hidden="false" customHeight="false" outlineLevel="0" collapsed="false">
      <c r="A1758" s="5" t="s">
        <v>580</v>
      </c>
      <c r="B1758" s="6" t="n">
        <v>45051</v>
      </c>
      <c r="C1758" s="5" t="s">
        <v>587</v>
      </c>
      <c r="D1758" s="11" t="n">
        <v>107184</v>
      </c>
    </row>
    <row r="1759" s="8" customFormat="true" ht="12.75" hidden="false" customHeight="false" outlineLevel="0" collapsed="false">
      <c r="A1759" s="5" t="s">
        <v>580</v>
      </c>
      <c r="B1759" s="6" t="n">
        <v>45030</v>
      </c>
      <c r="C1759" s="5" t="s">
        <v>590</v>
      </c>
      <c r="D1759" s="11" t="n">
        <v>111592</v>
      </c>
    </row>
    <row r="1760" s="8" customFormat="true" ht="12.75" hidden="false" customHeight="false" outlineLevel="0" collapsed="false">
      <c r="A1760" s="5" t="s">
        <v>580</v>
      </c>
      <c r="B1760" s="6" t="n">
        <v>45098</v>
      </c>
      <c r="C1760" s="5" t="s">
        <v>591</v>
      </c>
      <c r="D1760" s="11" t="n">
        <v>126730</v>
      </c>
    </row>
    <row r="1761" s="8" customFormat="true" ht="12.75" hidden="false" customHeight="false" outlineLevel="0" collapsed="false">
      <c r="A1761" s="5" t="s">
        <v>580</v>
      </c>
      <c r="B1761" s="6" t="n">
        <v>45077</v>
      </c>
      <c r="C1761" s="5" t="s">
        <v>586</v>
      </c>
      <c r="D1761" s="11" t="n">
        <v>140592</v>
      </c>
    </row>
    <row r="1762" s="8" customFormat="true" ht="12.75" hidden="false" customHeight="false" outlineLevel="0" collapsed="false">
      <c r="A1762" s="5" t="s">
        <v>580</v>
      </c>
      <c r="B1762" s="6" t="n">
        <v>45098</v>
      </c>
      <c r="C1762" s="5" t="s">
        <v>591</v>
      </c>
      <c r="D1762" s="11" t="n">
        <v>184034</v>
      </c>
    </row>
    <row r="1763" s="8" customFormat="true" ht="12.75" hidden="false" customHeight="false" outlineLevel="0" collapsed="false">
      <c r="A1763" s="5" t="s">
        <v>580</v>
      </c>
      <c r="B1763" s="6" t="n">
        <v>45142</v>
      </c>
      <c r="C1763" s="5" t="s">
        <v>592</v>
      </c>
      <c r="D1763" s="7" t="n">
        <v>109968</v>
      </c>
    </row>
    <row r="1764" s="8" customFormat="true" ht="12.75" hidden="false" customHeight="false" outlineLevel="0" collapsed="false">
      <c r="A1764" s="5" t="s">
        <v>580</v>
      </c>
      <c r="B1764" s="6" t="n">
        <v>45142</v>
      </c>
      <c r="C1764" s="5" t="s">
        <v>593</v>
      </c>
      <c r="D1764" s="7" t="n">
        <v>111360</v>
      </c>
    </row>
    <row r="1765" s="8" customFormat="true" ht="12.75" hidden="false" customHeight="false" outlineLevel="0" collapsed="false">
      <c r="A1765" s="5" t="s">
        <v>580</v>
      </c>
      <c r="B1765" s="6" t="n">
        <v>45210</v>
      </c>
      <c r="C1765" s="5" t="s">
        <v>594</v>
      </c>
      <c r="D1765" s="11" t="n">
        <v>105560</v>
      </c>
    </row>
    <row r="1766" s="8" customFormat="true" ht="12.75" hidden="false" customHeight="false" outlineLevel="0" collapsed="false">
      <c r="A1766" s="5" t="s">
        <v>580</v>
      </c>
      <c r="B1766" s="6" t="n">
        <v>45239</v>
      </c>
      <c r="C1766" s="5" t="s">
        <v>595</v>
      </c>
      <c r="D1766" s="11" t="n">
        <v>55042</v>
      </c>
    </row>
    <row r="1767" s="8" customFormat="true" ht="12.75" hidden="false" customHeight="false" outlineLevel="0" collapsed="false">
      <c r="A1767" s="9" t="s">
        <v>596</v>
      </c>
      <c r="B1767" s="10" t="n">
        <v>44970</v>
      </c>
      <c r="C1767" s="9" t="s">
        <v>597</v>
      </c>
      <c r="D1767" s="13" t="n">
        <v>3024</v>
      </c>
    </row>
    <row r="1768" s="8" customFormat="true" ht="12.75" hidden="false" customHeight="false" outlineLevel="0" collapsed="false">
      <c r="A1768" s="9" t="s">
        <v>596</v>
      </c>
      <c r="B1768" s="10" t="n">
        <v>44942</v>
      </c>
      <c r="C1768" s="9" t="s">
        <v>598</v>
      </c>
      <c r="D1768" s="13" t="n">
        <v>1142</v>
      </c>
    </row>
    <row r="1769" s="8" customFormat="true" ht="12.75" hidden="false" customHeight="false" outlineLevel="0" collapsed="false">
      <c r="A1769" s="9" t="s">
        <v>596</v>
      </c>
      <c r="B1769" s="10" t="n">
        <v>45055</v>
      </c>
      <c r="C1769" s="9" t="s">
        <v>599</v>
      </c>
      <c r="D1769" s="12" t="n">
        <v>1979</v>
      </c>
    </row>
    <row r="1770" s="8" customFormat="true" ht="12.75" hidden="false" customHeight="false" outlineLevel="0" collapsed="false">
      <c r="A1770" s="9" t="s">
        <v>596</v>
      </c>
      <c r="B1770" s="10" t="n">
        <v>45182</v>
      </c>
      <c r="C1770" s="9" t="s">
        <v>600</v>
      </c>
      <c r="D1770" s="7" t="n">
        <v>13231</v>
      </c>
    </row>
    <row r="1771" s="8" customFormat="true" ht="12.75" hidden="false" customHeight="false" outlineLevel="0" collapsed="false">
      <c r="A1771" s="9" t="s">
        <v>596</v>
      </c>
      <c r="B1771" s="10" t="n">
        <v>45279</v>
      </c>
      <c r="C1771" s="9" t="s">
        <v>601</v>
      </c>
      <c r="D1771" s="12" t="n">
        <v>3311</v>
      </c>
    </row>
    <row r="1772" s="8" customFormat="true" ht="12.75" hidden="false" customHeight="false" outlineLevel="0" collapsed="false">
      <c r="A1772" s="9" t="s">
        <v>596</v>
      </c>
      <c r="B1772" s="10" t="n">
        <v>45247</v>
      </c>
      <c r="C1772" s="9" t="s">
        <v>602</v>
      </c>
      <c r="D1772" s="12" t="n">
        <v>5243</v>
      </c>
    </row>
    <row r="1773" s="8" customFormat="true" ht="12.75" hidden="false" customHeight="false" outlineLevel="0" collapsed="false">
      <c r="A1773" s="9" t="s">
        <v>603</v>
      </c>
      <c r="B1773" s="10" t="n">
        <v>45275</v>
      </c>
      <c r="C1773" s="9" t="s">
        <v>604</v>
      </c>
      <c r="D1773" s="12" t="n">
        <v>580</v>
      </c>
    </row>
    <row r="1774" s="8" customFormat="true" ht="12.75" hidden="false" customHeight="false" outlineLevel="0" collapsed="false">
      <c r="A1774" s="9" t="s">
        <v>605</v>
      </c>
      <c r="B1774" s="10" t="n">
        <v>45275</v>
      </c>
      <c r="C1774" s="9" t="s">
        <v>606</v>
      </c>
      <c r="D1774" s="12" t="n">
        <v>5140</v>
      </c>
    </row>
    <row r="1775" s="8" customFormat="true" ht="12.75" hidden="false" customHeight="false" outlineLevel="0" collapsed="false">
      <c r="A1775" s="9" t="s">
        <v>607</v>
      </c>
      <c r="B1775" s="10" t="n">
        <v>45275</v>
      </c>
      <c r="C1775" s="9" t="s">
        <v>34</v>
      </c>
      <c r="D1775" s="12" t="n">
        <v>50</v>
      </c>
    </row>
    <row r="1776" s="8" customFormat="true" ht="12.75" hidden="false" customHeight="false" outlineLevel="0" collapsed="false">
      <c r="A1776" s="5" t="s">
        <v>608</v>
      </c>
      <c r="B1776" s="6" t="n">
        <v>44967</v>
      </c>
      <c r="C1776" s="5" t="s">
        <v>609</v>
      </c>
      <c r="D1776" s="13" t="n">
        <v>1583</v>
      </c>
    </row>
    <row r="1777" s="8" customFormat="true" ht="12.75" hidden="false" customHeight="false" outlineLevel="0" collapsed="false">
      <c r="A1777" s="5" t="s">
        <v>608</v>
      </c>
      <c r="B1777" s="6" t="n">
        <v>44991</v>
      </c>
      <c r="C1777" s="5" t="s">
        <v>610</v>
      </c>
      <c r="D1777" s="13" t="n">
        <v>1624</v>
      </c>
    </row>
    <row r="1778" s="8" customFormat="true" ht="12.75" hidden="false" customHeight="false" outlineLevel="0" collapsed="false">
      <c r="A1778" s="9" t="s">
        <v>611</v>
      </c>
      <c r="B1778" s="10" t="n">
        <v>45184</v>
      </c>
      <c r="C1778" s="9" t="s">
        <v>612</v>
      </c>
      <c r="D1778" s="7" t="n">
        <v>88000</v>
      </c>
    </row>
    <row r="1779" s="8" customFormat="true" ht="12.75" hidden="false" customHeight="false" outlineLevel="0" collapsed="false">
      <c r="A1779" s="5" t="s">
        <v>611</v>
      </c>
      <c r="B1779" s="6" t="n">
        <v>45251</v>
      </c>
      <c r="C1779" s="5" t="s">
        <v>613</v>
      </c>
      <c r="D1779" s="11" t="n">
        <v>156000</v>
      </c>
    </row>
    <row r="1780" s="8" customFormat="true" ht="12.75" hidden="false" customHeight="false" outlineLevel="0" collapsed="false">
      <c r="A1780" s="5" t="s">
        <v>614</v>
      </c>
      <c r="B1780" s="6" t="n">
        <v>45115</v>
      </c>
      <c r="C1780" s="5" t="s">
        <v>615</v>
      </c>
      <c r="D1780" s="7" t="n">
        <v>173536</v>
      </c>
    </row>
    <row r="1781" s="8" customFormat="true" ht="12.75" hidden="false" customHeight="false" outlineLevel="0" collapsed="false">
      <c r="A1781" s="5" t="s">
        <v>614</v>
      </c>
      <c r="B1781" s="6" t="n">
        <v>45115</v>
      </c>
      <c r="C1781" s="5" t="s">
        <v>615</v>
      </c>
      <c r="D1781" s="7" t="n">
        <v>232232</v>
      </c>
    </row>
    <row r="1782" s="8" customFormat="true" ht="12.75" hidden="false" customHeight="false" outlineLevel="0" collapsed="false">
      <c r="A1782" s="5" t="s">
        <v>616</v>
      </c>
      <c r="B1782" s="6" t="n">
        <v>44964</v>
      </c>
      <c r="C1782" s="5" t="s">
        <v>617</v>
      </c>
      <c r="D1782" s="13" t="n">
        <v>207176</v>
      </c>
    </row>
    <row r="1783" s="8" customFormat="true" ht="12.75" hidden="false" customHeight="false" outlineLevel="0" collapsed="false">
      <c r="A1783" s="5" t="s">
        <v>618</v>
      </c>
      <c r="B1783" s="6" t="n">
        <v>45076</v>
      </c>
      <c r="C1783" s="5" t="s">
        <v>619</v>
      </c>
      <c r="D1783" s="11" t="n">
        <v>5700</v>
      </c>
    </row>
    <row r="1784" s="8" customFormat="true" ht="12.75" hidden="false" customHeight="false" outlineLevel="0" collapsed="false">
      <c r="A1784" s="5" t="s">
        <v>618</v>
      </c>
      <c r="B1784" s="6" t="n">
        <v>45076</v>
      </c>
      <c r="C1784" s="5" t="s">
        <v>619</v>
      </c>
      <c r="D1784" s="11" t="n">
        <v>7600</v>
      </c>
    </row>
    <row r="1785" s="8" customFormat="true" ht="12.75" hidden="false" customHeight="false" outlineLevel="0" collapsed="false">
      <c r="A1785" s="5" t="s">
        <v>618</v>
      </c>
      <c r="B1785" s="6" t="n">
        <v>45113</v>
      </c>
      <c r="C1785" s="5" t="s">
        <v>620</v>
      </c>
      <c r="D1785" s="7" t="n">
        <v>3800</v>
      </c>
    </row>
    <row r="1786" s="8" customFormat="true" ht="12.75" hidden="false" customHeight="false" outlineLevel="0" collapsed="false">
      <c r="A1786" s="5" t="s">
        <v>618</v>
      </c>
      <c r="B1786" s="6" t="n">
        <v>45113</v>
      </c>
      <c r="C1786" s="5" t="s">
        <v>620</v>
      </c>
      <c r="D1786" s="7" t="n">
        <v>7600</v>
      </c>
    </row>
    <row r="1787" s="8" customFormat="true" ht="12.75" hidden="false" customHeight="false" outlineLevel="0" collapsed="false">
      <c r="A1787" s="5" t="s">
        <v>618</v>
      </c>
      <c r="B1787" s="6" t="n">
        <v>45113</v>
      </c>
      <c r="C1787" s="5" t="s">
        <v>620</v>
      </c>
      <c r="D1787" s="7" t="n">
        <v>5700</v>
      </c>
    </row>
    <row r="1788" s="8" customFormat="true" ht="12.75" hidden="false" customHeight="false" outlineLevel="0" collapsed="false">
      <c r="A1788" s="5" t="s">
        <v>618</v>
      </c>
      <c r="B1788" s="6" t="n">
        <v>45113</v>
      </c>
      <c r="C1788" s="5" t="s">
        <v>620</v>
      </c>
      <c r="D1788" s="7" t="n">
        <v>9500</v>
      </c>
    </row>
    <row r="1789" s="8" customFormat="true" ht="12.75" hidden="false" customHeight="false" outlineLevel="0" collapsed="false">
      <c r="A1789" s="5" t="s">
        <v>618</v>
      </c>
      <c r="B1789" s="6" t="n">
        <v>45113</v>
      </c>
      <c r="C1789" s="5" t="s">
        <v>620</v>
      </c>
      <c r="D1789" s="7" t="n">
        <v>3800</v>
      </c>
    </row>
    <row r="1790" s="8" customFormat="true" ht="12.75" hidden="false" customHeight="false" outlineLevel="0" collapsed="false">
      <c r="A1790" s="5" t="s">
        <v>618</v>
      </c>
      <c r="B1790" s="6" t="n">
        <v>45113</v>
      </c>
      <c r="C1790" s="5" t="s">
        <v>620</v>
      </c>
      <c r="D1790" s="7" t="n">
        <v>5700</v>
      </c>
    </row>
    <row r="1791" s="8" customFormat="true" ht="12.75" hidden="false" customHeight="false" outlineLevel="0" collapsed="false">
      <c r="A1791" s="5" t="s">
        <v>618</v>
      </c>
      <c r="B1791" s="6" t="n">
        <v>45113</v>
      </c>
      <c r="C1791" s="5" t="s">
        <v>620</v>
      </c>
      <c r="D1791" s="7" t="n">
        <v>5700</v>
      </c>
    </row>
    <row r="1792" s="8" customFormat="true" ht="12.75" hidden="false" customHeight="false" outlineLevel="0" collapsed="false">
      <c r="A1792" s="5" t="s">
        <v>618</v>
      </c>
      <c r="B1792" s="6" t="n">
        <v>45113</v>
      </c>
      <c r="C1792" s="5" t="s">
        <v>620</v>
      </c>
      <c r="D1792" s="7" t="n">
        <v>5700</v>
      </c>
    </row>
    <row r="1793" s="8" customFormat="true" ht="12.75" hidden="false" customHeight="false" outlineLevel="0" collapsed="false">
      <c r="A1793" s="5" t="s">
        <v>618</v>
      </c>
      <c r="B1793" s="6" t="n">
        <v>45113</v>
      </c>
      <c r="C1793" s="5" t="s">
        <v>620</v>
      </c>
      <c r="D1793" s="7" t="n">
        <v>7600</v>
      </c>
    </row>
    <row r="1794" s="8" customFormat="true" ht="12.75" hidden="false" customHeight="false" outlineLevel="0" collapsed="false">
      <c r="A1794" s="9" t="s">
        <v>621</v>
      </c>
      <c r="B1794" s="10" t="n">
        <v>44942</v>
      </c>
      <c r="C1794" s="9" t="s">
        <v>622</v>
      </c>
      <c r="D1794" s="13" t="n">
        <v>1369</v>
      </c>
    </row>
    <row r="1795" s="8" customFormat="true" ht="12.75" hidden="false" customHeight="false" outlineLevel="0" collapsed="false">
      <c r="A1795" s="9" t="s">
        <v>621</v>
      </c>
      <c r="B1795" s="10" t="n">
        <v>45139</v>
      </c>
      <c r="C1795" s="9" t="s">
        <v>623</v>
      </c>
      <c r="D1795" s="7" t="n">
        <v>1247</v>
      </c>
    </row>
    <row r="1796" s="8" customFormat="true" ht="12.75" hidden="false" customHeight="false" outlineLevel="0" collapsed="false">
      <c r="A1796" s="9" t="s">
        <v>621</v>
      </c>
      <c r="B1796" s="10" t="n">
        <v>45139</v>
      </c>
      <c r="C1796" s="9" t="s">
        <v>623</v>
      </c>
      <c r="D1796" s="7" t="n">
        <v>992</v>
      </c>
    </row>
    <row r="1797" s="8" customFormat="true" ht="12.75" hidden="false" customHeight="false" outlineLevel="0" collapsed="false">
      <c r="A1797" s="5" t="s">
        <v>624</v>
      </c>
      <c r="B1797" s="6" t="n">
        <v>44965</v>
      </c>
      <c r="C1797" s="5" t="s">
        <v>625</v>
      </c>
      <c r="D1797" s="13" t="n">
        <v>13398</v>
      </c>
    </row>
    <row r="1798" s="8" customFormat="true" ht="12.75" hidden="false" customHeight="false" outlineLevel="0" collapsed="false">
      <c r="A1798" s="5" t="s">
        <v>624</v>
      </c>
      <c r="B1798" s="6" t="n">
        <v>44985</v>
      </c>
      <c r="C1798" s="5" t="s">
        <v>626</v>
      </c>
      <c r="D1798" s="13" t="n">
        <v>5777</v>
      </c>
    </row>
    <row r="1799" s="8" customFormat="true" ht="12.75" hidden="false" customHeight="false" outlineLevel="0" collapsed="false">
      <c r="A1799" s="5" t="s">
        <v>624</v>
      </c>
      <c r="B1799" s="6" t="n">
        <v>45015</v>
      </c>
      <c r="C1799" s="5" t="s">
        <v>627</v>
      </c>
      <c r="D1799" s="13" t="n">
        <v>50576</v>
      </c>
    </row>
    <row r="1800" s="8" customFormat="true" ht="12.75" hidden="false" customHeight="false" outlineLevel="0" collapsed="false">
      <c r="A1800" s="5" t="s">
        <v>624</v>
      </c>
      <c r="B1800" s="6" t="n">
        <v>44965</v>
      </c>
      <c r="C1800" s="5" t="s">
        <v>625</v>
      </c>
      <c r="D1800" s="13" t="n">
        <v>34104</v>
      </c>
    </row>
    <row r="1801" s="8" customFormat="true" ht="12.75" hidden="false" customHeight="false" outlineLevel="0" collapsed="false">
      <c r="A1801" s="5" t="s">
        <v>624</v>
      </c>
      <c r="B1801" s="6" t="n">
        <v>44965</v>
      </c>
      <c r="C1801" s="5" t="s">
        <v>625</v>
      </c>
      <c r="D1801" s="13" t="n">
        <v>17217</v>
      </c>
    </row>
    <row r="1802" s="8" customFormat="true" ht="12.75" hidden="false" customHeight="false" outlineLevel="0" collapsed="false">
      <c r="A1802" s="5" t="s">
        <v>624</v>
      </c>
      <c r="B1802" s="6" t="n">
        <v>44985</v>
      </c>
      <c r="C1802" s="5" t="s">
        <v>626</v>
      </c>
      <c r="D1802" s="13" t="n">
        <v>6899</v>
      </c>
    </row>
    <row r="1803" s="8" customFormat="true" ht="12.75" hidden="false" customHeight="false" outlineLevel="0" collapsed="false">
      <c r="A1803" s="5" t="s">
        <v>624</v>
      </c>
      <c r="B1803" s="6" t="n">
        <v>44965</v>
      </c>
      <c r="C1803" s="5" t="s">
        <v>625</v>
      </c>
      <c r="D1803" s="13" t="n">
        <v>109133</v>
      </c>
    </row>
    <row r="1804" s="8" customFormat="true" ht="12.75" hidden="false" customHeight="false" outlineLevel="0" collapsed="false">
      <c r="A1804" s="5" t="s">
        <v>624</v>
      </c>
      <c r="B1804" s="6" t="n">
        <v>44965</v>
      </c>
      <c r="C1804" s="5" t="s">
        <v>625</v>
      </c>
      <c r="D1804" s="13" t="n">
        <v>45669</v>
      </c>
    </row>
    <row r="1805" s="8" customFormat="true" ht="12.75" hidden="false" customHeight="false" outlineLevel="0" collapsed="false">
      <c r="A1805" s="5" t="s">
        <v>624</v>
      </c>
      <c r="B1805" s="6" t="n">
        <v>45015</v>
      </c>
      <c r="C1805" s="5" t="s">
        <v>627</v>
      </c>
      <c r="D1805" s="13" t="n">
        <v>5643</v>
      </c>
    </row>
    <row r="1806" s="8" customFormat="true" ht="12.75" hidden="false" customHeight="false" outlineLevel="0" collapsed="false">
      <c r="A1806" s="5" t="s">
        <v>624</v>
      </c>
      <c r="B1806" s="6" t="n">
        <v>44965</v>
      </c>
      <c r="C1806" s="5" t="s">
        <v>625</v>
      </c>
      <c r="D1806" s="13" t="n">
        <v>80875</v>
      </c>
    </row>
    <row r="1807" s="8" customFormat="true" ht="12.75" hidden="false" customHeight="false" outlineLevel="0" collapsed="false">
      <c r="A1807" s="5" t="s">
        <v>624</v>
      </c>
      <c r="B1807" s="6" t="n">
        <v>44965</v>
      </c>
      <c r="C1807" s="5" t="s">
        <v>625</v>
      </c>
      <c r="D1807" s="13" t="n">
        <v>68950</v>
      </c>
    </row>
    <row r="1808" s="8" customFormat="true" ht="12.75" hidden="false" customHeight="false" outlineLevel="0" collapsed="false">
      <c r="A1808" s="5" t="s">
        <v>624</v>
      </c>
      <c r="B1808" s="6" t="n">
        <v>44965</v>
      </c>
      <c r="C1808" s="5" t="s">
        <v>625</v>
      </c>
      <c r="D1808" s="13" t="n">
        <v>10718</v>
      </c>
    </row>
    <row r="1809" s="8" customFormat="true" ht="12.75" hidden="false" customHeight="false" outlineLevel="0" collapsed="false">
      <c r="A1809" s="5" t="s">
        <v>624</v>
      </c>
      <c r="B1809" s="6" t="n">
        <v>44985</v>
      </c>
      <c r="C1809" s="5" t="s">
        <v>626</v>
      </c>
      <c r="D1809" s="13" t="n">
        <v>43544</v>
      </c>
    </row>
    <row r="1810" s="8" customFormat="true" ht="12.75" hidden="false" customHeight="false" outlineLevel="0" collapsed="false">
      <c r="A1810" s="5" t="s">
        <v>624</v>
      </c>
      <c r="B1810" s="6" t="n">
        <v>44965</v>
      </c>
      <c r="C1810" s="5" t="s">
        <v>625</v>
      </c>
      <c r="D1810" s="13" t="n">
        <v>68918</v>
      </c>
    </row>
    <row r="1811" s="8" customFormat="true" ht="12.75" hidden="false" customHeight="false" outlineLevel="0" collapsed="false">
      <c r="A1811" s="5" t="s">
        <v>624</v>
      </c>
      <c r="B1811" s="6" t="n">
        <v>44965</v>
      </c>
      <c r="C1811" s="5" t="s">
        <v>625</v>
      </c>
      <c r="D1811" s="13" t="n">
        <v>56991</v>
      </c>
    </row>
    <row r="1812" s="8" customFormat="true" ht="12.75" hidden="false" customHeight="false" outlineLevel="0" collapsed="false">
      <c r="A1812" s="5" t="s">
        <v>624</v>
      </c>
      <c r="B1812" s="6" t="n">
        <v>45045</v>
      </c>
      <c r="C1812" s="5" t="s">
        <v>628</v>
      </c>
      <c r="D1812" s="11" t="n">
        <v>934</v>
      </c>
    </row>
    <row r="1813" s="8" customFormat="true" ht="12.75" hidden="false" customHeight="false" outlineLevel="0" collapsed="false">
      <c r="A1813" s="5" t="s">
        <v>624</v>
      </c>
      <c r="B1813" s="6" t="n">
        <v>45045</v>
      </c>
      <c r="C1813" s="5" t="s">
        <v>628</v>
      </c>
      <c r="D1813" s="11" t="n">
        <v>2680</v>
      </c>
    </row>
    <row r="1814" s="8" customFormat="true" ht="12.75" hidden="false" customHeight="false" outlineLevel="0" collapsed="false">
      <c r="A1814" s="5" t="s">
        <v>624</v>
      </c>
      <c r="B1814" s="6" t="n">
        <v>45076</v>
      </c>
      <c r="C1814" s="5" t="s">
        <v>629</v>
      </c>
      <c r="D1814" s="11" t="n">
        <v>2680</v>
      </c>
    </row>
    <row r="1815" s="8" customFormat="true" ht="12.75" hidden="false" customHeight="false" outlineLevel="0" collapsed="false">
      <c r="A1815" s="5" t="s">
        <v>624</v>
      </c>
      <c r="B1815" s="6" t="n">
        <v>45076</v>
      </c>
      <c r="C1815" s="5" t="s">
        <v>629</v>
      </c>
      <c r="D1815" s="11" t="n">
        <v>7076</v>
      </c>
    </row>
    <row r="1816" s="8" customFormat="true" ht="12.75" hidden="false" customHeight="false" outlineLevel="0" collapsed="false">
      <c r="A1816" s="5" t="s">
        <v>624</v>
      </c>
      <c r="B1816" s="6" t="n">
        <v>45076</v>
      </c>
      <c r="C1816" s="5" t="s">
        <v>629</v>
      </c>
      <c r="D1816" s="11" t="n">
        <v>7366</v>
      </c>
    </row>
    <row r="1817" s="8" customFormat="true" ht="12.75" hidden="false" customHeight="false" outlineLevel="0" collapsed="false">
      <c r="A1817" s="5" t="s">
        <v>624</v>
      </c>
      <c r="B1817" s="6" t="n">
        <v>45076</v>
      </c>
      <c r="C1817" s="5" t="s">
        <v>629</v>
      </c>
      <c r="D1817" s="11" t="n">
        <v>9379</v>
      </c>
    </row>
    <row r="1818" s="8" customFormat="true" ht="12.75" hidden="false" customHeight="false" outlineLevel="0" collapsed="false">
      <c r="A1818" s="5" t="s">
        <v>624</v>
      </c>
      <c r="B1818" s="6" t="n">
        <v>45076</v>
      </c>
      <c r="C1818" s="5" t="s">
        <v>629</v>
      </c>
      <c r="D1818" s="11" t="n">
        <v>10718</v>
      </c>
    </row>
    <row r="1819" s="8" customFormat="true" ht="12.75" hidden="false" customHeight="false" outlineLevel="0" collapsed="false">
      <c r="A1819" s="5" t="s">
        <v>624</v>
      </c>
      <c r="B1819" s="6" t="n">
        <v>45076</v>
      </c>
      <c r="C1819" s="5" t="s">
        <v>629</v>
      </c>
      <c r="D1819" s="11" t="n">
        <v>19001</v>
      </c>
    </row>
    <row r="1820" s="8" customFormat="true" ht="12.75" hidden="false" customHeight="false" outlineLevel="0" collapsed="false">
      <c r="A1820" s="5" t="s">
        <v>624</v>
      </c>
      <c r="B1820" s="6" t="n">
        <v>45045</v>
      </c>
      <c r="C1820" s="5" t="s">
        <v>628</v>
      </c>
      <c r="D1820" s="11" t="n">
        <v>24157</v>
      </c>
    </row>
    <row r="1821" s="8" customFormat="true" ht="12.75" hidden="false" customHeight="false" outlineLevel="0" collapsed="false">
      <c r="A1821" s="5" t="s">
        <v>624</v>
      </c>
      <c r="B1821" s="6" t="n">
        <v>45045</v>
      </c>
      <c r="C1821" s="5" t="s">
        <v>628</v>
      </c>
      <c r="D1821" s="11" t="n">
        <v>28449</v>
      </c>
    </row>
    <row r="1822" s="8" customFormat="true" ht="12.75" hidden="false" customHeight="false" outlineLevel="0" collapsed="false">
      <c r="A1822" s="5" t="s">
        <v>624</v>
      </c>
      <c r="B1822" s="6" t="n">
        <v>45110</v>
      </c>
      <c r="C1822" s="5" t="s">
        <v>630</v>
      </c>
      <c r="D1822" s="7" t="n">
        <v>5116</v>
      </c>
    </row>
    <row r="1823" s="8" customFormat="true" ht="12.75" hidden="false" customHeight="false" outlineLevel="0" collapsed="false">
      <c r="A1823" s="5" t="s">
        <v>624</v>
      </c>
      <c r="B1823" s="6" t="n">
        <v>45110</v>
      </c>
      <c r="C1823" s="5" t="s">
        <v>630</v>
      </c>
      <c r="D1823" s="7" t="n">
        <v>4594</v>
      </c>
    </row>
    <row r="1824" s="8" customFormat="true" ht="12.75" hidden="false" customHeight="false" outlineLevel="0" collapsed="false">
      <c r="A1824" s="5" t="s">
        <v>624</v>
      </c>
      <c r="B1824" s="6" t="n">
        <v>45139</v>
      </c>
      <c r="C1824" s="5" t="s">
        <v>631</v>
      </c>
      <c r="D1824" s="7" t="n">
        <v>22550</v>
      </c>
    </row>
    <row r="1825" s="8" customFormat="true" ht="12.75" hidden="false" customHeight="false" outlineLevel="0" collapsed="false">
      <c r="A1825" s="5" t="s">
        <v>624</v>
      </c>
      <c r="B1825" s="6" t="n">
        <v>45110</v>
      </c>
      <c r="C1825" s="5" t="s">
        <v>630</v>
      </c>
      <c r="D1825" s="7" t="n">
        <v>9947</v>
      </c>
    </row>
    <row r="1826" s="8" customFormat="true" ht="12.75" hidden="false" customHeight="false" outlineLevel="0" collapsed="false">
      <c r="A1826" s="5" t="s">
        <v>624</v>
      </c>
      <c r="B1826" s="6" t="n">
        <v>45110</v>
      </c>
      <c r="C1826" s="5" t="s">
        <v>630</v>
      </c>
      <c r="D1826" s="7" t="n">
        <v>15428</v>
      </c>
    </row>
    <row r="1827" s="8" customFormat="true" ht="12.75" hidden="false" customHeight="false" outlineLevel="0" collapsed="false">
      <c r="A1827" s="5" t="s">
        <v>624</v>
      </c>
      <c r="B1827" s="6" t="n">
        <v>45110</v>
      </c>
      <c r="C1827" s="5" t="s">
        <v>630</v>
      </c>
      <c r="D1827" s="7" t="n">
        <v>4019</v>
      </c>
    </row>
    <row r="1828" s="8" customFormat="true" ht="12.75" hidden="false" customHeight="false" outlineLevel="0" collapsed="false">
      <c r="A1828" s="5" t="s">
        <v>624</v>
      </c>
      <c r="B1828" s="6" t="n">
        <v>45139</v>
      </c>
      <c r="C1828" s="5" t="s">
        <v>631</v>
      </c>
      <c r="D1828" s="7" t="n">
        <v>29232</v>
      </c>
    </row>
    <row r="1829" s="8" customFormat="true" ht="12.75" hidden="false" customHeight="false" outlineLevel="0" collapsed="false">
      <c r="A1829" s="5" t="s">
        <v>624</v>
      </c>
      <c r="B1829" s="6" t="n">
        <v>45139</v>
      </c>
      <c r="C1829" s="5" t="s">
        <v>631</v>
      </c>
      <c r="D1829" s="7" t="n">
        <v>4437</v>
      </c>
    </row>
    <row r="1830" s="8" customFormat="true" ht="12.75" hidden="false" customHeight="false" outlineLevel="0" collapsed="false">
      <c r="A1830" s="5" t="s">
        <v>624</v>
      </c>
      <c r="B1830" s="6" t="n">
        <v>45110</v>
      </c>
      <c r="C1830" s="5" t="s">
        <v>630</v>
      </c>
      <c r="D1830" s="7" t="n">
        <v>6090</v>
      </c>
    </row>
    <row r="1831" s="8" customFormat="true" ht="12.75" hidden="false" customHeight="false" outlineLevel="0" collapsed="false">
      <c r="A1831" s="5" t="s">
        <v>624</v>
      </c>
      <c r="B1831" s="6" t="n">
        <v>45110</v>
      </c>
      <c r="C1831" s="5" t="s">
        <v>630</v>
      </c>
      <c r="D1831" s="7" t="n">
        <v>9686</v>
      </c>
    </row>
    <row r="1832" s="8" customFormat="true" ht="12.75" hidden="false" customHeight="false" outlineLevel="0" collapsed="false">
      <c r="A1832" s="5" t="s">
        <v>624</v>
      </c>
      <c r="B1832" s="6" t="n">
        <v>45110</v>
      </c>
      <c r="C1832" s="5" t="s">
        <v>630</v>
      </c>
      <c r="D1832" s="7" t="n">
        <v>1340</v>
      </c>
    </row>
    <row r="1833" s="8" customFormat="true" ht="12.75" hidden="false" customHeight="false" outlineLevel="0" collapsed="false">
      <c r="A1833" s="9" t="s">
        <v>632</v>
      </c>
      <c r="B1833" s="10" t="n">
        <v>45219</v>
      </c>
      <c r="C1833" s="9" t="s">
        <v>633</v>
      </c>
      <c r="D1833" s="12" t="n">
        <v>1346</v>
      </c>
    </row>
    <row r="1834" s="8" customFormat="true" ht="12.75" hidden="false" customHeight="false" outlineLevel="0" collapsed="false">
      <c r="A1834" s="9" t="s">
        <v>634</v>
      </c>
      <c r="B1834" s="10" t="n">
        <v>45070</v>
      </c>
      <c r="C1834" s="9" t="s">
        <v>635</v>
      </c>
      <c r="D1834" s="12" t="n">
        <v>2320</v>
      </c>
    </row>
    <row r="1835" s="8" customFormat="true" ht="12.75" hidden="false" customHeight="false" outlineLevel="0" collapsed="false">
      <c r="A1835" s="9" t="s">
        <v>634</v>
      </c>
      <c r="B1835" s="10" t="n">
        <v>45122</v>
      </c>
      <c r="C1835" s="9" t="s">
        <v>483</v>
      </c>
      <c r="D1835" s="7" t="n">
        <v>290</v>
      </c>
    </row>
    <row r="1836" s="8" customFormat="true" ht="12.75" hidden="false" customHeight="false" outlineLevel="0" collapsed="false">
      <c r="A1836" s="9" t="s">
        <v>634</v>
      </c>
      <c r="B1836" s="10" t="n">
        <v>45118</v>
      </c>
      <c r="C1836" s="9" t="s">
        <v>484</v>
      </c>
      <c r="D1836" s="7" t="n">
        <v>510</v>
      </c>
    </row>
    <row r="1837" s="8" customFormat="true" ht="12.75" hidden="false" customHeight="false" outlineLevel="0" collapsed="false">
      <c r="A1837" s="9" t="s">
        <v>634</v>
      </c>
      <c r="B1837" s="10" t="n">
        <v>45141</v>
      </c>
      <c r="C1837" s="9" t="s">
        <v>485</v>
      </c>
      <c r="D1837" s="7" t="n">
        <v>348</v>
      </c>
    </row>
    <row r="1838" s="8" customFormat="true" ht="12.75" hidden="false" customHeight="false" outlineLevel="0" collapsed="false">
      <c r="A1838" s="9" t="s">
        <v>634</v>
      </c>
      <c r="B1838" s="10" t="n">
        <v>45131</v>
      </c>
      <c r="C1838" s="9" t="s">
        <v>484</v>
      </c>
      <c r="D1838" s="7" t="n">
        <v>139</v>
      </c>
    </row>
    <row r="1839" s="8" customFormat="true" ht="12.75" hidden="false" customHeight="false" outlineLevel="0" collapsed="false">
      <c r="A1839" s="9" t="s">
        <v>636</v>
      </c>
      <c r="B1839" s="10" t="n">
        <v>45052</v>
      </c>
      <c r="C1839" s="9" t="s">
        <v>637</v>
      </c>
      <c r="D1839" s="12" t="n">
        <v>59875</v>
      </c>
    </row>
    <row r="1840" s="8" customFormat="true" ht="12.75" hidden="false" customHeight="false" outlineLevel="0" collapsed="false">
      <c r="A1840" s="9" t="s">
        <v>638</v>
      </c>
      <c r="B1840" s="10" t="n">
        <v>45275</v>
      </c>
      <c r="C1840" s="9" t="s">
        <v>66</v>
      </c>
      <c r="D1840" s="12" t="n">
        <v>220</v>
      </c>
    </row>
    <row r="1841" s="8" customFormat="true" ht="12.75" hidden="false" customHeight="false" outlineLevel="0" collapsed="false">
      <c r="A1841" s="5" t="s">
        <v>639</v>
      </c>
      <c r="B1841" s="6" t="n">
        <v>44967</v>
      </c>
      <c r="C1841" s="5" t="s">
        <v>640</v>
      </c>
      <c r="D1841" s="13" t="n">
        <v>2041</v>
      </c>
    </row>
    <row r="1842" s="8" customFormat="true" ht="12.75" hidden="false" customHeight="false" outlineLevel="0" collapsed="false">
      <c r="A1842" s="5" t="s">
        <v>639</v>
      </c>
      <c r="B1842" s="6" t="n">
        <v>44967</v>
      </c>
      <c r="C1842" s="5" t="s">
        <v>640</v>
      </c>
      <c r="D1842" s="13" t="n">
        <v>2017</v>
      </c>
    </row>
    <row r="1843" s="8" customFormat="true" ht="12.75" hidden="false" customHeight="false" outlineLevel="0" collapsed="false">
      <c r="A1843" s="5" t="s">
        <v>639</v>
      </c>
      <c r="B1843" s="6" t="n">
        <v>44991</v>
      </c>
      <c r="C1843" s="5" t="s">
        <v>641</v>
      </c>
      <c r="D1843" s="13" t="n">
        <v>4175</v>
      </c>
    </row>
    <row r="1844" s="8" customFormat="true" ht="12.75" hidden="false" customHeight="false" outlineLevel="0" collapsed="false">
      <c r="A1844" s="5" t="s">
        <v>639</v>
      </c>
      <c r="B1844" s="6" t="n">
        <v>44991</v>
      </c>
      <c r="C1844" s="5" t="s">
        <v>641</v>
      </c>
      <c r="D1844" s="13" t="n">
        <v>1210</v>
      </c>
    </row>
    <row r="1845" s="8" customFormat="true" ht="12.75" hidden="false" customHeight="false" outlineLevel="0" collapsed="false">
      <c r="A1845" s="5" t="s">
        <v>639</v>
      </c>
      <c r="B1845" s="6" t="n">
        <v>44991</v>
      </c>
      <c r="C1845" s="5" t="s">
        <v>641</v>
      </c>
      <c r="D1845" s="13" t="n">
        <v>2227</v>
      </c>
    </row>
    <row r="1846" s="8" customFormat="true" ht="12.75" hidden="false" customHeight="false" outlineLevel="0" collapsed="false">
      <c r="A1846" s="5" t="s">
        <v>639</v>
      </c>
      <c r="B1846" s="6" t="n">
        <v>44967</v>
      </c>
      <c r="C1846" s="5" t="s">
        <v>640</v>
      </c>
      <c r="D1846" s="13" t="n">
        <v>4871</v>
      </c>
    </row>
    <row r="1847" s="8" customFormat="true" ht="12.75" hidden="false" customHeight="false" outlineLevel="0" collapsed="false">
      <c r="A1847" s="5" t="s">
        <v>639</v>
      </c>
      <c r="B1847" s="6" t="n">
        <v>44991</v>
      </c>
      <c r="C1847" s="5" t="s">
        <v>641</v>
      </c>
      <c r="D1847" s="13" t="n">
        <v>3479</v>
      </c>
    </row>
    <row r="1848" s="8" customFormat="true" ht="12.75" hidden="false" customHeight="false" outlineLevel="0" collapsed="false">
      <c r="A1848" s="5" t="s">
        <v>639</v>
      </c>
      <c r="B1848" s="6" t="n">
        <v>44967</v>
      </c>
      <c r="C1848" s="5" t="s">
        <v>640</v>
      </c>
      <c r="D1848" s="13" t="n">
        <v>2783</v>
      </c>
    </row>
    <row r="1849" s="8" customFormat="true" ht="12.75" hidden="false" customHeight="false" outlineLevel="0" collapsed="false">
      <c r="A1849" s="5" t="s">
        <v>639</v>
      </c>
      <c r="B1849" s="6" t="n">
        <v>44991</v>
      </c>
      <c r="C1849" s="5" t="s">
        <v>641</v>
      </c>
      <c r="D1849" s="13" t="n">
        <v>649</v>
      </c>
    </row>
    <row r="1850" s="8" customFormat="true" ht="12.75" hidden="false" customHeight="false" outlineLevel="0" collapsed="false">
      <c r="A1850" s="5" t="s">
        <v>639</v>
      </c>
      <c r="B1850" s="6" t="n">
        <v>44991</v>
      </c>
      <c r="C1850" s="5" t="s">
        <v>641</v>
      </c>
      <c r="D1850" s="13" t="n">
        <v>1299</v>
      </c>
    </row>
    <row r="1851" s="8" customFormat="true" ht="12.75" hidden="false" customHeight="false" outlineLevel="0" collapsed="false">
      <c r="A1851" s="5" t="s">
        <v>639</v>
      </c>
      <c r="B1851" s="6" t="n">
        <v>44967</v>
      </c>
      <c r="C1851" s="5" t="s">
        <v>640</v>
      </c>
      <c r="D1851" s="13" t="n">
        <v>2783</v>
      </c>
    </row>
    <row r="1852" s="8" customFormat="true" ht="12.75" hidden="false" customHeight="false" outlineLevel="0" collapsed="false">
      <c r="A1852" s="5" t="s">
        <v>639</v>
      </c>
      <c r="B1852" s="6" t="n">
        <v>44991</v>
      </c>
      <c r="C1852" s="5" t="s">
        <v>641</v>
      </c>
      <c r="D1852" s="13" t="n">
        <v>1948</v>
      </c>
    </row>
    <row r="1853" s="8" customFormat="true" ht="12.75" hidden="false" customHeight="false" outlineLevel="0" collapsed="false">
      <c r="A1853" s="5" t="s">
        <v>639</v>
      </c>
      <c r="B1853" s="6" t="n">
        <v>44991</v>
      </c>
      <c r="C1853" s="5" t="s">
        <v>641</v>
      </c>
      <c r="D1853" s="13" t="n">
        <v>1299</v>
      </c>
    </row>
    <row r="1854" s="8" customFormat="true" ht="12.75" hidden="false" customHeight="false" outlineLevel="0" collapsed="false">
      <c r="A1854" s="5" t="s">
        <v>639</v>
      </c>
      <c r="B1854" s="6" t="n">
        <v>44991</v>
      </c>
      <c r="C1854" s="5" t="s">
        <v>641</v>
      </c>
      <c r="D1854" s="13" t="n">
        <v>303</v>
      </c>
    </row>
    <row r="1855" s="8" customFormat="true" ht="12.75" hidden="false" customHeight="false" outlineLevel="0" collapsed="false">
      <c r="A1855" s="5" t="s">
        <v>639</v>
      </c>
      <c r="B1855" s="6" t="n">
        <v>44967</v>
      </c>
      <c r="C1855" s="5" t="s">
        <v>640</v>
      </c>
      <c r="D1855" s="13" t="n">
        <v>1948</v>
      </c>
    </row>
    <row r="1856" s="8" customFormat="true" ht="12.75" hidden="false" customHeight="false" outlineLevel="0" collapsed="false">
      <c r="A1856" s="5" t="s">
        <v>639</v>
      </c>
      <c r="B1856" s="6" t="n">
        <v>44991</v>
      </c>
      <c r="C1856" s="5" t="s">
        <v>641</v>
      </c>
      <c r="D1856" s="13" t="n">
        <v>303</v>
      </c>
    </row>
    <row r="1857" s="8" customFormat="true" ht="12.75" hidden="false" customHeight="false" outlineLevel="0" collapsed="false">
      <c r="A1857" s="5" t="s">
        <v>639</v>
      </c>
      <c r="B1857" s="6" t="n">
        <v>44967</v>
      </c>
      <c r="C1857" s="5" t="s">
        <v>640</v>
      </c>
      <c r="D1857" s="13" t="n">
        <v>1664</v>
      </c>
    </row>
    <row r="1858" s="8" customFormat="true" ht="12.75" hidden="false" customHeight="false" outlineLevel="0" collapsed="false">
      <c r="A1858" s="5" t="s">
        <v>639</v>
      </c>
      <c r="B1858" s="6" t="n">
        <v>44991</v>
      </c>
      <c r="C1858" s="5" t="s">
        <v>641</v>
      </c>
      <c r="D1858" s="13" t="n">
        <v>974</v>
      </c>
    </row>
    <row r="1859" s="8" customFormat="true" ht="12.75" hidden="false" customHeight="false" outlineLevel="0" collapsed="false">
      <c r="A1859" s="5" t="s">
        <v>639</v>
      </c>
      <c r="B1859" s="6" t="n">
        <v>44967</v>
      </c>
      <c r="C1859" s="5" t="s">
        <v>640</v>
      </c>
      <c r="D1859" s="13" t="n">
        <v>605</v>
      </c>
    </row>
    <row r="1860" s="8" customFormat="true" ht="12.75" hidden="false" customHeight="false" outlineLevel="0" collapsed="false">
      <c r="A1860" s="5" t="s">
        <v>639</v>
      </c>
      <c r="B1860" s="6" t="n">
        <v>44991</v>
      </c>
      <c r="C1860" s="5" t="s">
        <v>641</v>
      </c>
      <c r="D1860" s="13" t="n">
        <v>1624</v>
      </c>
    </row>
    <row r="1861" s="8" customFormat="true" ht="12.75" hidden="false" customHeight="false" outlineLevel="0" collapsed="false">
      <c r="A1861" s="5" t="s">
        <v>639</v>
      </c>
      <c r="B1861" s="6" t="n">
        <v>44991</v>
      </c>
      <c r="C1861" s="5" t="s">
        <v>641</v>
      </c>
      <c r="D1861" s="13" t="n">
        <v>371</v>
      </c>
    </row>
    <row r="1862" s="8" customFormat="true" ht="12.75" hidden="false" customHeight="false" outlineLevel="0" collapsed="false">
      <c r="A1862" s="5" t="s">
        <v>639</v>
      </c>
      <c r="B1862" s="6" t="n">
        <v>44991</v>
      </c>
      <c r="C1862" s="5" t="s">
        <v>641</v>
      </c>
      <c r="D1862" s="13" t="n">
        <v>3711</v>
      </c>
    </row>
    <row r="1863" s="8" customFormat="true" ht="12.75" hidden="false" customHeight="false" outlineLevel="0" collapsed="false">
      <c r="A1863" s="5" t="s">
        <v>639</v>
      </c>
      <c r="B1863" s="6" t="n">
        <v>44991</v>
      </c>
      <c r="C1863" s="5" t="s">
        <v>641</v>
      </c>
      <c r="D1863" s="13" t="n">
        <v>1716</v>
      </c>
    </row>
    <row r="1864" s="8" customFormat="true" ht="12.75" hidden="false" customHeight="false" outlineLevel="0" collapsed="false">
      <c r="A1864" s="5" t="s">
        <v>639</v>
      </c>
      <c r="B1864" s="6" t="n">
        <v>45085</v>
      </c>
      <c r="C1864" s="5" t="s">
        <v>642</v>
      </c>
      <c r="D1864" s="11" t="n">
        <v>1140</v>
      </c>
    </row>
    <row r="1865" s="8" customFormat="true" ht="12.75" hidden="false" customHeight="false" outlineLevel="0" collapsed="false">
      <c r="A1865" s="5" t="s">
        <v>639</v>
      </c>
      <c r="B1865" s="6" t="n">
        <v>45084</v>
      </c>
      <c r="C1865" s="5" t="s">
        <v>643</v>
      </c>
      <c r="D1865" s="11" t="n">
        <v>1224</v>
      </c>
    </row>
    <row r="1866" s="8" customFormat="true" ht="12.75" hidden="false" customHeight="false" outlineLevel="0" collapsed="false">
      <c r="A1866" s="5" t="s">
        <v>639</v>
      </c>
      <c r="B1866" s="6" t="n">
        <v>45034</v>
      </c>
      <c r="C1866" s="5" t="s">
        <v>644</v>
      </c>
      <c r="D1866" s="11" t="n">
        <v>4370</v>
      </c>
    </row>
    <row r="1867" s="8" customFormat="true" ht="12.75" hidden="false" customHeight="false" outlineLevel="0" collapsed="false">
      <c r="A1867" s="5" t="s">
        <v>639</v>
      </c>
      <c r="B1867" s="6" t="n">
        <v>45034</v>
      </c>
      <c r="C1867" s="5" t="s">
        <v>645</v>
      </c>
      <c r="D1867" s="11" t="n">
        <v>6992</v>
      </c>
    </row>
    <row r="1868" s="8" customFormat="true" ht="12.75" hidden="false" customHeight="false" outlineLevel="0" collapsed="false">
      <c r="A1868" s="5" t="s">
        <v>639</v>
      </c>
      <c r="B1868" s="6" t="n">
        <v>45188</v>
      </c>
      <c r="C1868" s="5" t="s">
        <v>646</v>
      </c>
      <c r="D1868" s="7" t="n">
        <v>12969</v>
      </c>
    </row>
    <row r="1869" s="8" customFormat="true" ht="12.75" hidden="false" customHeight="false" outlineLevel="0" collapsed="false">
      <c r="A1869" s="5" t="s">
        <v>639</v>
      </c>
      <c r="B1869" s="6" t="n">
        <v>45251</v>
      </c>
      <c r="C1869" s="5" t="s">
        <v>647</v>
      </c>
      <c r="D1869" s="11" t="n">
        <v>5188</v>
      </c>
    </row>
    <row r="1870" s="8" customFormat="true" ht="12.75" hidden="false" customHeight="false" outlineLevel="0" collapsed="false">
      <c r="A1870" s="5" t="s">
        <v>639</v>
      </c>
      <c r="B1870" s="6" t="n">
        <v>45251</v>
      </c>
      <c r="C1870" s="5" t="s">
        <v>647</v>
      </c>
      <c r="D1870" s="11" t="n">
        <v>6917</v>
      </c>
    </row>
    <row r="1871" s="8" customFormat="true" ht="12.75" hidden="false" customHeight="false" outlineLevel="0" collapsed="false">
      <c r="A1871" s="5" t="s">
        <v>639</v>
      </c>
      <c r="B1871" s="6" t="n">
        <v>45251</v>
      </c>
      <c r="C1871" s="5" t="s">
        <v>647</v>
      </c>
      <c r="D1871" s="11" t="n">
        <v>13834</v>
      </c>
    </row>
    <row r="1872" s="8" customFormat="true" ht="12.75" hidden="false" customHeight="false" outlineLevel="0" collapsed="false">
      <c r="A1872" s="9" t="s">
        <v>639</v>
      </c>
      <c r="B1872" s="10" t="n">
        <v>45290</v>
      </c>
      <c r="C1872" s="9" t="s">
        <v>648</v>
      </c>
      <c r="D1872" s="12" t="n">
        <v>8646</v>
      </c>
    </row>
    <row r="1873" s="8" customFormat="true" ht="12.75" hidden="false" customHeight="false" outlineLevel="0" collapsed="false">
      <c r="A1873" s="9" t="s">
        <v>639</v>
      </c>
      <c r="B1873" s="10" t="n">
        <v>45290</v>
      </c>
      <c r="C1873" s="9" t="s">
        <v>649</v>
      </c>
      <c r="D1873" s="12" t="n">
        <v>4323</v>
      </c>
    </row>
    <row r="1874" s="8" customFormat="true" ht="12.75" hidden="false" customHeight="false" outlineLevel="0" collapsed="false">
      <c r="A1874" s="9" t="s">
        <v>639</v>
      </c>
      <c r="B1874" s="10" t="n">
        <v>45290</v>
      </c>
      <c r="C1874" s="9" t="s">
        <v>648</v>
      </c>
      <c r="D1874" s="12" t="n">
        <v>2506</v>
      </c>
    </row>
    <row r="1875" s="8" customFormat="true" ht="12.75" hidden="false" customHeight="false" outlineLevel="0" collapsed="false">
      <c r="A1875" s="9" t="s">
        <v>639</v>
      </c>
      <c r="B1875" s="10" t="n">
        <v>45290</v>
      </c>
      <c r="C1875" s="9" t="s">
        <v>650</v>
      </c>
      <c r="D1875" s="12" t="n">
        <v>2757</v>
      </c>
    </row>
    <row r="1876" s="8" customFormat="true" ht="12.75" hidden="false" customHeight="false" outlineLevel="0" collapsed="false">
      <c r="A1876" s="5" t="s">
        <v>639</v>
      </c>
      <c r="B1876" s="6" t="n">
        <v>45251</v>
      </c>
      <c r="C1876" s="5" t="s">
        <v>647</v>
      </c>
      <c r="D1876" s="11" t="n">
        <v>5188</v>
      </c>
    </row>
    <row r="1877" s="8" customFormat="true" ht="12.75" hidden="false" customHeight="false" outlineLevel="0" collapsed="false">
      <c r="A1877" s="5" t="s">
        <v>639</v>
      </c>
      <c r="B1877" s="6" t="n">
        <v>45251</v>
      </c>
      <c r="C1877" s="5" t="s">
        <v>647</v>
      </c>
      <c r="D1877" s="11" t="n">
        <v>8646</v>
      </c>
    </row>
    <row r="1878" s="8" customFormat="true" ht="12.75" hidden="false" customHeight="false" outlineLevel="0" collapsed="false">
      <c r="A1878" s="5" t="s">
        <v>639</v>
      </c>
      <c r="B1878" s="6" t="n">
        <v>45251</v>
      </c>
      <c r="C1878" s="5" t="s">
        <v>647</v>
      </c>
      <c r="D1878" s="11" t="n">
        <v>17984</v>
      </c>
    </row>
    <row r="1879" s="8" customFormat="true" ht="12.75" hidden="false" customHeight="false" outlineLevel="0" collapsed="false">
      <c r="A1879" s="5" t="s">
        <v>651</v>
      </c>
      <c r="B1879" s="6" t="n">
        <v>44967</v>
      </c>
      <c r="C1879" s="5" t="s">
        <v>652</v>
      </c>
      <c r="D1879" s="13" t="n">
        <v>3026</v>
      </c>
    </row>
    <row r="1880" s="8" customFormat="true" ht="12.75" hidden="false" customHeight="false" outlineLevel="0" collapsed="false">
      <c r="A1880" s="5" t="s">
        <v>651</v>
      </c>
      <c r="B1880" s="6" t="n">
        <v>45031</v>
      </c>
      <c r="C1880" s="5" t="s">
        <v>653</v>
      </c>
      <c r="D1880" s="11" t="n">
        <v>4825</v>
      </c>
    </row>
    <row r="1881" s="8" customFormat="true" ht="12.75" hidden="false" customHeight="false" outlineLevel="0" collapsed="false">
      <c r="A1881" s="9" t="s">
        <v>651</v>
      </c>
      <c r="B1881" s="10" t="n">
        <v>45281</v>
      </c>
      <c r="C1881" s="9" t="s">
        <v>654</v>
      </c>
      <c r="D1881" s="12" t="n">
        <v>3263</v>
      </c>
    </row>
    <row r="1882" s="8" customFormat="true" ht="12.75" hidden="false" customHeight="false" outlineLevel="0" collapsed="false">
      <c r="A1882" s="9" t="s">
        <v>655</v>
      </c>
      <c r="B1882" s="10" t="n">
        <v>45065</v>
      </c>
      <c r="C1882" s="9" t="s">
        <v>656</v>
      </c>
      <c r="D1882" s="12" t="n">
        <v>350</v>
      </c>
    </row>
    <row r="1883" s="8" customFormat="true" ht="12.75" hidden="false" customHeight="false" outlineLevel="0" collapsed="false">
      <c r="A1883" s="9" t="s">
        <v>655</v>
      </c>
      <c r="B1883" s="10" t="n">
        <v>45065</v>
      </c>
      <c r="C1883" s="9" t="s">
        <v>656</v>
      </c>
      <c r="D1883" s="12" t="n">
        <v>406</v>
      </c>
    </row>
    <row r="1884" s="8" customFormat="true" ht="12.75" hidden="false" customHeight="false" outlineLevel="0" collapsed="false">
      <c r="A1884" s="9" t="s">
        <v>655</v>
      </c>
      <c r="B1884" s="10" t="n">
        <v>45065</v>
      </c>
      <c r="C1884" s="9" t="s">
        <v>656</v>
      </c>
      <c r="D1884" s="12" t="n">
        <v>534</v>
      </c>
    </row>
    <row r="1885" s="8" customFormat="true" ht="12.75" hidden="false" customHeight="false" outlineLevel="0" collapsed="false">
      <c r="A1885" s="9" t="s">
        <v>655</v>
      </c>
      <c r="B1885" s="10" t="n">
        <v>45065</v>
      </c>
      <c r="C1885" s="9" t="s">
        <v>656</v>
      </c>
      <c r="D1885" s="12" t="n">
        <v>2668</v>
      </c>
    </row>
    <row r="1886" s="8" customFormat="true" ht="12.75" hidden="false" customHeight="false" outlineLevel="0" collapsed="false">
      <c r="A1886" s="9" t="s">
        <v>657</v>
      </c>
      <c r="B1886" s="10" t="n">
        <v>44954</v>
      </c>
      <c r="C1886" s="9" t="s">
        <v>70</v>
      </c>
      <c r="D1886" s="13" t="n">
        <v>85</v>
      </c>
    </row>
    <row r="1887" s="8" customFormat="true" ht="12.75" hidden="false" customHeight="false" outlineLevel="0" collapsed="false">
      <c r="A1887" s="9" t="s">
        <v>657</v>
      </c>
      <c r="B1887" s="10" t="n">
        <v>44954</v>
      </c>
      <c r="C1887" s="9" t="s">
        <v>70</v>
      </c>
      <c r="D1887" s="13" t="n">
        <v>72</v>
      </c>
    </row>
    <row r="1888" s="8" customFormat="true" ht="12.75" hidden="false" customHeight="false" outlineLevel="0" collapsed="false">
      <c r="A1888" s="9" t="s">
        <v>657</v>
      </c>
      <c r="B1888" s="10" t="n">
        <v>45187</v>
      </c>
      <c r="C1888" s="9" t="s">
        <v>16</v>
      </c>
      <c r="D1888" s="7" t="n">
        <v>514</v>
      </c>
    </row>
    <row r="1889" s="8" customFormat="true" ht="12.75" hidden="false" customHeight="false" outlineLevel="0" collapsed="false">
      <c r="A1889" s="9" t="s">
        <v>657</v>
      </c>
      <c r="B1889" s="10" t="n">
        <v>45275</v>
      </c>
      <c r="C1889" s="9" t="s">
        <v>80</v>
      </c>
      <c r="D1889" s="12" t="n">
        <v>129</v>
      </c>
    </row>
    <row r="1890" s="8" customFormat="true" ht="12.75" hidden="false" customHeight="false" outlineLevel="0" collapsed="false">
      <c r="A1890" s="9" t="s">
        <v>657</v>
      </c>
      <c r="B1890" s="10" t="n">
        <v>45275</v>
      </c>
      <c r="C1890" s="9" t="s">
        <v>80</v>
      </c>
      <c r="D1890" s="12" t="n">
        <v>350</v>
      </c>
    </row>
    <row r="1891" s="8" customFormat="true" ht="12.75" hidden="false" customHeight="false" outlineLevel="0" collapsed="false">
      <c r="A1891" s="9" t="s">
        <v>657</v>
      </c>
      <c r="B1891" s="10" t="n">
        <v>45275</v>
      </c>
      <c r="C1891" s="9" t="s">
        <v>658</v>
      </c>
      <c r="D1891" s="12" t="n">
        <v>1602</v>
      </c>
    </row>
    <row r="1892" s="8" customFormat="true" ht="12.75" hidden="false" customHeight="false" outlineLevel="0" collapsed="false">
      <c r="A1892" s="5" t="s">
        <v>659</v>
      </c>
      <c r="B1892" s="6" t="n">
        <v>44991</v>
      </c>
      <c r="C1892" s="5" t="s">
        <v>660</v>
      </c>
      <c r="D1892" s="13" t="n">
        <v>605</v>
      </c>
    </row>
    <row r="1893" s="8" customFormat="true" ht="12.75" hidden="false" customHeight="false" outlineLevel="0" collapsed="false">
      <c r="A1893" s="5" t="s">
        <v>659</v>
      </c>
      <c r="B1893" s="6" t="n">
        <v>44967</v>
      </c>
      <c r="C1893" s="5" t="s">
        <v>661</v>
      </c>
      <c r="D1893" s="13" t="n">
        <v>2763</v>
      </c>
    </row>
    <row r="1894" s="8" customFormat="true" ht="12.75" hidden="false" customHeight="false" outlineLevel="0" collapsed="false">
      <c r="A1894" s="5" t="s">
        <v>662</v>
      </c>
      <c r="B1894" s="6" t="n">
        <v>44967</v>
      </c>
      <c r="C1894" s="5" t="s">
        <v>663</v>
      </c>
      <c r="D1894" s="13" t="n">
        <v>1282</v>
      </c>
    </row>
    <row r="1895" s="8" customFormat="true" ht="12.75" hidden="false" customHeight="false" outlineLevel="0" collapsed="false">
      <c r="A1895" s="5" t="s">
        <v>662</v>
      </c>
      <c r="B1895" s="6" t="n">
        <v>44967</v>
      </c>
      <c r="C1895" s="5" t="s">
        <v>663</v>
      </c>
      <c r="D1895" s="13" t="n">
        <v>5567</v>
      </c>
    </row>
    <row r="1896" s="8" customFormat="true" ht="12.75" hidden="false" customHeight="false" outlineLevel="0" collapsed="false">
      <c r="A1896" s="5" t="s">
        <v>662</v>
      </c>
      <c r="B1896" s="6" t="n">
        <v>44991</v>
      </c>
      <c r="C1896" s="5" t="s">
        <v>664</v>
      </c>
      <c r="D1896" s="13" t="n">
        <v>5567</v>
      </c>
    </row>
    <row r="1897" s="8" customFormat="true" ht="12.75" hidden="false" customHeight="false" outlineLevel="0" collapsed="false">
      <c r="A1897" s="5" t="s">
        <v>662</v>
      </c>
      <c r="B1897" s="6" t="n">
        <v>44991</v>
      </c>
      <c r="C1897" s="5" t="s">
        <v>664</v>
      </c>
      <c r="D1897" s="13" t="n">
        <v>504</v>
      </c>
    </row>
    <row r="1898" s="8" customFormat="true" ht="12.75" hidden="false" customHeight="false" outlineLevel="0" collapsed="false">
      <c r="A1898" s="5" t="s">
        <v>662</v>
      </c>
      <c r="B1898" s="6" t="n">
        <v>44967</v>
      </c>
      <c r="C1898" s="5" t="s">
        <v>663</v>
      </c>
      <c r="D1898" s="13" t="n">
        <v>6124</v>
      </c>
    </row>
    <row r="1899" s="8" customFormat="true" ht="12.75" hidden="false" customHeight="false" outlineLevel="0" collapsed="false">
      <c r="A1899" s="5" t="s">
        <v>662</v>
      </c>
      <c r="B1899" s="6" t="n">
        <v>44967</v>
      </c>
      <c r="C1899" s="5" t="s">
        <v>663</v>
      </c>
      <c r="D1899" s="13" t="n">
        <v>4082</v>
      </c>
    </row>
    <row r="1900" s="8" customFormat="true" ht="12.75" hidden="false" customHeight="false" outlineLevel="0" collapsed="false">
      <c r="A1900" s="5" t="s">
        <v>662</v>
      </c>
      <c r="B1900" s="6" t="n">
        <v>45176</v>
      </c>
      <c r="C1900" s="5" t="s">
        <v>665</v>
      </c>
      <c r="D1900" s="7" t="n">
        <v>6992</v>
      </c>
    </row>
    <row r="1901" s="8" customFormat="true" ht="12.75" hidden="false" customHeight="false" outlineLevel="0" collapsed="false">
      <c r="A1901" s="5" t="s">
        <v>666</v>
      </c>
      <c r="B1901" s="6" t="n">
        <v>44966</v>
      </c>
      <c r="C1901" s="5" t="s">
        <v>667</v>
      </c>
      <c r="D1901" s="13" t="n">
        <v>4175</v>
      </c>
    </row>
    <row r="1902" s="8" customFormat="true" ht="12.75" hidden="false" customHeight="false" outlineLevel="0" collapsed="false">
      <c r="A1902" s="5" t="s">
        <v>666</v>
      </c>
      <c r="B1902" s="6" t="n">
        <v>44991</v>
      </c>
      <c r="C1902" s="5" t="s">
        <v>668</v>
      </c>
      <c r="D1902" s="13" t="n">
        <v>3433</v>
      </c>
    </row>
    <row r="1903" s="8" customFormat="true" ht="12.75" hidden="false" customHeight="false" outlineLevel="0" collapsed="false">
      <c r="A1903" s="5" t="s">
        <v>666</v>
      </c>
      <c r="B1903" s="6" t="n">
        <v>44991</v>
      </c>
      <c r="C1903" s="5" t="s">
        <v>668</v>
      </c>
      <c r="D1903" s="13" t="n">
        <v>4175</v>
      </c>
    </row>
    <row r="1904" s="8" customFormat="true" ht="12.75" hidden="false" customHeight="false" outlineLevel="0" collapsed="false">
      <c r="A1904" s="5" t="s">
        <v>666</v>
      </c>
      <c r="B1904" s="6" t="n">
        <v>45034</v>
      </c>
      <c r="C1904" s="5" t="s">
        <v>669</v>
      </c>
      <c r="D1904" s="11" t="n">
        <v>7225</v>
      </c>
    </row>
    <row r="1905" s="8" customFormat="true" ht="12.75" hidden="false" customHeight="false" outlineLevel="0" collapsed="false">
      <c r="A1905" s="5" t="s">
        <v>670</v>
      </c>
      <c r="B1905" s="6" t="n">
        <v>45009</v>
      </c>
      <c r="C1905" s="5" t="s">
        <v>671</v>
      </c>
      <c r="D1905" s="13" t="n">
        <v>7600</v>
      </c>
    </row>
    <row r="1906" s="8" customFormat="true" ht="12.75" hidden="false" customHeight="false" outlineLevel="0" collapsed="false">
      <c r="A1906" s="5" t="s">
        <v>670</v>
      </c>
      <c r="B1906" s="6" t="n">
        <v>45009</v>
      </c>
      <c r="C1906" s="5" t="s">
        <v>671</v>
      </c>
      <c r="D1906" s="13" t="n">
        <v>19001</v>
      </c>
    </row>
    <row r="1907" s="8" customFormat="true" ht="12.75" hidden="false" customHeight="false" outlineLevel="0" collapsed="false">
      <c r="A1907" s="5" t="s">
        <v>670</v>
      </c>
      <c r="B1907" s="6" t="n">
        <v>44937</v>
      </c>
      <c r="C1907" s="5" t="s">
        <v>672</v>
      </c>
      <c r="D1907" s="13" t="n">
        <v>43870</v>
      </c>
    </row>
    <row r="1908" s="8" customFormat="true" ht="12.75" hidden="false" customHeight="false" outlineLevel="0" collapsed="false">
      <c r="A1908" s="5" t="s">
        <v>670</v>
      </c>
      <c r="B1908" s="6" t="n">
        <v>45009</v>
      </c>
      <c r="C1908" s="5" t="s">
        <v>671</v>
      </c>
      <c r="D1908" s="13" t="n">
        <v>20901</v>
      </c>
    </row>
    <row r="1909" s="8" customFormat="true" ht="12.75" hidden="false" customHeight="false" outlineLevel="0" collapsed="false">
      <c r="A1909" s="5" t="s">
        <v>670</v>
      </c>
      <c r="B1909" s="6" t="n">
        <v>45009</v>
      </c>
      <c r="C1909" s="5" t="s">
        <v>671</v>
      </c>
      <c r="D1909" s="13" t="n">
        <v>15201</v>
      </c>
    </row>
    <row r="1910" s="8" customFormat="true" ht="12.75" hidden="false" customHeight="false" outlineLevel="0" collapsed="false">
      <c r="A1910" s="5" t="s">
        <v>670</v>
      </c>
      <c r="B1910" s="6" t="n">
        <v>44937</v>
      </c>
      <c r="C1910" s="5" t="s">
        <v>672</v>
      </c>
      <c r="D1910" s="13" t="n">
        <v>37819</v>
      </c>
    </row>
    <row r="1911" s="8" customFormat="true" ht="12.75" hidden="false" customHeight="false" outlineLevel="0" collapsed="false">
      <c r="A1911" s="5" t="s">
        <v>670</v>
      </c>
      <c r="B1911" s="6" t="n">
        <v>45009</v>
      </c>
      <c r="C1911" s="5" t="s">
        <v>671</v>
      </c>
      <c r="D1911" s="13" t="n">
        <v>19001</v>
      </c>
    </row>
    <row r="1912" s="8" customFormat="true" ht="12.75" hidden="false" customHeight="false" outlineLevel="0" collapsed="false">
      <c r="A1912" s="5" t="s">
        <v>673</v>
      </c>
      <c r="B1912" s="6" t="n">
        <v>44991</v>
      </c>
      <c r="C1912" s="5" t="s">
        <v>674</v>
      </c>
      <c r="D1912" s="13" t="n">
        <v>2227</v>
      </c>
    </row>
    <row r="1913" s="8" customFormat="true" ht="12.75" hidden="false" customHeight="false" outlineLevel="0" collapsed="false">
      <c r="A1913" s="5" t="s">
        <v>673</v>
      </c>
      <c r="B1913" s="6" t="n">
        <v>44967</v>
      </c>
      <c r="C1913" s="5" t="s">
        <v>675</v>
      </c>
      <c r="D1913" s="13" t="n">
        <v>4732</v>
      </c>
    </row>
    <row r="1914" s="8" customFormat="true" ht="12.75" hidden="false" customHeight="false" outlineLevel="0" collapsed="false">
      <c r="A1914" s="9" t="s">
        <v>676</v>
      </c>
      <c r="B1914" s="10" t="n">
        <v>44989</v>
      </c>
      <c r="C1914" s="9" t="s">
        <v>677</v>
      </c>
      <c r="D1914" s="13" t="n">
        <v>7000</v>
      </c>
    </row>
    <row r="1915" s="8" customFormat="true" ht="12.75" hidden="false" customHeight="false" outlineLevel="0" collapsed="false">
      <c r="A1915" s="9" t="s">
        <v>676</v>
      </c>
      <c r="B1915" s="10" t="n">
        <v>45111</v>
      </c>
      <c r="C1915" s="9" t="s">
        <v>678</v>
      </c>
      <c r="D1915" s="7" t="n">
        <v>22960</v>
      </c>
    </row>
    <row r="1916" s="8" customFormat="true" ht="12.75" hidden="false" customHeight="false" outlineLevel="0" collapsed="false">
      <c r="A1916" s="9" t="s">
        <v>676</v>
      </c>
      <c r="B1916" s="10" t="n">
        <v>45265</v>
      </c>
      <c r="C1916" s="9" t="s">
        <v>679</v>
      </c>
      <c r="D1916" s="12" t="n">
        <v>21400</v>
      </c>
    </row>
    <row r="1917" s="8" customFormat="true" ht="12.75" hidden="false" customHeight="false" outlineLevel="0" collapsed="false">
      <c r="A1917" s="9" t="s">
        <v>676</v>
      </c>
      <c r="B1917" s="10" t="n">
        <v>45267</v>
      </c>
      <c r="C1917" s="9" t="s">
        <v>680</v>
      </c>
      <c r="D1917" s="12" t="n">
        <v>6900</v>
      </c>
    </row>
    <row r="1918" s="8" customFormat="true" ht="12.75" hidden="false" customHeight="false" outlineLevel="0" collapsed="false">
      <c r="A1918" s="9" t="s">
        <v>676</v>
      </c>
      <c r="B1918" s="10" t="n">
        <v>45265</v>
      </c>
      <c r="C1918" s="9" t="s">
        <v>679</v>
      </c>
      <c r="D1918" s="12" t="n">
        <v>10400</v>
      </c>
    </row>
    <row r="1919" s="8" customFormat="true" ht="12.75" hidden="false" customHeight="false" outlineLevel="0" collapsed="false">
      <c r="A1919" s="9" t="s">
        <v>676</v>
      </c>
      <c r="B1919" s="10" t="n">
        <v>45265</v>
      </c>
      <c r="C1919" s="9" t="s">
        <v>679</v>
      </c>
      <c r="D1919" s="12" t="n">
        <v>12500</v>
      </c>
    </row>
    <row r="1920" s="8" customFormat="true" ht="12.75" hidden="false" customHeight="false" outlineLevel="0" collapsed="false">
      <c r="A1920" s="9" t="s">
        <v>676</v>
      </c>
      <c r="B1920" s="10" t="n">
        <v>45265</v>
      </c>
      <c r="C1920" s="9" t="s">
        <v>679</v>
      </c>
      <c r="D1920" s="12" t="n">
        <v>4400</v>
      </c>
    </row>
    <row r="1921" s="8" customFormat="true" ht="12.75" hidden="false" customHeight="false" outlineLevel="0" collapsed="false">
      <c r="A1921" s="5" t="s">
        <v>681</v>
      </c>
      <c r="B1921" s="6" t="n">
        <v>44991</v>
      </c>
      <c r="C1921" s="5" t="s">
        <v>682</v>
      </c>
      <c r="D1921" s="13" t="n">
        <v>2227</v>
      </c>
    </row>
    <row r="1922" s="8" customFormat="true" ht="12.75" hidden="false" customHeight="false" outlineLevel="0" collapsed="false">
      <c r="A1922" s="5" t="s">
        <v>681</v>
      </c>
      <c r="B1922" s="6" t="n">
        <v>44991</v>
      </c>
      <c r="C1922" s="5" t="s">
        <v>682</v>
      </c>
      <c r="D1922" s="13" t="n">
        <v>1021</v>
      </c>
    </row>
    <row r="1923" s="8" customFormat="true" ht="12.75" hidden="false" customHeight="false" outlineLevel="0" collapsed="false">
      <c r="A1923" s="5" t="s">
        <v>681</v>
      </c>
      <c r="B1923" s="6" t="n">
        <v>44991</v>
      </c>
      <c r="C1923" s="5" t="s">
        <v>682</v>
      </c>
      <c r="D1923" s="13" t="n">
        <v>9742</v>
      </c>
    </row>
    <row r="1924" s="8" customFormat="true" ht="12.75" hidden="false" customHeight="false" outlineLevel="0" collapsed="false">
      <c r="A1924" s="5" t="s">
        <v>681</v>
      </c>
      <c r="B1924" s="6" t="n">
        <v>44991</v>
      </c>
      <c r="C1924" s="5" t="s">
        <v>682</v>
      </c>
      <c r="D1924" s="13" t="n">
        <v>2783</v>
      </c>
    </row>
    <row r="1925" s="8" customFormat="true" ht="12.75" hidden="false" customHeight="false" outlineLevel="0" collapsed="false">
      <c r="A1925" s="5" t="s">
        <v>681</v>
      </c>
      <c r="B1925" s="6" t="n">
        <v>44967</v>
      </c>
      <c r="C1925" s="5" t="s">
        <v>683</v>
      </c>
      <c r="D1925" s="13" t="n">
        <v>3263</v>
      </c>
    </row>
    <row r="1926" s="8" customFormat="true" ht="12.75" hidden="false" customHeight="false" outlineLevel="0" collapsed="false">
      <c r="A1926" s="5" t="s">
        <v>681</v>
      </c>
      <c r="B1926" s="6" t="n">
        <v>44967</v>
      </c>
      <c r="C1926" s="5" t="s">
        <v>683</v>
      </c>
      <c r="D1926" s="13" t="n">
        <v>1224</v>
      </c>
    </row>
    <row r="1927" s="8" customFormat="true" ht="12.75" hidden="false" customHeight="false" outlineLevel="0" collapsed="false">
      <c r="A1927" s="5" t="s">
        <v>681</v>
      </c>
      <c r="B1927" s="6" t="n">
        <v>45031</v>
      </c>
      <c r="C1927" s="5" t="s">
        <v>684</v>
      </c>
      <c r="D1927" s="11" t="n">
        <v>2969</v>
      </c>
    </row>
    <row r="1928" s="8" customFormat="true" ht="12.75" hidden="false" customHeight="false" outlineLevel="0" collapsed="false">
      <c r="A1928" s="5" t="s">
        <v>685</v>
      </c>
      <c r="B1928" s="6" t="n">
        <v>44989</v>
      </c>
      <c r="C1928" s="5" t="s">
        <v>686</v>
      </c>
      <c r="D1928" s="13" t="n">
        <v>13900</v>
      </c>
    </row>
    <row r="1929" s="8" customFormat="true" ht="12.75" hidden="false" customHeight="false" outlineLevel="0" collapsed="false">
      <c r="A1929" s="5" t="s">
        <v>685</v>
      </c>
      <c r="B1929" s="6" t="n">
        <v>44989</v>
      </c>
      <c r="C1929" s="5" t="s">
        <v>686</v>
      </c>
      <c r="D1929" s="13" t="n">
        <v>7200</v>
      </c>
    </row>
    <row r="1930" s="8" customFormat="true" ht="12.75" hidden="false" customHeight="false" outlineLevel="0" collapsed="false">
      <c r="A1930" s="5" t="s">
        <v>685</v>
      </c>
      <c r="B1930" s="6" t="n">
        <v>44989</v>
      </c>
      <c r="C1930" s="5" t="s">
        <v>686</v>
      </c>
      <c r="D1930" s="13" t="n">
        <v>1601</v>
      </c>
    </row>
    <row r="1931" s="8" customFormat="true" ht="12.75" hidden="false" customHeight="false" outlineLevel="0" collapsed="false">
      <c r="A1931" s="5" t="s">
        <v>685</v>
      </c>
      <c r="B1931" s="6" t="n">
        <v>44989</v>
      </c>
      <c r="C1931" s="5" t="s">
        <v>686</v>
      </c>
      <c r="D1931" s="13" t="n">
        <v>3937</v>
      </c>
    </row>
    <row r="1932" s="8" customFormat="true" ht="12.75" hidden="false" customHeight="false" outlineLevel="0" collapsed="false">
      <c r="A1932" s="5" t="s">
        <v>685</v>
      </c>
      <c r="B1932" s="6" t="n">
        <v>44989</v>
      </c>
      <c r="C1932" s="5" t="s">
        <v>686</v>
      </c>
      <c r="D1932" s="13" t="n">
        <v>499</v>
      </c>
    </row>
    <row r="1933" s="8" customFormat="true" ht="12.75" hidden="false" customHeight="false" outlineLevel="0" collapsed="false">
      <c r="A1933" s="5" t="s">
        <v>685</v>
      </c>
      <c r="B1933" s="6" t="n">
        <v>44989</v>
      </c>
      <c r="C1933" s="5" t="s">
        <v>686</v>
      </c>
      <c r="D1933" s="13" t="n">
        <v>4800</v>
      </c>
    </row>
    <row r="1934" s="8" customFormat="true" ht="12.75" hidden="false" customHeight="false" outlineLevel="0" collapsed="false">
      <c r="A1934" s="5" t="s">
        <v>685</v>
      </c>
      <c r="B1934" s="6" t="n">
        <v>45146</v>
      </c>
      <c r="C1934" s="5" t="s">
        <v>687</v>
      </c>
      <c r="D1934" s="7" t="n">
        <v>1009</v>
      </c>
    </row>
    <row r="1935" s="8" customFormat="true" ht="12.75" hidden="false" customHeight="false" outlineLevel="0" collapsed="false">
      <c r="A1935" s="5" t="s">
        <v>685</v>
      </c>
      <c r="B1935" s="6" t="n">
        <v>45146</v>
      </c>
      <c r="C1935" s="5" t="s">
        <v>687</v>
      </c>
      <c r="D1935" s="7" t="n">
        <v>2165</v>
      </c>
    </row>
    <row r="1936" s="8" customFormat="true" ht="12.75" hidden="false" customHeight="false" outlineLevel="0" collapsed="false">
      <c r="A1936" s="5" t="s">
        <v>685</v>
      </c>
      <c r="B1936" s="6" t="n">
        <v>45146</v>
      </c>
      <c r="C1936" s="5" t="s">
        <v>687</v>
      </c>
      <c r="D1936" s="7" t="n">
        <v>7845</v>
      </c>
    </row>
    <row r="1937" s="8" customFormat="true" ht="12.75" hidden="false" customHeight="false" outlineLevel="0" collapsed="false">
      <c r="A1937" s="5" t="s">
        <v>685</v>
      </c>
      <c r="B1937" s="6" t="n">
        <v>45146</v>
      </c>
      <c r="C1937" s="5" t="s">
        <v>687</v>
      </c>
      <c r="D1937" s="7" t="n">
        <v>7200</v>
      </c>
    </row>
    <row r="1938" s="8" customFormat="true" ht="12.75" hidden="false" customHeight="false" outlineLevel="0" collapsed="false">
      <c r="A1938" s="9" t="s">
        <v>685</v>
      </c>
      <c r="B1938" s="10" t="n">
        <v>45111</v>
      </c>
      <c r="C1938" s="9" t="s">
        <v>688</v>
      </c>
      <c r="D1938" s="7" t="n">
        <v>25503</v>
      </c>
    </row>
    <row r="1939" s="8" customFormat="true" ht="12.75" hidden="false" customHeight="false" outlineLevel="0" collapsed="false">
      <c r="A1939" s="9" t="s">
        <v>685</v>
      </c>
      <c r="B1939" s="10" t="n">
        <v>45111</v>
      </c>
      <c r="C1939" s="9" t="s">
        <v>688</v>
      </c>
      <c r="D1939" s="7" t="n">
        <v>10530</v>
      </c>
    </row>
    <row r="1940" s="8" customFormat="true" ht="12.75" hidden="false" customHeight="false" outlineLevel="0" collapsed="false">
      <c r="A1940" s="5" t="s">
        <v>685</v>
      </c>
      <c r="B1940" s="6" t="n">
        <v>45146</v>
      </c>
      <c r="C1940" s="5" t="s">
        <v>687</v>
      </c>
      <c r="D1940" s="7" t="n">
        <v>2564</v>
      </c>
    </row>
    <row r="1941" s="8" customFormat="true" ht="12.75" hidden="false" customHeight="false" outlineLevel="0" collapsed="false">
      <c r="A1941" s="9" t="s">
        <v>685</v>
      </c>
      <c r="B1941" s="10" t="n">
        <v>45265</v>
      </c>
      <c r="C1941" s="9" t="s">
        <v>689</v>
      </c>
      <c r="D1941" s="12" t="n">
        <v>522</v>
      </c>
    </row>
    <row r="1942" s="8" customFormat="true" ht="12.75" hidden="false" customHeight="false" outlineLevel="0" collapsed="false">
      <c r="A1942" s="9" t="s">
        <v>685</v>
      </c>
      <c r="B1942" s="10" t="n">
        <v>45265</v>
      </c>
      <c r="C1942" s="9" t="s">
        <v>689</v>
      </c>
      <c r="D1942" s="12" t="n">
        <v>522</v>
      </c>
    </row>
    <row r="1943" s="8" customFormat="true" ht="12.75" hidden="false" customHeight="false" outlineLevel="0" collapsed="false">
      <c r="A1943" s="9" t="s">
        <v>685</v>
      </c>
      <c r="B1943" s="10" t="n">
        <v>45265</v>
      </c>
      <c r="C1943" s="9" t="s">
        <v>689</v>
      </c>
      <c r="D1943" s="12" t="n">
        <v>522</v>
      </c>
    </row>
    <row r="1944" s="8" customFormat="true" ht="12.75" hidden="false" customHeight="false" outlineLevel="0" collapsed="false">
      <c r="A1944" s="9" t="s">
        <v>685</v>
      </c>
      <c r="B1944" s="10" t="n">
        <v>45265</v>
      </c>
      <c r="C1944" s="9" t="s">
        <v>689</v>
      </c>
      <c r="D1944" s="12" t="n">
        <v>522</v>
      </c>
    </row>
    <row r="1945" s="8" customFormat="true" ht="12.75" hidden="false" customHeight="false" outlineLevel="0" collapsed="false">
      <c r="A1945" s="9" t="s">
        <v>685</v>
      </c>
      <c r="B1945" s="10" t="n">
        <v>45265</v>
      </c>
      <c r="C1945" s="9" t="s">
        <v>689</v>
      </c>
      <c r="D1945" s="12" t="n">
        <v>1668</v>
      </c>
    </row>
    <row r="1946" s="8" customFormat="true" ht="12.75" hidden="false" customHeight="false" outlineLevel="0" collapsed="false">
      <c r="A1946" s="9" t="s">
        <v>685</v>
      </c>
      <c r="B1946" s="10" t="n">
        <v>45265</v>
      </c>
      <c r="C1946" s="9" t="s">
        <v>689</v>
      </c>
      <c r="D1946" s="12" t="n">
        <v>7200</v>
      </c>
    </row>
    <row r="1947" s="8" customFormat="true" ht="12.75" hidden="false" customHeight="false" outlineLevel="0" collapsed="false">
      <c r="A1947" s="9" t="s">
        <v>685</v>
      </c>
      <c r="B1947" s="10" t="n">
        <v>45265</v>
      </c>
      <c r="C1947" s="9" t="s">
        <v>689</v>
      </c>
      <c r="D1947" s="12" t="n">
        <v>522</v>
      </c>
    </row>
    <row r="1948" s="8" customFormat="true" ht="12.75" hidden="false" customHeight="false" outlineLevel="0" collapsed="false">
      <c r="A1948" s="9" t="s">
        <v>685</v>
      </c>
      <c r="B1948" s="10" t="n">
        <v>45265</v>
      </c>
      <c r="C1948" s="9" t="s">
        <v>689</v>
      </c>
      <c r="D1948" s="12" t="n">
        <v>8289</v>
      </c>
    </row>
    <row r="1949" s="8" customFormat="true" ht="12.75" hidden="false" customHeight="false" outlineLevel="0" collapsed="false">
      <c r="A1949" s="9" t="s">
        <v>685</v>
      </c>
      <c r="B1949" s="10" t="n">
        <v>45265</v>
      </c>
      <c r="C1949" s="9" t="s">
        <v>689</v>
      </c>
      <c r="D1949" s="12" t="n">
        <v>1717</v>
      </c>
    </row>
    <row r="1950" s="8" customFormat="true" ht="12.75" hidden="false" customHeight="false" outlineLevel="0" collapsed="false">
      <c r="A1950" s="9" t="s">
        <v>685</v>
      </c>
      <c r="B1950" s="10" t="n">
        <v>45265</v>
      </c>
      <c r="C1950" s="9" t="s">
        <v>689</v>
      </c>
      <c r="D1950" s="12" t="n">
        <v>522</v>
      </c>
    </row>
    <row r="1951" s="8" customFormat="true" ht="12.75" hidden="false" customHeight="false" outlineLevel="0" collapsed="false">
      <c r="A1951" s="9" t="s">
        <v>685</v>
      </c>
      <c r="B1951" s="10" t="n">
        <v>45281</v>
      </c>
      <c r="C1951" s="9" t="s">
        <v>690</v>
      </c>
      <c r="D1951" s="12" t="n">
        <v>10046</v>
      </c>
    </row>
    <row r="1952" s="8" customFormat="true" ht="12.75" hidden="false" customHeight="false" outlineLevel="0" collapsed="false">
      <c r="A1952" s="9" t="s">
        <v>685</v>
      </c>
      <c r="B1952" s="10" t="n">
        <v>45265</v>
      </c>
      <c r="C1952" s="9" t="s">
        <v>689</v>
      </c>
      <c r="D1952" s="12" t="n">
        <v>1392</v>
      </c>
    </row>
    <row r="1953" s="8" customFormat="true" ht="12.75" hidden="false" customHeight="false" outlineLevel="0" collapsed="false">
      <c r="A1953" s="9" t="s">
        <v>685</v>
      </c>
      <c r="B1953" s="10" t="n">
        <v>45265</v>
      </c>
      <c r="C1953" s="9" t="s">
        <v>689</v>
      </c>
      <c r="D1953" s="12" t="n">
        <v>986</v>
      </c>
    </row>
    <row r="1954" s="8" customFormat="true" ht="12.75" hidden="false" customHeight="false" outlineLevel="0" collapsed="false">
      <c r="A1954" s="9" t="s">
        <v>685</v>
      </c>
      <c r="B1954" s="10" t="n">
        <v>45265</v>
      </c>
      <c r="C1954" s="9" t="s">
        <v>689</v>
      </c>
      <c r="D1954" s="12" t="n">
        <v>8103</v>
      </c>
    </row>
    <row r="1955" s="8" customFormat="true" ht="12.75" hidden="false" customHeight="false" outlineLevel="0" collapsed="false">
      <c r="A1955" s="9" t="s">
        <v>685</v>
      </c>
      <c r="B1955" s="10" t="n">
        <v>45265</v>
      </c>
      <c r="C1955" s="9" t="s">
        <v>689</v>
      </c>
      <c r="D1955" s="12" t="n">
        <v>3526</v>
      </c>
    </row>
    <row r="1956" s="8" customFormat="true" ht="12.75" hidden="false" customHeight="false" outlineLevel="0" collapsed="false">
      <c r="A1956" s="9" t="s">
        <v>685</v>
      </c>
      <c r="B1956" s="10" t="n">
        <v>45265</v>
      </c>
      <c r="C1956" s="9" t="s">
        <v>689</v>
      </c>
      <c r="D1956" s="12" t="n">
        <v>1902</v>
      </c>
    </row>
    <row r="1957" s="8" customFormat="true" ht="12.75" hidden="false" customHeight="false" outlineLevel="0" collapsed="false">
      <c r="A1957" s="9" t="s">
        <v>685</v>
      </c>
      <c r="B1957" s="10" t="n">
        <v>45265</v>
      </c>
      <c r="C1957" s="9" t="s">
        <v>689</v>
      </c>
      <c r="D1957" s="12" t="n">
        <v>3651</v>
      </c>
    </row>
    <row r="1958" s="8" customFormat="true" ht="12.75" hidden="false" customHeight="false" outlineLevel="0" collapsed="false">
      <c r="A1958" s="9" t="s">
        <v>685</v>
      </c>
      <c r="B1958" s="10" t="n">
        <v>45265</v>
      </c>
      <c r="C1958" s="9" t="s">
        <v>689</v>
      </c>
      <c r="D1958" s="12" t="n">
        <v>406</v>
      </c>
    </row>
    <row r="1959" s="8" customFormat="true" ht="12.75" hidden="false" customHeight="false" outlineLevel="0" collapsed="false">
      <c r="A1959" s="9" t="s">
        <v>685</v>
      </c>
      <c r="B1959" s="10" t="n">
        <v>45265</v>
      </c>
      <c r="C1959" s="9" t="s">
        <v>689</v>
      </c>
      <c r="D1959" s="12" t="n">
        <v>754</v>
      </c>
    </row>
    <row r="1960" s="8" customFormat="true" ht="12.75" hidden="false" customHeight="false" outlineLevel="0" collapsed="false">
      <c r="A1960" s="9" t="s">
        <v>685</v>
      </c>
      <c r="B1960" s="10" t="n">
        <v>45265</v>
      </c>
      <c r="C1960" s="9" t="s">
        <v>689</v>
      </c>
      <c r="D1960" s="12" t="n">
        <v>8399</v>
      </c>
    </row>
    <row r="1961" s="8" customFormat="true" ht="12.75" hidden="false" customHeight="false" outlineLevel="0" collapsed="false">
      <c r="A1961" s="9" t="s">
        <v>685</v>
      </c>
      <c r="B1961" s="10" t="n">
        <v>45265</v>
      </c>
      <c r="C1961" s="9" t="s">
        <v>689</v>
      </c>
      <c r="D1961" s="12" t="n">
        <v>2946</v>
      </c>
    </row>
    <row r="1962" s="8" customFormat="true" ht="12.75" hidden="false" customHeight="false" outlineLevel="0" collapsed="false">
      <c r="A1962" s="9" t="s">
        <v>685</v>
      </c>
      <c r="B1962" s="10" t="n">
        <v>45265</v>
      </c>
      <c r="C1962" s="9" t="s">
        <v>689</v>
      </c>
      <c r="D1962" s="12" t="n">
        <v>7200</v>
      </c>
    </row>
    <row r="1963" s="8" customFormat="true" ht="12.75" hidden="false" customHeight="false" outlineLevel="0" collapsed="false">
      <c r="A1963" s="9" t="s">
        <v>685</v>
      </c>
      <c r="B1963" s="10" t="n">
        <v>45265</v>
      </c>
      <c r="C1963" s="9" t="s">
        <v>689</v>
      </c>
      <c r="D1963" s="12" t="n">
        <v>1160</v>
      </c>
    </row>
    <row r="1964" s="8" customFormat="true" ht="12.75" hidden="false" customHeight="false" outlineLevel="0" collapsed="false">
      <c r="A1964" s="9" t="s">
        <v>685</v>
      </c>
      <c r="B1964" s="10" t="n">
        <v>45265</v>
      </c>
      <c r="C1964" s="9" t="s">
        <v>689</v>
      </c>
      <c r="D1964" s="12" t="n">
        <v>1072</v>
      </c>
    </row>
    <row r="1965" s="8" customFormat="true" ht="12.75" hidden="false" customHeight="false" outlineLevel="0" collapsed="false">
      <c r="A1965" s="9" t="s">
        <v>685</v>
      </c>
      <c r="B1965" s="10" t="n">
        <v>45265</v>
      </c>
      <c r="C1965" s="9" t="s">
        <v>689</v>
      </c>
      <c r="D1965" s="12" t="n">
        <v>8291</v>
      </c>
    </row>
    <row r="1966" s="8" customFormat="true" ht="12.75" hidden="false" customHeight="false" outlineLevel="0" collapsed="false">
      <c r="A1966" s="9" t="s">
        <v>691</v>
      </c>
      <c r="B1966" s="10" t="n">
        <v>45146</v>
      </c>
      <c r="C1966" s="9" t="s">
        <v>692</v>
      </c>
      <c r="D1966" s="7" t="n">
        <v>1643</v>
      </c>
    </row>
    <row r="1967" s="8" customFormat="true" ht="12.75" hidden="false" customHeight="false" outlineLevel="0" collapsed="false">
      <c r="A1967" s="5" t="s">
        <v>693</v>
      </c>
      <c r="B1967" s="6" t="n">
        <v>44967</v>
      </c>
      <c r="C1967" s="5" t="s">
        <v>694</v>
      </c>
      <c r="D1967" s="13" t="n">
        <v>1865</v>
      </c>
    </row>
    <row r="1968" s="8" customFormat="true" ht="12.75" hidden="false" customHeight="false" outlineLevel="0" collapsed="false">
      <c r="A1968" s="5" t="s">
        <v>693</v>
      </c>
      <c r="B1968" s="6" t="n">
        <v>44991</v>
      </c>
      <c r="C1968" s="5" t="s">
        <v>695</v>
      </c>
      <c r="D1968" s="13" t="n">
        <v>605</v>
      </c>
    </row>
    <row r="1969" s="8" customFormat="true" ht="12.75" hidden="false" customHeight="false" outlineLevel="0" collapsed="false">
      <c r="A1969" s="5" t="s">
        <v>693</v>
      </c>
      <c r="B1969" s="6" t="n">
        <v>44991</v>
      </c>
      <c r="C1969" s="5" t="s">
        <v>695</v>
      </c>
      <c r="D1969" s="13" t="n">
        <v>1299</v>
      </c>
    </row>
    <row r="1970" s="8" customFormat="true" ht="12.75" hidden="false" customHeight="false" outlineLevel="0" collapsed="false">
      <c r="A1970" s="5" t="s">
        <v>696</v>
      </c>
      <c r="B1970" s="6" t="n">
        <v>45078</v>
      </c>
      <c r="C1970" s="5" t="s">
        <v>697</v>
      </c>
      <c r="D1970" s="11" t="n">
        <v>98600</v>
      </c>
    </row>
    <row r="1971" s="8" customFormat="true" ht="12.75" hidden="false" customHeight="false" outlineLevel="0" collapsed="false">
      <c r="A1971" s="5" t="s">
        <v>696</v>
      </c>
      <c r="B1971" s="6" t="n">
        <v>45078</v>
      </c>
      <c r="C1971" s="5" t="s">
        <v>697</v>
      </c>
      <c r="D1971" s="11" t="n">
        <v>98600</v>
      </c>
    </row>
    <row r="1972" s="8" customFormat="true" ht="12.75" hidden="false" customHeight="false" outlineLevel="0" collapsed="false">
      <c r="A1972" s="9" t="s">
        <v>698</v>
      </c>
      <c r="B1972" s="10" t="n">
        <v>44979</v>
      </c>
      <c r="C1972" s="9" t="s">
        <v>699</v>
      </c>
      <c r="D1972" s="13" t="n">
        <v>1150</v>
      </c>
    </row>
    <row r="1973" s="8" customFormat="true" ht="12.75" hidden="false" customHeight="false" outlineLevel="0" collapsed="false">
      <c r="A1973" s="9" t="s">
        <v>698</v>
      </c>
      <c r="B1973" s="10" t="n">
        <v>44979</v>
      </c>
      <c r="C1973" s="9" t="s">
        <v>699</v>
      </c>
      <c r="D1973" s="13" t="n">
        <v>785</v>
      </c>
    </row>
    <row r="1974" s="8" customFormat="true" ht="12.75" hidden="false" customHeight="false" outlineLevel="0" collapsed="false">
      <c r="A1974" s="9" t="s">
        <v>698</v>
      </c>
      <c r="B1974" s="10" t="n">
        <v>44979</v>
      </c>
      <c r="C1974" s="9" t="s">
        <v>699</v>
      </c>
      <c r="D1974" s="13" t="n">
        <v>240</v>
      </c>
    </row>
    <row r="1975" s="8" customFormat="true" ht="12.75" hidden="false" customHeight="false" outlineLevel="0" collapsed="false">
      <c r="A1975" s="9" t="s">
        <v>698</v>
      </c>
      <c r="B1975" s="10" t="n">
        <v>45085</v>
      </c>
      <c r="C1975" s="9" t="s">
        <v>700</v>
      </c>
      <c r="D1975" s="12" t="n">
        <v>1650</v>
      </c>
    </row>
    <row r="1976" s="8" customFormat="true" ht="12.75" hidden="false" customHeight="false" outlineLevel="0" collapsed="false">
      <c r="A1976" s="9" t="s">
        <v>698</v>
      </c>
      <c r="B1976" s="10" t="n">
        <v>45052</v>
      </c>
      <c r="C1976" s="9" t="s">
        <v>701</v>
      </c>
      <c r="D1976" s="12" t="n">
        <v>1771</v>
      </c>
    </row>
    <row r="1977" s="8" customFormat="true" ht="12.75" hidden="false" customHeight="false" outlineLevel="0" collapsed="false">
      <c r="A1977" s="9" t="s">
        <v>698</v>
      </c>
      <c r="B1977" s="10" t="n">
        <v>45020</v>
      </c>
      <c r="C1977" s="9" t="s">
        <v>702</v>
      </c>
      <c r="D1977" s="12" t="n">
        <v>2456</v>
      </c>
    </row>
    <row r="1978" s="8" customFormat="true" ht="12.75" hidden="false" customHeight="false" outlineLevel="0" collapsed="false">
      <c r="A1978" s="9" t="s">
        <v>698</v>
      </c>
      <c r="B1978" s="10" t="n">
        <v>45111</v>
      </c>
      <c r="C1978" s="9" t="s">
        <v>703</v>
      </c>
      <c r="D1978" s="7" t="n">
        <v>2040</v>
      </c>
    </row>
    <row r="1979" s="8" customFormat="true" ht="12.75" hidden="false" customHeight="false" outlineLevel="0" collapsed="false">
      <c r="A1979" s="5" t="s">
        <v>698</v>
      </c>
      <c r="B1979" s="6" t="n">
        <v>45145</v>
      </c>
      <c r="C1979" s="5" t="s">
        <v>704</v>
      </c>
      <c r="D1979" s="7" t="n">
        <v>1180</v>
      </c>
    </row>
    <row r="1980" s="8" customFormat="true" ht="12.75" hidden="false" customHeight="false" outlineLevel="0" collapsed="false">
      <c r="A1980" s="9" t="s">
        <v>698</v>
      </c>
      <c r="B1980" s="10" t="n">
        <v>45181</v>
      </c>
      <c r="C1980" s="9" t="s">
        <v>705</v>
      </c>
      <c r="D1980" s="7" t="n">
        <v>890</v>
      </c>
    </row>
    <row r="1981" s="8" customFormat="true" ht="12.75" hidden="false" customHeight="false" outlineLevel="0" collapsed="false">
      <c r="A1981" s="5" t="s">
        <v>698</v>
      </c>
      <c r="B1981" s="6" t="n">
        <v>45145</v>
      </c>
      <c r="C1981" s="5" t="s">
        <v>704</v>
      </c>
      <c r="D1981" s="7" t="n">
        <v>715</v>
      </c>
    </row>
    <row r="1982" s="8" customFormat="true" ht="12.75" hidden="false" customHeight="false" outlineLevel="0" collapsed="false">
      <c r="A1982" s="9" t="s">
        <v>698</v>
      </c>
      <c r="B1982" s="10" t="n">
        <v>45181</v>
      </c>
      <c r="C1982" s="9" t="s">
        <v>705</v>
      </c>
      <c r="D1982" s="7" t="n">
        <v>1130</v>
      </c>
    </row>
    <row r="1983" s="8" customFormat="true" ht="12.75" hidden="false" customHeight="false" outlineLevel="0" collapsed="false">
      <c r="A1983" s="9" t="s">
        <v>698</v>
      </c>
      <c r="B1983" s="10" t="n">
        <v>45244</v>
      </c>
      <c r="C1983" s="9" t="s">
        <v>706</v>
      </c>
      <c r="D1983" s="12" t="n">
        <v>1390</v>
      </c>
    </row>
    <row r="1984" s="8" customFormat="true" ht="12.75" hidden="false" customHeight="false" outlineLevel="0" collapsed="false">
      <c r="A1984" s="9" t="s">
        <v>698</v>
      </c>
      <c r="B1984" s="10" t="n">
        <v>45210</v>
      </c>
      <c r="C1984" s="9" t="s">
        <v>707</v>
      </c>
      <c r="D1984" s="12" t="n">
        <v>1616</v>
      </c>
    </row>
    <row r="1985" s="8" customFormat="true" ht="12.75" hidden="false" customHeight="false" outlineLevel="0" collapsed="false">
      <c r="A1985" s="5" t="s">
        <v>708</v>
      </c>
      <c r="B1985" s="6" t="n">
        <v>44991</v>
      </c>
      <c r="C1985" s="5" t="s">
        <v>709</v>
      </c>
      <c r="D1985" s="13" t="n">
        <v>2227</v>
      </c>
    </row>
    <row r="1986" s="8" customFormat="true" ht="12.75" hidden="false" customHeight="false" outlineLevel="0" collapsed="false">
      <c r="A1986" s="5" t="s">
        <v>708</v>
      </c>
      <c r="B1986" s="6" t="n">
        <v>44991</v>
      </c>
      <c r="C1986" s="5" t="s">
        <v>709</v>
      </c>
      <c r="D1986" s="13" t="n">
        <v>2134</v>
      </c>
    </row>
    <row r="1987" s="8" customFormat="true" ht="12.75" hidden="false" customHeight="false" outlineLevel="0" collapsed="false">
      <c r="A1987" s="5" t="s">
        <v>708</v>
      </c>
      <c r="B1987" s="6" t="n">
        <v>44991</v>
      </c>
      <c r="C1987" s="5" t="s">
        <v>709</v>
      </c>
      <c r="D1987" s="13" t="n">
        <v>742</v>
      </c>
    </row>
    <row r="1988" s="8" customFormat="true" ht="12.75" hidden="false" customHeight="false" outlineLevel="0" collapsed="false">
      <c r="A1988" s="5" t="s">
        <v>708</v>
      </c>
      <c r="B1988" s="6" t="n">
        <v>44991</v>
      </c>
      <c r="C1988" s="5" t="s">
        <v>709</v>
      </c>
      <c r="D1988" s="13" t="n">
        <v>2783</v>
      </c>
    </row>
    <row r="1989" s="8" customFormat="true" ht="12.75" hidden="false" customHeight="false" outlineLevel="0" collapsed="false">
      <c r="A1989" s="5" t="s">
        <v>708</v>
      </c>
      <c r="B1989" s="6" t="n">
        <v>44991</v>
      </c>
      <c r="C1989" s="5" t="s">
        <v>709</v>
      </c>
      <c r="D1989" s="13" t="n">
        <v>4175</v>
      </c>
    </row>
    <row r="1990" s="8" customFormat="true" ht="12.75" hidden="false" customHeight="false" outlineLevel="0" collapsed="false">
      <c r="A1990" s="5" t="s">
        <v>708</v>
      </c>
      <c r="B1990" s="6" t="n">
        <v>44967</v>
      </c>
      <c r="C1990" s="5" t="s">
        <v>710</v>
      </c>
      <c r="D1990" s="13" t="n">
        <v>2400</v>
      </c>
    </row>
    <row r="1991" s="8" customFormat="true" ht="12.75" hidden="false" customHeight="false" outlineLevel="0" collapsed="false">
      <c r="A1991" s="5" t="s">
        <v>708</v>
      </c>
      <c r="B1991" s="6" t="n">
        <v>44991</v>
      </c>
      <c r="C1991" s="5" t="s">
        <v>709</v>
      </c>
      <c r="D1991" s="13" t="n">
        <v>2783</v>
      </c>
    </row>
    <row r="1992" s="8" customFormat="true" ht="12.75" hidden="false" customHeight="false" outlineLevel="0" collapsed="false">
      <c r="A1992" s="5" t="s">
        <v>708</v>
      </c>
      <c r="B1992" s="6" t="n">
        <v>44967</v>
      </c>
      <c r="C1992" s="5" t="s">
        <v>710</v>
      </c>
      <c r="D1992" s="13" t="n">
        <v>1513</v>
      </c>
    </row>
    <row r="1993" s="8" customFormat="true" ht="12.75" hidden="false" customHeight="false" outlineLevel="0" collapsed="false">
      <c r="A1993" s="5" t="s">
        <v>708</v>
      </c>
      <c r="B1993" s="6" t="n">
        <v>45085</v>
      </c>
      <c r="C1993" s="5" t="s">
        <v>711</v>
      </c>
      <c r="D1993" s="11" t="n">
        <v>1865</v>
      </c>
    </row>
    <row r="1994" s="8" customFormat="true" ht="12.75" hidden="false" customHeight="false" outlineLevel="0" collapsed="false">
      <c r="A1994" s="5" t="s">
        <v>708</v>
      </c>
      <c r="B1994" s="6" t="n">
        <v>45085</v>
      </c>
      <c r="C1994" s="5" t="s">
        <v>711</v>
      </c>
      <c r="D1994" s="11" t="n">
        <v>2533</v>
      </c>
    </row>
    <row r="1995" s="8" customFormat="true" ht="12.75" hidden="false" customHeight="false" outlineLevel="0" collapsed="false">
      <c r="A1995" s="5" t="s">
        <v>708</v>
      </c>
      <c r="B1995" s="6" t="n">
        <v>45085</v>
      </c>
      <c r="C1995" s="5" t="s">
        <v>711</v>
      </c>
      <c r="D1995" s="11" t="n">
        <v>2783</v>
      </c>
    </row>
    <row r="1996" s="8" customFormat="true" ht="12.75" hidden="false" customHeight="false" outlineLevel="0" collapsed="false">
      <c r="A1996" s="5" t="s">
        <v>708</v>
      </c>
      <c r="B1996" s="6" t="n">
        <v>45031</v>
      </c>
      <c r="C1996" s="5" t="s">
        <v>712</v>
      </c>
      <c r="D1996" s="11" t="n">
        <v>4825</v>
      </c>
    </row>
    <row r="1997" s="8" customFormat="true" ht="12.75" hidden="false" customHeight="false" outlineLevel="0" collapsed="false">
      <c r="A1997" s="9" t="s">
        <v>708</v>
      </c>
      <c r="B1997" s="10" t="n">
        <v>45290</v>
      </c>
      <c r="C1997" s="9" t="s">
        <v>713</v>
      </c>
      <c r="D1997" s="12" t="n">
        <v>2280</v>
      </c>
    </row>
    <row r="1998" s="8" customFormat="true" ht="12.75" hidden="false" customHeight="false" outlineLevel="0" collapsed="false">
      <c r="A1998" s="9" t="s">
        <v>708</v>
      </c>
      <c r="B1998" s="10" t="n">
        <v>45281</v>
      </c>
      <c r="C1998" s="9" t="s">
        <v>714</v>
      </c>
      <c r="D1998" s="12" t="n">
        <v>1632</v>
      </c>
    </row>
    <row r="1999" s="8" customFormat="true" ht="12.75" hidden="false" customHeight="false" outlineLevel="0" collapsed="false">
      <c r="A1999" s="9" t="s">
        <v>715</v>
      </c>
      <c r="B1999" s="10" t="n">
        <v>44954</v>
      </c>
      <c r="C1999" s="9" t="s">
        <v>70</v>
      </c>
      <c r="D1999" s="13" t="n">
        <v>110</v>
      </c>
    </row>
    <row r="2000" s="8" customFormat="true" ht="12.75" hidden="false" customHeight="false" outlineLevel="0" collapsed="false">
      <c r="A2000" s="9" t="s">
        <v>715</v>
      </c>
      <c r="B2000" s="10" t="n">
        <v>45275</v>
      </c>
      <c r="C2000" s="9" t="s">
        <v>565</v>
      </c>
      <c r="D2000" s="12" t="n">
        <v>180</v>
      </c>
    </row>
    <row r="2001" s="8" customFormat="true" ht="12.75" hidden="false" customHeight="false" outlineLevel="0" collapsed="false">
      <c r="A2001" s="9" t="s">
        <v>716</v>
      </c>
      <c r="B2001" s="10" t="n">
        <v>45275</v>
      </c>
      <c r="C2001" s="9" t="s">
        <v>80</v>
      </c>
      <c r="D2001" s="12" t="n">
        <v>210</v>
      </c>
    </row>
    <row r="2002" s="8" customFormat="true" ht="12.75" hidden="false" customHeight="false" outlineLevel="0" collapsed="false">
      <c r="A2002" s="5" t="s">
        <v>717</v>
      </c>
      <c r="B2002" s="6" t="n">
        <v>45090</v>
      </c>
      <c r="C2002" s="5" t="s">
        <v>718</v>
      </c>
      <c r="D2002" s="11" t="n">
        <v>696</v>
      </c>
    </row>
    <row r="2003" s="8" customFormat="true" ht="12.75" hidden="false" customHeight="false" outlineLevel="0" collapsed="false">
      <c r="A2003" s="5" t="s">
        <v>717</v>
      </c>
      <c r="B2003" s="6" t="n">
        <v>45090</v>
      </c>
      <c r="C2003" s="5" t="s">
        <v>718</v>
      </c>
      <c r="D2003" s="11" t="n">
        <v>696</v>
      </c>
    </row>
    <row r="2004" s="8" customFormat="true" ht="12.75" hidden="false" customHeight="false" outlineLevel="0" collapsed="false">
      <c r="A2004" s="5" t="s">
        <v>717</v>
      </c>
      <c r="B2004" s="6" t="n">
        <v>45090</v>
      </c>
      <c r="C2004" s="5" t="s">
        <v>718</v>
      </c>
      <c r="D2004" s="11" t="n">
        <v>696</v>
      </c>
    </row>
    <row r="2005" s="8" customFormat="true" ht="12.75" hidden="false" customHeight="false" outlineLevel="0" collapsed="false">
      <c r="A2005" s="5" t="s">
        <v>717</v>
      </c>
      <c r="B2005" s="6" t="n">
        <v>45090</v>
      </c>
      <c r="C2005" s="5" t="s">
        <v>718</v>
      </c>
      <c r="D2005" s="11" t="n">
        <v>2880</v>
      </c>
    </row>
    <row r="2006" s="8" customFormat="true" ht="12.75" hidden="false" customHeight="false" outlineLevel="0" collapsed="false">
      <c r="A2006" s="5" t="s">
        <v>717</v>
      </c>
      <c r="B2006" s="6" t="n">
        <v>45090</v>
      </c>
      <c r="C2006" s="5" t="s">
        <v>718</v>
      </c>
      <c r="D2006" s="11" t="n">
        <v>8143</v>
      </c>
    </row>
    <row r="2007" s="8" customFormat="true" ht="12.75" hidden="false" customHeight="false" outlineLevel="0" collapsed="false">
      <c r="A2007" s="5" t="s">
        <v>717</v>
      </c>
      <c r="B2007" s="6" t="n">
        <v>45090</v>
      </c>
      <c r="C2007" s="5" t="s">
        <v>718</v>
      </c>
      <c r="D2007" s="11" t="n">
        <v>12300</v>
      </c>
    </row>
    <row r="2008" s="8" customFormat="true" ht="12.75" hidden="false" customHeight="false" outlineLevel="0" collapsed="false">
      <c r="A2008" s="9" t="s">
        <v>717</v>
      </c>
      <c r="B2008" s="10" t="n">
        <v>45281</v>
      </c>
      <c r="C2008" s="9" t="s">
        <v>719</v>
      </c>
      <c r="D2008" s="12" t="n">
        <v>697</v>
      </c>
    </row>
    <row r="2009" s="8" customFormat="true" ht="12.75" hidden="false" customHeight="false" outlineLevel="0" collapsed="false">
      <c r="A2009" s="9" t="s">
        <v>717</v>
      </c>
      <c r="B2009" s="10" t="n">
        <v>45281</v>
      </c>
      <c r="C2009" s="9" t="s">
        <v>719</v>
      </c>
      <c r="D2009" s="12" t="n">
        <v>697</v>
      </c>
    </row>
    <row r="2010" s="8" customFormat="true" ht="12.75" hidden="false" customHeight="false" outlineLevel="0" collapsed="false">
      <c r="A2010" s="9" t="s">
        <v>717</v>
      </c>
      <c r="B2010" s="10" t="n">
        <v>45281</v>
      </c>
      <c r="C2010" s="9" t="s">
        <v>719</v>
      </c>
      <c r="D2010" s="12" t="n">
        <v>1640</v>
      </c>
    </row>
    <row r="2011" s="8" customFormat="true" ht="12.75" hidden="false" customHeight="false" outlineLevel="0" collapsed="false">
      <c r="A2011" s="9" t="s">
        <v>717</v>
      </c>
      <c r="B2011" s="10" t="n">
        <v>45281</v>
      </c>
      <c r="C2011" s="9" t="s">
        <v>719</v>
      </c>
      <c r="D2011" s="12" t="n">
        <v>697</v>
      </c>
    </row>
    <row r="2012" s="8" customFormat="true" ht="12.75" hidden="false" customHeight="false" outlineLevel="0" collapsed="false">
      <c r="A2012" s="9" t="s">
        <v>717</v>
      </c>
      <c r="B2012" s="10" t="n">
        <v>45281</v>
      </c>
      <c r="C2012" s="9" t="s">
        <v>719</v>
      </c>
      <c r="D2012" s="12" t="n">
        <v>696</v>
      </c>
    </row>
    <row r="2013" s="8" customFormat="true" ht="12.75" hidden="false" customHeight="false" outlineLevel="0" collapsed="false">
      <c r="A2013" s="9" t="s">
        <v>720</v>
      </c>
      <c r="B2013" s="10" t="n">
        <v>45007</v>
      </c>
      <c r="C2013" s="9" t="s">
        <v>721</v>
      </c>
      <c r="D2013" s="13" t="n">
        <v>32480</v>
      </c>
    </row>
    <row r="2014" s="8" customFormat="true" ht="12.75" hidden="false" customHeight="false" outlineLevel="0" collapsed="false">
      <c r="A2014" s="9" t="s">
        <v>720</v>
      </c>
      <c r="B2014" s="10" t="n">
        <v>45007</v>
      </c>
      <c r="C2014" s="9" t="s">
        <v>721</v>
      </c>
      <c r="D2014" s="13" t="n">
        <v>32480</v>
      </c>
    </row>
    <row r="2015" s="8" customFormat="true" ht="12.75" hidden="false" customHeight="false" outlineLevel="0" collapsed="false">
      <c r="A2015" s="5" t="s">
        <v>722</v>
      </c>
      <c r="B2015" s="6" t="n">
        <v>44991</v>
      </c>
      <c r="C2015" s="5" t="s">
        <v>723</v>
      </c>
      <c r="D2015" s="13" t="n">
        <v>4175</v>
      </c>
    </row>
    <row r="2016" s="8" customFormat="true" ht="12.75" hidden="false" customHeight="false" outlineLevel="0" collapsed="false">
      <c r="A2016" s="5" t="s">
        <v>722</v>
      </c>
      <c r="B2016" s="6" t="n">
        <v>44991</v>
      </c>
      <c r="C2016" s="5" t="s">
        <v>723</v>
      </c>
      <c r="D2016" s="13" t="n">
        <v>5567</v>
      </c>
    </row>
    <row r="2017" s="8" customFormat="true" ht="12.75" hidden="false" customHeight="false" outlineLevel="0" collapsed="false">
      <c r="A2017" s="5" t="s">
        <v>722</v>
      </c>
      <c r="B2017" s="6" t="n">
        <v>44991</v>
      </c>
      <c r="C2017" s="5" t="s">
        <v>723</v>
      </c>
      <c r="D2017" s="13" t="n">
        <v>974</v>
      </c>
    </row>
    <row r="2018" s="8" customFormat="true" ht="12.75" hidden="false" customHeight="false" outlineLevel="0" collapsed="false">
      <c r="A2018" s="5" t="s">
        <v>722</v>
      </c>
      <c r="B2018" s="6" t="n">
        <v>44991</v>
      </c>
      <c r="C2018" s="5" t="s">
        <v>723</v>
      </c>
      <c r="D2018" s="13" t="n">
        <v>3479</v>
      </c>
    </row>
    <row r="2019" s="8" customFormat="true" ht="12.75" hidden="false" customHeight="false" outlineLevel="0" collapsed="false">
      <c r="A2019" s="5" t="s">
        <v>722</v>
      </c>
      <c r="B2019" s="6" t="n">
        <v>44991</v>
      </c>
      <c r="C2019" s="5" t="s">
        <v>723</v>
      </c>
      <c r="D2019" s="13" t="n">
        <v>3479</v>
      </c>
    </row>
    <row r="2020" s="8" customFormat="true" ht="12.75" hidden="false" customHeight="false" outlineLevel="0" collapsed="false">
      <c r="A2020" s="5" t="s">
        <v>722</v>
      </c>
      <c r="B2020" s="6" t="n">
        <v>44991</v>
      </c>
      <c r="C2020" s="5" t="s">
        <v>723</v>
      </c>
      <c r="D2020" s="13" t="n">
        <v>1113</v>
      </c>
    </row>
    <row r="2021" s="8" customFormat="true" ht="12.75" hidden="false" customHeight="false" outlineLevel="0" collapsed="false">
      <c r="A2021" s="5" t="s">
        <v>722</v>
      </c>
      <c r="B2021" s="6" t="n">
        <v>44991</v>
      </c>
      <c r="C2021" s="5" t="s">
        <v>723</v>
      </c>
      <c r="D2021" s="13" t="n">
        <v>9046</v>
      </c>
    </row>
    <row r="2022" s="8" customFormat="true" ht="12.75" hidden="false" customHeight="false" outlineLevel="0" collapsed="false">
      <c r="A2022" s="5" t="s">
        <v>722</v>
      </c>
      <c r="B2022" s="6" t="n">
        <v>45085</v>
      </c>
      <c r="C2022" s="5" t="s">
        <v>724</v>
      </c>
      <c r="D2022" s="11" t="n">
        <v>1900</v>
      </c>
    </row>
    <row r="2023" s="8" customFormat="true" ht="12.75" hidden="false" customHeight="false" outlineLevel="0" collapsed="false">
      <c r="A2023" s="5" t="s">
        <v>722</v>
      </c>
      <c r="B2023" s="6" t="n">
        <v>45031</v>
      </c>
      <c r="C2023" s="5" t="s">
        <v>725</v>
      </c>
      <c r="D2023" s="11" t="n">
        <v>2412</v>
      </c>
    </row>
    <row r="2024" s="8" customFormat="true" ht="12.75" hidden="false" customHeight="false" outlineLevel="0" collapsed="false">
      <c r="A2024" s="5" t="s">
        <v>722</v>
      </c>
      <c r="B2024" s="6" t="n">
        <v>45085</v>
      </c>
      <c r="C2024" s="5" t="s">
        <v>724</v>
      </c>
      <c r="D2024" s="11" t="n">
        <v>2447</v>
      </c>
    </row>
    <row r="2025" s="8" customFormat="true" ht="12.75" hidden="false" customHeight="false" outlineLevel="0" collapsed="false">
      <c r="A2025" s="5" t="s">
        <v>722</v>
      </c>
      <c r="B2025" s="6" t="n">
        <v>45085</v>
      </c>
      <c r="C2025" s="5" t="s">
        <v>724</v>
      </c>
      <c r="D2025" s="11" t="n">
        <v>3263</v>
      </c>
    </row>
    <row r="2026" s="8" customFormat="true" ht="12.75" hidden="false" customHeight="false" outlineLevel="0" collapsed="false">
      <c r="A2026" s="5" t="s">
        <v>722</v>
      </c>
      <c r="B2026" s="6" t="n">
        <v>45085</v>
      </c>
      <c r="C2026" s="5" t="s">
        <v>724</v>
      </c>
      <c r="D2026" s="11" t="n">
        <v>3479</v>
      </c>
    </row>
    <row r="2027" s="8" customFormat="true" ht="12.75" hidden="false" customHeight="false" outlineLevel="0" collapsed="false">
      <c r="A2027" s="5" t="s">
        <v>722</v>
      </c>
      <c r="B2027" s="6" t="n">
        <v>45085</v>
      </c>
      <c r="C2027" s="5" t="s">
        <v>726</v>
      </c>
      <c r="D2027" s="11" t="n">
        <v>6118</v>
      </c>
    </row>
    <row r="2028" s="8" customFormat="true" ht="12.75" hidden="false" customHeight="false" outlineLevel="0" collapsed="false">
      <c r="A2028" s="5" t="s">
        <v>722</v>
      </c>
      <c r="B2028" s="6" t="n">
        <v>45034</v>
      </c>
      <c r="C2028" s="5" t="s">
        <v>727</v>
      </c>
      <c r="D2028" s="11" t="n">
        <v>7866</v>
      </c>
    </row>
    <row r="2029" s="8" customFormat="true" ht="12.75" hidden="false" customHeight="false" outlineLevel="0" collapsed="false">
      <c r="A2029" s="5" t="s">
        <v>722</v>
      </c>
      <c r="B2029" s="6" t="n">
        <v>45085</v>
      </c>
      <c r="C2029" s="5" t="s">
        <v>726</v>
      </c>
      <c r="D2029" s="11" t="n">
        <v>7866</v>
      </c>
    </row>
    <row r="2030" s="8" customFormat="true" ht="12.75" hidden="false" customHeight="false" outlineLevel="0" collapsed="false">
      <c r="A2030" s="5" t="s">
        <v>722</v>
      </c>
      <c r="B2030" s="6" t="n">
        <v>45176</v>
      </c>
      <c r="C2030" s="5" t="s">
        <v>728</v>
      </c>
      <c r="D2030" s="7" t="n">
        <v>4370</v>
      </c>
    </row>
    <row r="2031" s="8" customFormat="true" ht="12.75" hidden="false" customHeight="false" outlineLevel="0" collapsed="false">
      <c r="A2031" s="9" t="s">
        <v>722</v>
      </c>
      <c r="B2031" s="10" t="n">
        <v>45290</v>
      </c>
      <c r="C2031" s="9" t="s">
        <v>729</v>
      </c>
      <c r="D2031" s="12" t="n">
        <v>3496</v>
      </c>
    </row>
    <row r="2032" s="8" customFormat="true" ht="12.75" hidden="false" customHeight="false" outlineLevel="0" collapsed="false">
      <c r="A2032" s="9" t="s">
        <v>722</v>
      </c>
      <c r="B2032" s="10" t="n">
        <v>45290</v>
      </c>
      <c r="C2032" s="9" t="s">
        <v>729</v>
      </c>
      <c r="D2032" s="12" t="n">
        <v>7866</v>
      </c>
    </row>
    <row r="2033" s="8" customFormat="true" ht="12.75" hidden="false" customHeight="false" outlineLevel="0" collapsed="false">
      <c r="A2033" s="5" t="s">
        <v>722</v>
      </c>
      <c r="B2033" s="6" t="n">
        <v>45251</v>
      </c>
      <c r="C2033" s="5" t="s">
        <v>730</v>
      </c>
      <c r="D2033" s="11" t="n">
        <v>1398</v>
      </c>
    </row>
    <row r="2034" s="8" customFormat="true" ht="12.75" hidden="false" customHeight="false" outlineLevel="0" collapsed="false">
      <c r="A2034" s="9" t="s">
        <v>722</v>
      </c>
      <c r="B2034" s="10" t="n">
        <v>45290</v>
      </c>
      <c r="C2034" s="9" t="s">
        <v>729</v>
      </c>
      <c r="D2034" s="12" t="n">
        <v>3496</v>
      </c>
    </row>
    <row r="2035" s="8" customFormat="true" ht="12.75" hidden="false" customHeight="false" outlineLevel="0" collapsed="false">
      <c r="A2035" s="9" t="s">
        <v>722</v>
      </c>
      <c r="B2035" s="10" t="n">
        <v>45290</v>
      </c>
      <c r="C2035" s="9" t="s">
        <v>731</v>
      </c>
      <c r="D2035" s="12" t="n">
        <v>8740</v>
      </c>
    </row>
    <row r="2036" s="8" customFormat="true" ht="12.75" hidden="false" customHeight="false" outlineLevel="0" collapsed="false">
      <c r="A2036" s="5" t="s">
        <v>732</v>
      </c>
      <c r="B2036" s="6" t="n">
        <v>45000</v>
      </c>
      <c r="C2036" s="5" t="s">
        <v>733</v>
      </c>
      <c r="D2036" s="13" t="n">
        <v>28194</v>
      </c>
    </row>
    <row r="2037" s="8" customFormat="true" ht="12.75" hidden="false" customHeight="false" outlineLevel="0" collapsed="false">
      <c r="A2037" s="5" t="s">
        <v>732</v>
      </c>
      <c r="B2037" s="6" t="n">
        <v>45000</v>
      </c>
      <c r="C2037" s="5" t="s">
        <v>733</v>
      </c>
      <c r="D2037" s="13" t="n">
        <v>16916</v>
      </c>
    </row>
    <row r="2038" s="8" customFormat="true" ht="12.75" hidden="false" customHeight="false" outlineLevel="0" collapsed="false">
      <c r="A2038" s="5" t="s">
        <v>732</v>
      </c>
      <c r="B2038" s="6" t="n">
        <v>44989</v>
      </c>
      <c r="C2038" s="5" t="s">
        <v>734</v>
      </c>
      <c r="D2038" s="13" t="n">
        <v>16916</v>
      </c>
    </row>
    <row r="2039" s="8" customFormat="true" ht="12.75" hidden="false" customHeight="false" outlineLevel="0" collapsed="false">
      <c r="A2039" s="5" t="s">
        <v>732</v>
      </c>
      <c r="B2039" s="6" t="n">
        <v>45000</v>
      </c>
      <c r="C2039" s="5" t="s">
        <v>733</v>
      </c>
      <c r="D2039" s="13" t="n">
        <v>18796</v>
      </c>
    </row>
    <row r="2040" s="8" customFormat="true" ht="12.75" hidden="false" customHeight="false" outlineLevel="0" collapsed="false">
      <c r="A2040" s="5" t="s">
        <v>732</v>
      </c>
      <c r="B2040" s="6" t="n">
        <v>44989</v>
      </c>
      <c r="C2040" s="5" t="s">
        <v>734</v>
      </c>
      <c r="D2040" s="13" t="n">
        <v>13157</v>
      </c>
    </row>
    <row r="2041" s="8" customFormat="true" ht="12.75" hidden="false" customHeight="false" outlineLevel="0" collapsed="false">
      <c r="A2041" s="5" t="s">
        <v>732</v>
      </c>
      <c r="B2041" s="6" t="n">
        <v>44989</v>
      </c>
      <c r="C2041" s="5" t="s">
        <v>734</v>
      </c>
      <c r="D2041" s="13" t="n">
        <v>18796</v>
      </c>
    </row>
    <row r="2042" s="8" customFormat="true" ht="12.75" hidden="false" customHeight="false" outlineLevel="0" collapsed="false">
      <c r="A2042" s="5" t="s">
        <v>732</v>
      </c>
      <c r="B2042" s="6" t="n">
        <v>44989</v>
      </c>
      <c r="C2042" s="5" t="s">
        <v>734</v>
      </c>
      <c r="D2042" s="13" t="n">
        <v>22555</v>
      </c>
    </row>
    <row r="2043" s="8" customFormat="true" ht="12.75" hidden="false" customHeight="false" outlineLevel="0" collapsed="false">
      <c r="A2043" s="5" t="s">
        <v>732</v>
      </c>
      <c r="B2043" s="6" t="n">
        <v>44989</v>
      </c>
      <c r="C2043" s="5" t="s">
        <v>734</v>
      </c>
      <c r="D2043" s="13" t="n">
        <v>28194</v>
      </c>
    </row>
    <row r="2044" s="8" customFormat="true" ht="12.75" hidden="false" customHeight="false" outlineLevel="0" collapsed="false">
      <c r="A2044" s="5" t="s">
        <v>732</v>
      </c>
      <c r="B2044" s="6" t="n">
        <v>45000</v>
      </c>
      <c r="C2044" s="5" t="s">
        <v>733</v>
      </c>
      <c r="D2044" s="13" t="n">
        <v>18796</v>
      </c>
    </row>
    <row r="2045" s="8" customFormat="true" ht="12.75" hidden="false" customHeight="false" outlineLevel="0" collapsed="false">
      <c r="A2045" s="5" t="s">
        <v>732</v>
      </c>
      <c r="B2045" s="6" t="n">
        <v>45000</v>
      </c>
      <c r="C2045" s="5" t="s">
        <v>733</v>
      </c>
      <c r="D2045" s="13" t="n">
        <v>22555</v>
      </c>
    </row>
    <row r="2046" s="8" customFormat="true" ht="12.75" hidden="false" customHeight="false" outlineLevel="0" collapsed="false">
      <c r="A2046" s="5" t="s">
        <v>732</v>
      </c>
      <c r="B2046" s="6" t="n">
        <v>45000</v>
      </c>
      <c r="C2046" s="5" t="s">
        <v>733</v>
      </c>
      <c r="D2046" s="13" t="n">
        <v>18796</v>
      </c>
    </row>
    <row r="2047" s="8" customFormat="true" ht="12.75" hidden="false" customHeight="false" outlineLevel="0" collapsed="false">
      <c r="A2047" s="5" t="s">
        <v>732</v>
      </c>
      <c r="B2047" s="6" t="n">
        <v>45000</v>
      </c>
      <c r="C2047" s="5" t="s">
        <v>733</v>
      </c>
      <c r="D2047" s="13" t="n">
        <v>28194</v>
      </c>
    </row>
    <row r="2048" s="8" customFormat="true" ht="12.75" hidden="false" customHeight="false" outlineLevel="0" collapsed="false">
      <c r="A2048" s="5" t="s">
        <v>732</v>
      </c>
      <c r="B2048" s="6" t="n">
        <v>44989</v>
      </c>
      <c r="C2048" s="5" t="s">
        <v>734</v>
      </c>
      <c r="D2048" s="13" t="n">
        <v>28194</v>
      </c>
    </row>
    <row r="2049" s="8" customFormat="true" ht="12.75" hidden="false" customHeight="false" outlineLevel="0" collapsed="false">
      <c r="A2049" s="5" t="s">
        <v>732</v>
      </c>
      <c r="B2049" s="6" t="n">
        <v>44989</v>
      </c>
      <c r="C2049" s="5" t="s">
        <v>734</v>
      </c>
      <c r="D2049" s="13" t="n">
        <v>15037</v>
      </c>
    </row>
    <row r="2050" s="8" customFormat="true" ht="12.75" hidden="false" customHeight="false" outlineLevel="0" collapsed="false">
      <c r="A2050" s="9" t="s">
        <v>735</v>
      </c>
      <c r="B2050" s="10" t="n">
        <v>45140</v>
      </c>
      <c r="C2050" s="9" t="s">
        <v>16</v>
      </c>
      <c r="D2050" s="7" t="n">
        <v>195</v>
      </c>
    </row>
    <row r="2051" s="8" customFormat="true" ht="12.75" hidden="false" customHeight="false" outlineLevel="0" collapsed="false">
      <c r="A2051" s="9" t="s">
        <v>735</v>
      </c>
      <c r="B2051" s="10" t="n">
        <v>45140</v>
      </c>
      <c r="C2051" s="9" t="s">
        <v>16</v>
      </c>
      <c r="D2051" s="7" t="n">
        <v>195</v>
      </c>
    </row>
    <row r="2052" s="8" customFormat="true" ht="12.75" hidden="false" customHeight="false" outlineLevel="0" collapsed="false">
      <c r="A2052" s="9" t="s">
        <v>735</v>
      </c>
      <c r="B2052" s="10" t="n">
        <v>45140</v>
      </c>
      <c r="C2052" s="9" t="s">
        <v>16</v>
      </c>
      <c r="D2052" s="7" t="n">
        <v>210</v>
      </c>
    </row>
    <row r="2053" s="8" customFormat="true" ht="12.75" hidden="false" customHeight="false" outlineLevel="0" collapsed="false">
      <c r="A2053" s="9" t="s">
        <v>735</v>
      </c>
      <c r="B2053" s="10" t="n">
        <v>45210</v>
      </c>
      <c r="C2053" s="9" t="s">
        <v>82</v>
      </c>
      <c r="D2053" s="12" t="n">
        <v>195</v>
      </c>
    </row>
    <row r="2054" s="8" customFormat="true" ht="12.75" hidden="false" customHeight="false" outlineLevel="0" collapsed="false">
      <c r="A2054" s="9" t="s">
        <v>735</v>
      </c>
      <c r="B2054" s="10" t="n">
        <v>45275</v>
      </c>
      <c r="C2054" s="9" t="s">
        <v>34</v>
      </c>
      <c r="D2054" s="12" t="n">
        <v>210</v>
      </c>
    </row>
    <row r="2055" s="8" customFormat="true" ht="12.75" hidden="false" customHeight="false" outlineLevel="0" collapsed="false">
      <c r="A2055" s="9" t="s">
        <v>735</v>
      </c>
      <c r="B2055" s="10" t="n">
        <v>45275</v>
      </c>
      <c r="C2055" s="9" t="s">
        <v>212</v>
      </c>
      <c r="D2055" s="12" t="n">
        <v>195</v>
      </c>
    </row>
    <row r="2056" s="8" customFormat="true" ht="12.75" hidden="false" customHeight="false" outlineLevel="0" collapsed="false">
      <c r="A2056" s="9" t="s">
        <v>735</v>
      </c>
      <c r="B2056" s="10" t="n">
        <v>45275</v>
      </c>
      <c r="C2056" s="9" t="s">
        <v>212</v>
      </c>
      <c r="D2056" s="12" t="n">
        <v>195</v>
      </c>
    </row>
    <row r="2057" s="8" customFormat="true" ht="12.75" hidden="false" customHeight="false" outlineLevel="0" collapsed="false">
      <c r="A2057" s="9" t="s">
        <v>735</v>
      </c>
      <c r="B2057" s="10" t="n">
        <v>45275</v>
      </c>
      <c r="C2057" s="9" t="s">
        <v>212</v>
      </c>
      <c r="D2057" s="12" t="n">
        <v>210</v>
      </c>
    </row>
    <row r="2058" s="8" customFormat="true" ht="12.75" hidden="false" customHeight="false" outlineLevel="0" collapsed="false">
      <c r="A2058" s="5" t="s">
        <v>736</v>
      </c>
      <c r="B2058" s="6" t="n">
        <v>44991</v>
      </c>
      <c r="C2058" s="5" t="s">
        <v>737</v>
      </c>
      <c r="D2058" s="13" t="n">
        <v>4175</v>
      </c>
    </row>
    <row r="2059" s="8" customFormat="true" ht="12.75" hidden="false" customHeight="false" outlineLevel="0" collapsed="false">
      <c r="A2059" s="5" t="s">
        <v>736</v>
      </c>
      <c r="B2059" s="6" t="n">
        <v>45084</v>
      </c>
      <c r="C2059" s="5" t="s">
        <v>738</v>
      </c>
      <c r="D2059" s="11" t="n">
        <v>1485</v>
      </c>
    </row>
    <row r="2060" s="8" customFormat="true" ht="12.75" hidden="false" customHeight="false" outlineLevel="0" collapsed="false">
      <c r="A2060" s="5" t="s">
        <v>736</v>
      </c>
      <c r="B2060" s="6" t="n">
        <v>45084</v>
      </c>
      <c r="C2060" s="5" t="s">
        <v>738</v>
      </c>
      <c r="D2060" s="11" t="n">
        <v>2017</v>
      </c>
    </row>
    <row r="2061" s="8" customFormat="true" ht="12.75" hidden="false" customHeight="false" outlineLevel="0" collapsed="false">
      <c r="A2061" s="5" t="s">
        <v>736</v>
      </c>
      <c r="B2061" s="6" t="n">
        <v>45251</v>
      </c>
      <c r="C2061" s="5" t="s">
        <v>739</v>
      </c>
      <c r="D2061" s="11" t="n">
        <v>3147</v>
      </c>
    </row>
    <row r="2062" s="8" customFormat="true" ht="12.75" hidden="false" customHeight="false" outlineLevel="0" collapsed="false">
      <c r="A2062" s="9" t="s">
        <v>736</v>
      </c>
      <c r="B2062" s="10" t="n">
        <v>45290</v>
      </c>
      <c r="C2062" s="9" t="s">
        <v>740</v>
      </c>
      <c r="D2062" s="12" t="n">
        <v>4662</v>
      </c>
    </row>
    <row r="2063" s="8" customFormat="true" ht="12.75" hidden="false" customHeight="false" outlineLevel="0" collapsed="false">
      <c r="A2063" s="5" t="s">
        <v>736</v>
      </c>
      <c r="B2063" s="6" t="n">
        <v>45251</v>
      </c>
      <c r="C2063" s="5" t="s">
        <v>739</v>
      </c>
      <c r="D2063" s="11" t="n">
        <v>3147</v>
      </c>
    </row>
    <row r="2064" s="8" customFormat="true" ht="12.75" hidden="false" customHeight="false" outlineLevel="0" collapsed="false">
      <c r="A2064" s="5" t="s">
        <v>741</v>
      </c>
      <c r="B2064" s="6" t="n">
        <v>44991</v>
      </c>
      <c r="C2064" s="5" t="s">
        <v>742</v>
      </c>
      <c r="D2064" s="13" t="n">
        <v>5567</v>
      </c>
    </row>
    <row r="2065" s="8" customFormat="true" ht="12.75" hidden="false" customHeight="false" outlineLevel="0" collapsed="false">
      <c r="A2065" s="5" t="s">
        <v>741</v>
      </c>
      <c r="B2065" s="6" t="n">
        <v>44991</v>
      </c>
      <c r="C2065" s="5" t="s">
        <v>742</v>
      </c>
      <c r="D2065" s="13" t="n">
        <v>303</v>
      </c>
    </row>
    <row r="2066" s="8" customFormat="true" ht="12.75" hidden="false" customHeight="false" outlineLevel="0" collapsed="false">
      <c r="A2066" s="5" t="s">
        <v>741</v>
      </c>
      <c r="B2066" s="6" t="n">
        <v>45084</v>
      </c>
      <c r="C2066" s="5" t="s">
        <v>743</v>
      </c>
      <c r="D2066" s="11" t="n">
        <v>1392</v>
      </c>
    </row>
    <row r="2067" s="8" customFormat="true" ht="12.75" hidden="false" customHeight="false" outlineLevel="0" collapsed="false">
      <c r="A2067" s="5" t="s">
        <v>741</v>
      </c>
      <c r="B2067" s="6" t="n">
        <v>45251</v>
      </c>
      <c r="C2067" s="5" t="s">
        <v>744</v>
      </c>
      <c r="D2067" s="11" t="n">
        <v>4545</v>
      </c>
    </row>
    <row r="2068" s="8" customFormat="true" ht="12.75" hidden="false" customHeight="false" outlineLevel="0" collapsed="false">
      <c r="A2068" s="5" t="s">
        <v>745</v>
      </c>
      <c r="B2068" s="6" t="n">
        <v>44991</v>
      </c>
      <c r="C2068" s="5" t="s">
        <v>746</v>
      </c>
      <c r="D2068" s="13" t="n">
        <v>3433</v>
      </c>
    </row>
    <row r="2069" s="8" customFormat="true" ht="12.75" hidden="false" customHeight="false" outlineLevel="0" collapsed="false">
      <c r="A2069" s="5" t="s">
        <v>745</v>
      </c>
      <c r="B2069" s="6" t="n">
        <v>44991</v>
      </c>
      <c r="C2069" s="5" t="s">
        <v>746</v>
      </c>
      <c r="D2069" s="13" t="n">
        <v>3711</v>
      </c>
    </row>
    <row r="2070" s="8" customFormat="true" ht="12.75" hidden="false" customHeight="false" outlineLevel="0" collapsed="false">
      <c r="A2070" s="5" t="s">
        <v>745</v>
      </c>
      <c r="B2070" s="6" t="n">
        <v>44991</v>
      </c>
      <c r="C2070" s="5" t="s">
        <v>746</v>
      </c>
      <c r="D2070" s="13" t="n">
        <v>649</v>
      </c>
    </row>
    <row r="2071" s="8" customFormat="true" ht="12.75" hidden="false" customHeight="false" outlineLevel="0" collapsed="false">
      <c r="A2071" s="5" t="s">
        <v>745</v>
      </c>
      <c r="B2071" s="6" t="n">
        <v>44991</v>
      </c>
      <c r="C2071" s="5" t="s">
        <v>746</v>
      </c>
      <c r="D2071" s="13" t="n">
        <v>5567</v>
      </c>
    </row>
    <row r="2072" s="8" customFormat="true" ht="12.75" hidden="false" customHeight="false" outlineLevel="0" collapsed="false">
      <c r="A2072" s="5" t="s">
        <v>745</v>
      </c>
      <c r="B2072" s="6" t="n">
        <v>45031</v>
      </c>
      <c r="C2072" s="5" t="s">
        <v>747</v>
      </c>
      <c r="D2072" s="11" t="n">
        <v>4825</v>
      </c>
    </row>
    <row r="2073" s="8" customFormat="true" ht="12.75" hidden="false" customHeight="false" outlineLevel="0" collapsed="false">
      <c r="A2073" s="5" t="s">
        <v>745</v>
      </c>
      <c r="B2073" s="6" t="n">
        <v>45085</v>
      </c>
      <c r="C2073" s="5" t="s">
        <v>748</v>
      </c>
      <c r="D2073" s="11" t="n">
        <v>5567</v>
      </c>
    </row>
    <row r="2074" s="8" customFormat="true" ht="12.75" hidden="false" customHeight="false" outlineLevel="0" collapsed="false">
      <c r="A2074" s="5" t="s">
        <v>745</v>
      </c>
      <c r="B2074" s="6" t="n">
        <v>45085</v>
      </c>
      <c r="C2074" s="5" t="s">
        <v>748</v>
      </c>
      <c r="D2074" s="11" t="n">
        <v>5712</v>
      </c>
    </row>
    <row r="2075" s="8" customFormat="true" ht="12.75" hidden="false" customHeight="false" outlineLevel="0" collapsed="false">
      <c r="A2075" s="5" t="s">
        <v>745</v>
      </c>
      <c r="B2075" s="6" t="n">
        <v>45176</v>
      </c>
      <c r="C2075" s="5" t="s">
        <v>749</v>
      </c>
      <c r="D2075" s="7" t="n">
        <v>8740</v>
      </c>
    </row>
    <row r="2076" s="8" customFormat="true" ht="12.75" hidden="false" customHeight="false" outlineLevel="0" collapsed="false">
      <c r="A2076" s="9" t="s">
        <v>750</v>
      </c>
      <c r="B2076" s="10" t="n">
        <v>44946</v>
      </c>
      <c r="C2076" s="9" t="s">
        <v>751</v>
      </c>
      <c r="D2076" s="13" t="n">
        <v>696</v>
      </c>
    </row>
    <row r="2077" s="8" customFormat="true" ht="12.75" hidden="false" customHeight="false" outlineLevel="0" collapsed="false">
      <c r="A2077" s="9" t="s">
        <v>750</v>
      </c>
      <c r="B2077" s="10" t="n">
        <v>44946</v>
      </c>
      <c r="C2077" s="9" t="s">
        <v>751</v>
      </c>
      <c r="D2077" s="13" t="n">
        <v>1740</v>
      </c>
    </row>
    <row r="2078" s="8" customFormat="true" ht="12.75" hidden="false" customHeight="false" outlineLevel="0" collapsed="false">
      <c r="A2078" s="9" t="s">
        <v>750</v>
      </c>
      <c r="B2078" s="10" t="n">
        <v>44946</v>
      </c>
      <c r="C2078" s="9" t="s">
        <v>751</v>
      </c>
      <c r="D2078" s="13" t="n">
        <v>3480</v>
      </c>
    </row>
    <row r="2079" s="8" customFormat="true" ht="12.75" hidden="false" customHeight="false" outlineLevel="0" collapsed="false">
      <c r="A2079" s="9" t="s">
        <v>750</v>
      </c>
      <c r="B2079" s="10" t="n">
        <v>44946</v>
      </c>
      <c r="C2079" s="9" t="s">
        <v>751</v>
      </c>
      <c r="D2079" s="13" t="n">
        <v>348</v>
      </c>
    </row>
    <row r="2080" s="8" customFormat="true" ht="12.75" hidden="false" customHeight="false" outlineLevel="0" collapsed="false">
      <c r="A2080" s="9" t="s">
        <v>750</v>
      </c>
      <c r="B2080" s="10" t="n">
        <v>44946</v>
      </c>
      <c r="C2080" s="9" t="s">
        <v>751</v>
      </c>
      <c r="D2080" s="13" t="n">
        <v>696</v>
      </c>
    </row>
    <row r="2081" s="8" customFormat="true" ht="12.75" hidden="false" customHeight="false" outlineLevel="0" collapsed="false">
      <c r="A2081" s="5" t="s">
        <v>752</v>
      </c>
      <c r="B2081" s="6" t="n">
        <v>45093</v>
      </c>
      <c r="C2081" s="5" t="s">
        <v>753</v>
      </c>
      <c r="D2081" s="11" t="n">
        <v>9398</v>
      </c>
    </row>
    <row r="2082" s="8" customFormat="true" ht="12.75" hidden="false" customHeight="false" outlineLevel="0" collapsed="false">
      <c r="A2082" s="5" t="s">
        <v>752</v>
      </c>
      <c r="B2082" s="6" t="n">
        <v>45093</v>
      </c>
      <c r="C2082" s="5" t="s">
        <v>753</v>
      </c>
      <c r="D2082" s="11" t="n">
        <v>11278</v>
      </c>
    </row>
    <row r="2083" s="8" customFormat="true" ht="12.75" hidden="false" customHeight="false" outlineLevel="0" collapsed="false">
      <c r="A2083" s="5" t="s">
        <v>752</v>
      </c>
      <c r="B2083" s="6" t="n">
        <v>45093</v>
      </c>
      <c r="C2083" s="5" t="s">
        <v>753</v>
      </c>
      <c r="D2083" s="11" t="n">
        <v>11278</v>
      </c>
    </row>
    <row r="2084" s="8" customFormat="true" ht="12.75" hidden="false" customHeight="false" outlineLevel="0" collapsed="false">
      <c r="A2084" s="5" t="s">
        <v>752</v>
      </c>
      <c r="B2084" s="6" t="n">
        <v>45093</v>
      </c>
      <c r="C2084" s="5" t="s">
        <v>753</v>
      </c>
      <c r="D2084" s="11" t="n">
        <v>13157</v>
      </c>
    </row>
    <row r="2085" s="8" customFormat="true" ht="12.75" hidden="false" customHeight="false" outlineLevel="0" collapsed="false">
      <c r="A2085" s="5" t="s">
        <v>752</v>
      </c>
      <c r="B2085" s="6" t="n">
        <v>45093</v>
      </c>
      <c r="C2085" s="5" t="s">
        <v>753</v>
      </c>
      <c r="D2085" s="11" t="n">
        <v>15037</v>
      </c>
    </row>
    <row r="2086" s="8" customFormat="true" ht="12.75" hidden="false" customHeight="false" outlineLevel="0" collapsed="false">
      <c r="A2086" s="5" t="s">
        <v>752</v>
      </c>
      <c r="B2086" s="6" t="n">
        <v>45093</v>
      </c>
      <c r="C2086" s="5" t="s">
        <v>753</v>
      </c>
      <c r="D2086" s="11" t="n">
        <v>15037</v>
      </c>
    </row>
    <row r="2087" s="8" customFormat="true" ht="12.75" hidden="false" customHeight="false" outlineLevel="0" collapsed="false">
      <c r="A2087" s="5" t="s">
        <v>752</v>
      </c>
      <c r="B2087" s="6" t="n">
        <v>45093</v>
      </c>
      <c r="C2087" s="5" t="s">
        <v>753</v>
      </c>
      <c r="D2087" s="11" t="n">
        <v>15037</v>
      </c>
    </row>
    <row r="2088" s="8" customFormat="true" ht="12.75" hidden="false" customHeight="false" outlineLevel="0" collapsed="false">
      <c r="A2088" s="5" t="s">
        <v>752</v>
      </c>
      <c r="B2088" s="6" t="n">
        <v>45093</v>
      </c>
      <c r="C2088" s="5" t="s">
        <v>753</v>
      </c>
      <c r="D2088" s="11" t="n">
        <v>15037</v>
      </c>
    </row>
    <row r="2089" s="8" customFormat="true" ht="12.75" hidden="false" customHeight="false" outlineLevel="0" collapsed="false">
      <c r="A2089" s="5" t="s">
        <v>752</v>
      </c>
      <c r="B2089" s="6" t="n">
        <v>45093</v>
      </c>
      <c r="C2089" s="5" t="s">
        <v>753</v>
      </c>
      <c r="D2089" s="11" t="n">
        <v>16916</v>
      </c>
    </row>
    <row r="2090" s="8" customFormat="true" ht="12.75" hidden="false" customHeight="false" outlineLevel="0" collapsed="false">
      <c r="A2090" s="5" t="s">
        <v>752</v>
      </c>
      <c r="B2090" s="6" t="n">
        <v>45093</v>
      </c>
      <c r="C2090" s="5" t="s">
        <v>753</v>
      </c>
      <c r="D2090" s="11" t="n">
        <v>89505</v>
      </c>
    </row>
    <row r="2091" s="8" customFormat="true" ht="12.75" hidden="false" customHeight="false" outlineLevel="0" collapsed="false">
      <c r="A2091" s="5" t="s">
        <v>752</v>
      </c>
      <c r="B2091" s="6" t="n">
        <v>45036</v>
      </c>
      <c r="C2091" s="5" t="s">
        <v>754</v>
      </c>
      <c r="D2091" s="11" t="n">
        <v>153708</v>
      </c>
    </row>
    <row r="2092" s="8" customFormat="true" ht="12.75" hidden="false" customHeight="false" outlineLevel="0" collapsed="false">
      <c r="A2092" s="5" t="s">
        <v>752</v>
      </c>
      <c r="B2092" s="6" t="n">
        <v>45036</v>
      </c>
      <c r="C2092" s="5" t="s">
        <v>754</v>
      </c>
      <c r="D2092" s="11" t="n">
        <v>165240</v>
      </c>
    </row>
    <row r="2093" s="8" customFormat="true" ht="12.75" hidden="false" customHeight="false" outlineLevel="0" collapsed="false">
      <c r="A2093" s="5" t="s">
        <v>752</v>
      </c>
      <c r="B2093" s="6" t="n">
        <v>45197</v>
      </c>
      <c r="C2093" s="5" t="s">
        <v>755</v>
      </c>
      <c r="D2093" s="7" t="n">
        <v>100000</v>
      </c>
    </row>
    <row r="2094" s="8" customFormat="true" ht="12.75" hidden="false" customHeight="false" outlineLevel="0" collapsed="false">
      <c r="A2094" s="9" t="s">
        <v>752</v>
      </c>
      <c r="B2094" s="10" t="n">
        <v>45275</v>
      </c>
      <c r="C2094" s="9" t="s">
        <v>756</v>
      </c>
      <c r="D2094" s="12" t="n">
        <v>123074</v>
      </c>
    </row>
    <row r="2095" s="8" customFormat="true" ht="12.75" hidden="false" customHeight="false" outlineLevel="0" collapsed="false">
      <c r="A2095" s="9" t="s">
        <v>757</v>
      </c>
      <c r="B2095" s="10" t="n">
        <v>44950</v>
      </c>
      <c r="C2095" s="9" t="s">
        <v>758</v>
      </c>
      <c r="D2095" s="13" t="n">
        <v>76115</v>
      </c>
    </row>
    <row r="2096" s="8" customFormat="true" ht="12.75" hidden="false" customHeight="false" outlineLevel="0" collapsed="false">
      <c r="A2096" s="9" t="s">
        <v>757</v>
      </c>
      <c r="B2096" s="10" t="n">
        <v>45036</v>
      </c>
      <c r="C2096" s="9" t="s">
        <v>759</v>
      </c>
      <c r="D2096" s="12" t="n">
        <v>25223</v>
      </c>
    </row>
    <row r="2097" s="8" customFormat="true" ht="12.75" hidden="false" customHeight="false" outlineLevel="0" collapsed="false">
      <c r="A2097" s="9" t="s">
        <v>757</v>
      </c>
      <c r="B2097" s="10" t="n">
        <v>45078</v>
      </c>
      <c r="C2097" s="9" t="s">
        <v>760</v>
      </c>
      <c r="D2097" s="12" t="n">
        <v>37835</v>
      </c>
    </row>
    <row r="2098" s="8" customFormat="true" ht="12.75" hidden="false" customHeight="false" outlineLevel="0" collapsed="false">
      <c r="A2098" s="9" t="s">
        <v>757</v>
      </c>
      <c r="B2098" s="10" t="n">
        <v>45188</v>
      </c>
      <c r="C2098" s="9" t="s">
        <v>761</v>
      </c>
      <c r="D2098" s="7" t="n">
        <v>26151</v>
      </c>
    </row>
    <row r="2099" s="8" customFormat="true" ht="12.75" hidden="false" customHeight="false" outlineLevel="0" collapsed="false">
      <c r="A2099" s="9" t="s">
        <v>757</v>
      </c>
      <c r="B2099" s="10" t="n">
        <v>45167</v>
      </c>
      <c r="C2099" s="9" t="s">
        <v>762</v>
      </c>
      <c r="D2099" s="7" t="n">
        <v>39227</v>
      </c>
    </row>
    <row r="2100" s="8" customFormat="true" ht="12.75" hidden="false" customHeight="false" outlineLevel="0" collapsed="false">
      <c r="A2100" s="9" t="s">
        <v>757</v>
      </c>
      <c r="B2100" s="10" t="n">
        <v>45289</v>
      </c>
      <c r="C2100" s="9" t="s">
        <v>763</v>
      </c>
      <c r="D2100" s="12" t="n">
        <v>13076</v>
      </c>
    </row>
    <row r="2101" s="8" customFormat="true" ht="12.75" hidden="false" customHeight="false" outlineLevel="0" collapsed="false">
      <c r="A2101" s="5" t="s">
        <v>764</v>
      </c>
      <c r="B2101" s="6" t="n">
        <v>44991</v>
      </c>
      <c r="C2101" s="5" t="s">
        <v>765</v>
      </c>
      <c r="D2101" s="13" t="n">
        <v>1948</v>
      </c>
    </row>
    <row r="2102" s="8" customFormat="true" ht="12.75" hidden="false" customHeight="false" outlineLevel="0" collapsed="false">
      <c r="A2102" s="5" t="s">
        <v>764</v>
      </c>
      <c r="B2102" s="6" t="n">
        <v>45085</v>
      </c>
      <c r="C2102" s="5" t="s">
        <v>766</v>
      </c>
      <c r="D2102" s="11" t="n">
        <v>1856</v>
      </c>
    </row>
    <row r="2103" s="8" customFormat="true" ht="12.75" hidden="false" customHeight="false" outlineLevel="0" collapsed="false">
      <c r="A2103" s="5" t="s">
        <v>764</v>
      </c>
      <c r="B2103" s="6" t="n">
        <v>45085</v>
      </c>
      <c r="C2103" s="5" t="s">
        <v>766</v>
      </c>
      <c r="D2103" s="11" t="n">
        <v>5712</v>
      </c>
    </row>
    <row r="2104" s="8" customFormat="true" ht="12.75" hidden="false" customHeight="false" outlineLevel="0" collapsed="false">
      <c r="A2104" s="9" t="s">
        <v>767</v>
      </c>
      <c r="B2104" s="10" t="n">
        <v>44987</v>
      </c>
      <c r="C2104" s="9" t="s">
        <v>768</v>
      </c>
      <c r="D2104" s="13" t="n">
        <v>2600</v>
      </c>
    </row>
    <row r="2105" s="8" customFormat="true" ht="12.75" hidden="false" customHeight="false" outlineLevel="0" collapsed="false">
      <c r="A2105" s="9" t="s">
        <v>767</v>
      </c>
      <c r="B2105" s="10" t="n">
        <v>45059</v>
      </c>
      <c r="C2105" s="9" t="s">
        <v>769</v>
      </c>
      <c r="D2105" s="12" t="n">
        <v>1600</v>
      </c>
    </row>
    <row r="2106" s="8" customFormat="true" ht="12.75" hidden="false" customHeight="false" outlineLevel="0" collapsed="false">
      <c r="A2106" s="9" t="s">
        <v>767</v>
      </c>
      <c r="B2106" s="10" t="n">
        <v>45052</v>
      </c>
      <c r="C2106" s="9" t="s">
        <v>770</v>
      </c>
      <c r="D2106" s="12" t="n">
        <v>2600</v>
      </c>
    </row>
    <row r="2107" s="8" customFormat="true" ht="12.75" hidden="false" customHeight="false" outlineLevel="0" collapsed="false">
      <c r="A2107" s="9" t="s">
        <v>771</v>
      </c>
      <c r="B2107" s="10" t="n">
        <v>45089</v>
      </c>
      <c r="C2107" s="9" t="s">
        <v>772</v>
      </c>
      <c r="D2107" s="12" t="n">
        <v>896</v>
      </c>
    </row>
    <row r="2108" s="8" customFormat="true" ht="12.75" hidden="false" customHeight="false" outlineLevel="0" collapsed="false">
      <c r="A2108" s="9" t="s">
        <v>771</v>
      </c>
      <c r="B2108" s="10" t="n">
        <v>45036</v>
      </c>
      <c r="C2108" s="9" t="s">
        <v>773</v>
      </c>
      <c r="D2108" s="12" t="n">
        <v>3681</v>
      </c>
    </row>
    <row r="2109" s="8" customFormat="true" ht="12.75" hidden="false" customHeight="false" outlineLevel="0" collapsed="false">
      <c r="A2109" s="9" t="s">
        <v>771</v>
      </c>
      <c r="B2109" s="10" t="n">
        <v>45118</v>
      </c>
      <c r="C2109" s="9" t="s">
        <v>16</v>
      </c>
      <c r="D2109" s="7" t="n">
        <v>896</v>
      </c>
    </row>
    <row r="2110" s="8" customFormat="true" ht="12.75" hidden="false" customHeight="false" outlineLevel="0" collapsed="false">
      <c r="A2110" s="5" t="s">
        <v>774</v>
      </c>
      <c r="B2110" s="6" t="n">
        <v>45000</v>
      </c>
      <c r="C2110" s="5" t="s">
        <v>775</v>
      </c>
      <c r="D2110" s="13" t="n">
        <v>78288</v>
      </c>
    </row>
    <row r="2111" s="8" customFormat="true" ht="12.75" hidden="false" customHeight="false" outlineLevel="0" collapsed="false">
      <c r="A2111" s="5" t="s">
        <v>774</v>
      </c>
      <c r="B2111" s="6" t="n">
        <v>44964</v>
      </c>
      <c r="C2111" s="5" t="s">
        <v>776</v>
      </c>
      <c r="D2111" s="13" t="n">
        <v>33060</v>
      </c>
    </row>
    <row r="2112" s="8" customFormat="true" ht="12.75" hidden="false" customHeight="false" outlineLevel="0" collapsed="false">
      <c r="A2112" s="5" t="s">
        <v>774</v>
      </c>
      <c r="B2112" s="6" t="n">
        <v>44964</v>
      </c>
      <c r="C2112" s="5" t="s">
        <v>776</v>
      </c>
      <c r="D2112" s="13" t="n">
        <v>117837</v>
      </c>
    </row>
    <row r="2113" s="8" customFormat="true" ht="12.75" hidden="false" customHeight="false" outlineLevel="0" collapsed="false">
      <c r="A2113" s="5" t="s">
        <v>774</v>
      </c>
      <c r="B2113" s="6" t="n">
        <v>45016</v>
      </c>
      <c r="C2113" s="5" t="s">
        <v>777</v>
      </c>
      <c r="D2113" s="13" t="n">
        <v>13751</v>
      </c>
    </row>
    <row r="2114" s="8" customFormat="true" ht="12.75" hidden="false" customHeight="false" outlineLevel="0" collapsed="false">
      <c r="A2114" s="5" t="s">
        <v>774</v>
      </c>
      <c r="B2114" s="6" t="n">
        <v>44964</v>
      </c>
      <c r="C2114" s="5" t="s">
        <v>776</v>
      </c>
      <c r="D2114" s="13" t="n">
        <v>82504</v>
      </c>
    </row>
    <row r="2115" s="8" customFormat="true" ht="12.75" hidden="false" customHeight="false" outlineLevel="0" collapsed="false">
      <c r="A2115" s="5" t="s">
        <v>774</v>
      </c>
      <c r="B2115" s="6" t="n">
        <v>45016</v>
      </c>
      <c r="C2115" s="5" t="s">
        <v>777</v>
      </c>
      <c r="D2115" s="13" t="n">
        <v>11784</v>
      </c>
    </row>
    <row r="2116" s="8" customFormat="true" ht="12.75" hidden="false" customHeight="false" outlineLevel="0" collapsed="false">
      <c r="A2116" s="5" t="s">
        <v>774</v>
      </c>
      <c r="B2116" s="6" t="n">
        <v>44964</v>
      </c>
      <c r="C2116" s="5" t="s">
        <v>776</v>
      </c>
      <c r="D2116" s="13" t="n">
        <v>29783</v>
      </c>
    </row>
    <row r="2117" s="8" customFormat="true" ht="12.75" hidden="false" customHeight="false" outlineLevel="0" collapsed="false">
      <c r="A2117" s="5" t="s">
        <v>774</v>
      </c>
      <c r="B2117" s="6" t="n">
        <v>45016</v>
      </c>
      <c r="C2117" s="5" t="s">
        <v>777</v>
      </c>
      <c r="D2117" s="13" t="n">
        <v>59565</v>
      </c>
    </row>
    <row r="2118" s="8" customFormat="true" ht="12.75" hidden="false" customHeight="false" outlineLevel="0" collapsed="false">
      <c r="A2118" s="5" t="s">
        <v>774</v>
      </c>
      <c r="B2118" s="6" t="n">
        <v>45016</v>
      </c>
      <c r="C2118" s="5" t="s">
        <v>777</v>
      </c>
      <c r="D2118" s="13" t="n">
        <v>10440</v>
      </c>
    </row>
    <row r="2119" s="8" customFormat="true" ht="12.75" hidden="false" customHeight="false" outlineLevel="0" collapsed="false">
      <c r="A2119" s="5" t="s">
        <v>774</v>
      </c>
      <c r="B2119" s="6" t="n">
        <v>45016</v>
      </c>
      <c r="C2119" s="5" t="s">
        <v>777</v>
      </c>
      <c r="D2119" s="13" t="n">
        <v>25369</v>
      </c>
    </row>
    <row r="2120" s="8" customFormat="true" ht="12.75" hidden="false" customHeight="false" outlineLevel="0" collapsed="false">
      <c r="A2120" s="5" t="s">
        <v>774</v>
      </c>
      <c r="B2120" s="6" t="n">
        <v>44964</v>
      </c>
      <c r="C2120" s="5" t="s">
        <v>776</v>
      </c>
      <c r="D2120" s="13" t="n">
        <v>12685</v>
      </c>
    </row>
    <row r="2121" s="8" customFormat="true" ht="12.75" hidden="false" customHeight="false" outlineLevel="0" collapsed="false">
      <c r="A2121" s="5" t="s">
        <v>774</v>
      </c>
      <c r="B2121" s="6" t="n">
        <v>45078</v>
      </c>
      <c r="C2121" s="5" t="s">
        <v>778</v>
      </c>
      <c r="D2121" s="11" t="n">
        <v>199462</v>
      </c>
    </row>
    <row r="2122" s="8" customFormat="true" ht="12.75" hidden="false" customHeight="false" outlineLevel="0" collapsed="false">
      <c r="A2122" s="5" t="s">
        <v>774</v>
      </c>
      <c r="B2122" s="6" t="n">
        <v>45110</v>
      </c>
      <c r="C2122" s="5" t="s">
        <v>779</v>
      </c>
      <c r="D2122" s="7" t="n">
        <v>206188</v>
      </c>
    </row>
    <row r="2123" s="8" customFormat="true" ht="12.75" hidden="false" customHeight="false" outlineLevel="0" collapsed="false">
      <c r="A2123" s="5" t="s">
        <v>774</v>
      </c>
      <c r="B2123" s="6" t="n">
        <v>45110</v>
      </c>
      <c r="C2123" s="5" t="s">
        <v>779</v>
      </c>
      <c r="D2123" s="7" t="n">
        <v>188077</v>
      </c>
    </row>
    <row r="2124" s="8" customFormat="true" ht="12.75" hidden="false" customHeight="false" outlineLevel="0" collapsed="false">
      <c r="A2124" s="5" t="s">
        <v>774</v>
      </c>
      <c r="B2124" s="6" t="n">
        <v>45110</v>
      </c>
      <c r="C2124" s="5" t="s">
        <v>779</v>
      </c>
      <c r="D2124" s="7" t="n">
        <v>390456</v>
      </c>
    </row>
    <row r="2125" s="8" customFormat="true" ht="12.75" hidden="false" customHeight="false" outlineLevel="0" collapsed="false">
      <c r="A2125" s="5" t="s">
        <v>774</v>
      </c>
      <c r="B2125" s="6" t="n">
        <v>45118</v>
      </c>
      <c r="C2125" s="5" t="s">
        <v>780</v>
      </c>
      <c r="D2125" s="7" t="n">
        <v>352176</v>
      </c>
    </row>
    <row r="2126" s="8" customFormat="true" ht="12.75" hidden="false" customHeight="false" outlineLevel="0" collapsed="false">
      <c r="A2126" s="5" t="s">
        <v>774</v>
      </c>
      <c r="B2126" s="6" t="n">
        <v>45118</v>
      </c>
      <c r="C2126" s="5" t="s">
        <v>780</v>
      </c>
      <c r="D2126" s="7" t="n">
        <v>144889</v>
      </c>
    </row>
    <row r="2127" s="8" customFormat="true" ht="12.75" hidden="false" customHeight="false" outlineLevel="0" collapsed="false">
      <c r="A2127" s="5" t="s">
        <v>774</v>
      </c>
      <c r="B2127" s="6" t="n">
        <v>45118</v>
      </c>
      <c r="C2127" s="5" t="s">
        <v>780</v>
      </c>
      <c r="D2127" s="7" t="n">
        <v>158688</v>
      </c>
    </row>
    <row r="2128" s="8" customFormat="true" ht="12.75" hidden="false" customHeight="false" outlineLevel="0" collapsed="false">
      <c r="A2128" s="5" t="s">
        <v>774</v>
      </c>
      <c r="B2128" s="6" t="n">
        <v>45110</v>
      </c>
      <c r="C2128" s="5" t="s">
        <v>779</v>
      </c>
      <c r="D2128" s="7" t="n">
        <v>169824</v>
      </c>
    </row>
    <row r="2129" s="8" customFormat="true" ht="12.75" hidden="false" customHeight="false" outlineLevel="0" collapsed="false">
      <c r="A2129" s="5" t="s">
        <v>774</v>
      </c>
      <c r="B2129" s="6" t="n">
        <v>45248</v>
      </c>
      <c r="C2129" s="5" t="s">
        <v>781</v>
      </c>
      <c r="D2129" s="11" t="n">
        <v>267540</v>
      </c>
    </row>
    <row r="2130" s="8" customFormat="true" ht="12.75" hidden="false" customHeight="false" outlineLevel="0" collapsed="false">
      <c r="A2130" s="5" t="s">
        <v>774</v>
      </c>
      <c r="B2130" s="6" t="n">
        <v>45248</v>
      </c>
      <c r="C2130" s="5" t="s">
        <v>781</v>
      </c>
      <c r="D2130" s="11" t="n">
        <v>40058</v>
      </c>
    </row>
    <row r="2131" s="8" customFormat="true" ht="12.75" hidden="false" customHeight="false" outlineLevel="0" collapsed="false">
      <c r="A2131" s="5" t="s">
        <v>782</v>
      </c>
      <c r="B2131" s="6" t="n">
        <v>44953</v>
      </c>
      <c r="C2131" s="5" t="s">
        <v>783</v>
      </c>
      <c r="D2131" s="13" t="n">
        <v>141056</v>
      </c>
    </row>
    <row r="2132" s="8" customFormat="true" ht="12.75" hidden="false" customHeight="false" outlineLevel="0" collapsed="false">
      <c r="A2132" s="5" t="s">
        <v>782</v>
      </c>
      <c r="B2132" s="6" t="n">
        <v>44953</v>
      </c>
      <c r="C2132" s="5" t="s">
        <v>783</v>
      </c>
      <c r="D2132" s="13" t="n">
        <v>17734</v>
      </c>
    </row>
    <row r="2133" s="8" customFormat="true" ht="12.75" hidden="false" customHeight="false" outlineLevel="0" collapsed="false">
      <c r="A2133" s="5" t="s">
        <v>782</v>
      </c>
      <c r="B2133" s="6" t="n">
        <v>44953</v>
      </c>
      <c r="C2133" s="5" t="s">
        <v>783</v>
      </c>
      <c r="D2133" s="13" t="n">
        <v>47502</v>
      </c>
    </row>
    <row r="2134" s="8" customFormat="true" ht="12.75" hidden="false" customHeight="false" outlineLevel="0" collapsed="false">
      <c r="A2134" s="5" t="s">
        <v>782</v>
      </c>
      <c r="B2134" s="6" t="n">
        <v>44953</v>
      </c>
      <c r="C2134" s="5" t="s">
        <v>783</v>
      </c>
      <c r="D2134" s="13" t="n">
        <v>47502</v>
      </c>
    </row>
    <row r="2135" s="8" customFormat="true" ht="12.75" hidden="false" customHeight="false" outlineLevel="0" collapsed="false">
      <c r="A2135" s="5" t="s">
        <v>782</v>
      </c>
      <c r="B2135" s="6" t="n">
        <v>44953</v>
      </c>
      <c r="C2135" s="5" t="s">
        <v>783</v>
      </c>
      <c r="D2135" s="13" t="n">
        <v>47502</v>
      </c>
    </row>
    <row r="2136" s="8" customFormat="true" ht="12.75" hidden="false" customHeight="false" outlineLevel="0" collapsed="false">
      <c r="A2136" s="5" t="s">
        <v>782</v>
      </c>
      <c r="B2136" s="6" t="n">
        <v>44953</v>
      </c>
      <c r="C2136" s="5" t="s">
        <v>783</v>
      </c>
      <c r="D2136" s="13" t="n">
        <v>51302</v>
      </c>
    </row>
    <row r="2137" s="8" customFormat="true" ht="12.75" hidden="false" customHeight="false" outlineLevel="0" collapsed="false">
      <c r="A2137" s="5" t="s">
        <v>782</v>
      </c>
      <c r="B2137" s="6" t="n">
        <v>44953</v>
      </c>
      <c r="C2137" s="5" t="s">
        <v>783</v>
      </c>
      <c r="D2137" s="13" t="n">
        <v>341968</v>
      </c>
    </row>
    <row r="2138" s="8" customFormat="true" ht="12.75" hidden="false" customHeight="false" outlineLevel="0" collapsed="false">
      <c r="A2138" s="5" t="s">
        <v>782</v>
      </c>
      <c r="B2138" s="6" t="n">
        <v>44953</v>
      </c>
      <c r="C2138" s="5" t="s">
        <v>783</v>
      </c>
      <c r="D2138" s="13" t="n">
        <v>17734</v>
      </c>
    </row>
    <row r="2139" s="8" customFormat="true" ht="12.75" hidden="false" customHeight="false" outlineLevel="0" collapsed="false">
      <c r="A2139" s="5" t="s">
        <v>782</v>
      </c>
      <c r="B2139" s="6" t="n">
        <v>44953</v>
      </c>
      <c r="C2139" s="5" t="s">
        <v>783</v>
      </c>
      <c r="D2139" s="13" t="n">
        <v>17734</v>
      </c>
    </row>
    <row r="2140" s="8" customFormat="true" ht="12.75" hidden="false" customHeight="false" outlineLevel="0" collapsed="false">
      <c r="A2140" s="5" t="s">
        <v>782</v>
      </c>
      <c r="B2140" s="6" t="n">
        <v>44953</v>
      </c>
      <c r="C2140" s="5" t="s">
        <v>783</v>
      </c>
      <c r="D2140" s="13" t="n">
        <v>17734</v>
      </c>
    </row>
    <row r="2141" s="8" customFormat="true" ht="12.75" hidden="false" customHeight="false" outlineLevel="0" collapsed="false">
      <c r="A2141" s="5" t="s">
        <v>782</v>
      </c>
      <c r="B2141" s="6" t="n">
        <v>44953</v>
      </c>
      <c r="C2141" s="5" t="s">
        <v>783</v>
      </c>
      <c r="D2141" s="13" t="n">
        <v>17734</v>
      </c>
    </row>
    <row r="2142" s="8" customFormat="true" ht="12.75" hidden="false" customHeight="false" outlineLevel="0" collapsed="false">
      <c r="A2142" s="5" t="s">
        <v>782</v>
      </c>
      <c r="B2142" s="6" t="n">
        <v>44953</v>
      </c>
      <c r="C2142" s="5" t="s">
        <v>783</v>
      </c>
      <c r="D2142" s="13" t="n">
        <v>47502</v>
      </c>
    </row>
    <row r="2143" s="8" customFormat="true" ht="12.75" hidden="false" customHeight="false" outlineLevel="0" collapsed="false">
      <c r="A2143" s="5" t="s">
        <v>782</v>
      </c>
      <c r="B2143" s="6" t="n">
        <v>44953</v>
      </c>
      <c r="C2143" s="5" t="s">
        <v>783</v>
      </c>
      <c r="D2143" s="13" t="n">
        <v>17734</v>
      </c>
    </row>
    <row r="2144" s="8" customFormat="true" ht="12.75" hidden="false" customHeight="false" outlineLevel="0" collapsed="false">
      <c r="A2144" s="5" t="s">
        <v>782</v>
      </c>
      <c r="B2144" s="6" t="n">
        <v>44953</v>
      </c>
      <c r="C2144" s="5" t="s">
        <v>783</v>
      </c>
      <c r="D2144" s="13" t="n">
        <v>49402</v>
      </c>
    </row>
    <row r="2145" s="8" customFormat="true" ht="12.75" hidden="false" customHeight="false" outlineLevel="0" collapsed="false">
      <c r="A2145" s="5" t="s">
        <v>782</v>
      </c>
      <c r="B2145" s="6" t="n">
        <v>44953</v>
      </c>
      <c r="C2145" s="5" t="s">
        <v>783</v>
      </c>
      <c r="D2145" s="13" t="n">
        <v>17734</v>
      </c>
    </row>
    <row r="2146" s="8" customFormat="true" ht="12.75" hidden="false" customHeight="false" outlineLevel="0" collapsed="false">
      <c r="A2146" s="5" t="s">
        <v>782</v>
      </c>
      <c r="B2146" s="6" t="n">
        <v>44953</v>
      </c>
      <c r="C2146" s="5" t="s">
        <v>783</v>
      </c>
      <c r="D2146" s="13" t="n">
        <v>40600</v>
      </c>
    </row>
    <row r="2147" s="8" customFormat="true" ht="12.75" hidden="false" customHeight="false" outlineLevel="0" collapsed="false">
      <c r="A2147" s="5" t="s">
        <v>782</v>
      </c>
      <c r="B2147" s="6" t="n">
        <v>44953</v>
      </c>
      <c r="C2147" s="5" t="s">
        <v>783</v>
      </c>
      <c r="D2147" s="13" t="n">
        <v>207408</v>
      </c>
    </row>
    <row r="2148" s="8" customFormat="true" ht="12.75" hidden="false" customHeight="false" outlineLevel="0" collapsed="false">
      <c r="A2148" s="5" t="s">
        <v>782</v>
      </c>
      <c r="B2148" s="6" t="n">
        <v>44953</v>
      </c>
      <c r="C2148" s="5" t="s">
        <v>783</v>
      </c>
      <c r="D2148" s="13" t="n">
        <v>178176</v>
      </c>
    </row>
    <row r="2149" s="8" customFormat="true" ht="12.75" hidden="false" customHeight="false" outlineLevel="0" collapsed="false">
      <c r="A2149" s="5" t="s">
        <v>782</v>
      </c>
      <c r="B2149" s="6" t="n">
        <v>44953</v>
      </c>
      <c r="C2149" s="5" t="s">
        <v>783</v>
      </c>
      <c r="D2149" s="13" t="n">
        <v>170810</v>
      </c>
    </row>
    <row r="2150" s="8" customFormat="true" ht="12.75" hidden="false" customHeight="false" outlineLevel="0" collapsed="false">
      <c r="A2150" s="5" t="s">
        <v>782</v>
      </c>
      <c r="B2150" s="6" t="n">
        <v>44953</v>
      </c>
      <c r="C2150" s="5" t="s">
        <v>783</v>
      </c>
      <c r="D2150" s="13" t="n">
        <v>40600</v>
      </c>
    </row>
    <row r="2151" s="8" customFormat="true" ht="12.75" hidden="false" customHeight="false" outlineLevel="0" collapsed="false">
      <c r="A2151" s="5" t="s">
        <v>782</v>
      </c>
      <c r="B2151" s="6" t="n">
        <v>44953</v>
      </c>
      <c r="C2151" s="5" t="s">
        <v>783</v>
      </c>
      <c r="D2151" s="13" t="n">
        <v>43500</v>
      </c>
    </row>
    <row r="2152" s="8" customFormat="true" ht="12.75" hidden="false" customHeight="false" outlineLevel="0" collapsed="false">
      <c r="A2152" s="9" t="s">
        <v>782</v>
      </c>
      <c r="B2152" s="10" t="n">
        <v>45076</v>
      </c>
      <c r="C2152" s="9" t="s">
        <v>784</v>
      </c>
      <c r="D2152" s="12" t="n">
        <v>77000</v>
      </c>
    </row>
    <row r="2153" s="8" customFormat="true" ht="12.75" hidden="false" customHeight="false" outlineLevel="0" collapsed="false">
      <c r="A2153" s="9" t="s">
        <v>785</v>
      </c>
      <c r="B2153" s="10" t="n">
        <v>45087</v>
      </c>
      <c r="C2153" s="9" t="s">
        <v>78</v>
      </c>
      <c r="D2153" s="12" t="n">
        <v>338</v>
      </c>
    </row>
    <row r="2154" s="8" customFormat="true" ht="12.75" hidden="false" customHeight="false" outlineLevel="0" collapsed="false">
      <c r="A2154" s="9" t="s">
        <v>786</v>
      </c>
      <c r="B2154" s="10" t="n">
        <v>45087</v>
      </c>
      <c r="C2154" s="9" t="s">
        <v>78</v>
      </c>
      <c r="D2154" s="12" t="n">
        <v>1270</v>
      </c>
    </row>
    <row r="2155" s="8" customFormat="true" ht="12.75" hidden="false" customHeight="false" outlineLevel="0" collapsed="false">
      <c r="A2155" s="9" t="s">
        <v>786</v>
      </c>
      <c r="B2155" s="10" t="n">
        <v>45147</v>
      </c>
      <c r="C2155" s="9" t="s">
        <v>787</v>
      </c>
      <c r="D2155" s="7" t="n">
        <v>1270</v>
      </c>
    </row>
    <row r="2156" s="8" customFormat="true" ht="12.75" hidden="false" customHeight="false" outlineLevel="0" collapsed="false">
      <c r="A2156" s="9" t="s">
        <v>786</v>
      </c>
      <c r="B2156" s="10" t="n">
        <v>45147</v>
      </c>
      <c r="C2156" s="9" t="s">
        <v>787</v>
      </c>
      <c r="D2156" s="7" t="n">
        <v>635</v>
      </c>
    </row>
    <row r="2157" s="8" customFormat="true" ht="12.75" hidden="false" customHeight="false" outlineLevel="0" collapsed="false">
      <c r="A2157" s="5" t="s">
        <v>788</v>
      </c>
      <c r="B2157" s="6" t="n">
        <v>44991</v>
      </c>
      <c r="C2157" s="5" t="s">
        <v>789</v>
      </c>
      <c r="D2157" s="13" t="n">
        <v>2876</v>
      </c>
    </row>
    <row r="2158" s="8" customFormat="true" ht="12.75" hidden="false" customHeight="false" outlineLevel="0" collapsed="false">
      <c r="A2158" s="5" t="s">
        <v>788</v>
      </c>
      <c r="B2158" s="6" t="n">
        <v>44991</v>
      </c>
      <c r="C2158" s="5" t="s">
        <v>789</v>
      </c>
      <c r="D2158" s="13" t="n">
        <v>605</v>
      </c>
    </row>
    <row r="2159" s="8" customFormat="true" ht="12.75" hidden="false" customHeight="false" outlineLevel="0" collapsed="false">
      <c r="A2159" s="5" t="s">
        <v>788</v>
      </c>
      <c r="B2159" s="6" t="n">
        <v>44991</v>
      </c>
      <c r="C2159" s="5" t="s">
        <v>789</v>
      </c>
      <c r="D2159" s="13" t="n">
        <v>2783</v>
      </c>
    </row>
    <row r="2160" s="8" customFormat="true" ht="12.75" hidden="false" customHeight="false" outlineLevel="0" collapsed="false">
      <c r="A2160" s="5" t="s">
        <v>788</v>
      </c>
      <c r="B2160" s="6" t="n">
        <v>44991</v>
      </c>
      <c r="C2160" s="5" t="s">
        <v>789</v>
      </c>
      <c r="D2160" s="13" t="n">
        <v>649</v>
      </c>
    </row>
    <row r="2161" s="8" customFormat="true" ht="12.75" hidden="false" customHeight="false" outlineLevel="0" collapsed="false">
      <c r="A2161" s="5" t="s">
        <v>788</v>
      </c>
      <c r="B2161" s="6" t="n">
        <v>44991</v>
      </c>
      <c r="C2161" s="5" t="s">
        <v>789</v>
      </c>
      <c r="D2161" s="13" t="n">
        <v>2783</v>
      </c>
    </row>
    <row r="2162" s="8" customFormat="true" ht="12.75" hidden="false" customHeight="false" outlineLevel="0" collapsed="false">
      <c r="A2162" s="5" t="s">
        <v>788</v>
      </c>
      <c r="B2162" s="6" t="n">
        <v>45085</v>
      </c>
      <c r="C2162" s="5" t="s">
        <v>790</v>
      </c>
      <c r="D2162" s="11" t="n">
        <v>1261</v>
      </c>
    </row>
    <row r="2163" s="8" customFormat="true" ht="12.75" hidden="false" customHeight="false" outlineLevel="0" collapsed="false">
      <c r="A2163" s="5" t="s">
        <v>788</v>
      </c>
      <c r="B2163" s="6" t="n">
        <v>45085</v>
      </c>
      <c r="C2163" s="5" t="s">
        <v>790</v>
      </c>
      <c r="D2163" s="11" t="n">
        <v>1632</v>
      </c>
    </row>
    <row r="2164" s="8" customFormat="true" ht="12.75" hidden="false" customHeight="false" outlineLevel="0" collapsed="false">
      <c r="A2164" s="5" t="s">
        <v>788</v>
      </c>
      <c r="B2164" s="6" t="n">
        <v>45085</v>
      </c>
      <c r="C2164" s="5" t="s">
        <v>790</v>
      </c>
      <c r="D2164" s="11" t="n">
        <v>1856</v>
      </c>
    </row>
    <row r="2165" s="8" customFormat="true" ht="12.75" hidden="false" customHeight="false" outlineLevel="0" collapsed="false">
      <c r="A2165" s="5" t="s">
        <v>788</v>
      </c>
      <c r="B2165" s="6" t="n">
        <v>45085</v>
      </c>
      <c r="C2165" s="5" t="s">
        <v>790</v>
      </c>
      <c r="D2165" s="11" t="n">
        <v>3903</v>
      </c>
    </row>
    <row r="2166" s="8" customFormat="true" ht="12.75" hidden="false" customHeight="false" outlineLevel="0" collapsed="false">
      <c r="A2166" s="5" t="s">
        <v>788</v>
      </c>
      <c r="B2166" s="6" t="n">
        <v>45176</v>
      </c>
      <c r="C2166" s="5" t="s">
        <v>791</v>
      </c>
      <c r="D2166" s="7" t="n">
        <v>6992</v>
      </c>
    </row>
    <row r="2167" s="8" customFormat="true" ht="12.75" hidden="false" customHeight="false" outlineLevel="0" collapsed="false">
      <c r="A2167" s="5" t="s">
        <v>788</v>
      </c>
      <c r="B2167" s="6" t="n">
        <v>45248</v>
      </c>
      <c r="C2167" s="5" t="s">
        <v>792</v>
      </c>
      <c r="D2167" s="11" t="n">
        <v>5244</v>
      </c>
    </row>
    <row r="2168" s="8" customFormat="true" ht="12.75" hidden="false" customHeight="false" outlineLevel="0" collapsed="false">
      <c r="A2168" s="9" t="s">
        <v>788</v>
      </c>
      <c r="B2168" s="10" t="n">
        <v>45281</v>
      </c>
      <c r="C2168" s="9" t="s">
        <v>793</v>
      </c>
      <c r="D2168" s="12" t="n">
        <v>816</v>
      </c>
    </row>
    <row r="2169" s="8" customFormat="true" ht="12.75" hidden="false" customHeight="false" outlineLevel="0" collapsed="false">
      <c r="A2169" s="5" t="s">
        <v>788</v>
      </c>
      <c r="B2169" s="6" t="n">
        <v>45248</v>
      </c>
      <c r="C2169" s="5" t="s">
        <v>792</v>
      </c>
      <c r="D2169" s="11" t="n">
        <v>9440</v>
      </c>
    </row>
    <row r="2170" s="8" customFormat="true" ht="12.75" hidden="false" customHeight="false" outlineLevel="0" collapsed="false">
      <c r="A2170" s="5" t="s">
        <v>794</v>
      </c>
      <c r="B2170" s="6" t="n">
        <v>45085</v>
      </c>
      <c r="C2170" s="5" t="s">
        <v>795</v>
      </c>
      <c r="D2170" s="11" t="n">
        <v>807</v>
      </c>
    </row>
    <row r="2171" s="8" customFormat="true" ht="12.75" hidden="false" customHeight="false" outlineLevel="0" collapsed="false">
      <c r="A2171" s="5" t="s">
        <v>794</v>
      </c>
      <c r="B2171" s="6" t="n">
        <v>45085</v>
      </c>
      <c r="C2171" s="5" t="s">
        <v>795</v>
      </c>
      <c r="D2171" s="11" t="n">
        <v>1299</v>
      </c>
    </row>
    <row r="2172" s="8" customFormat="true" ht="12.75" hidden="false" customHeight="false" outlineLevel="0" collapsed="false">
      <c r="A2172" s="5" t="s">
        <v>794</v>
      </c>
      <c r="B2172" s="6" t="n">
        <v>45085</v>
      </c>
      <c r="C2172" s="5" t="s">
        <v>795</v>
      </c>
      <c r="D2172" s="11" t="n">
        <v>5567</v>
      </c>
    </row>
    <row r="2173" s="8" customFormat="true" ht="12.75" hidden="false" customHeight="false" outlineLevel="0" collapsed="false">
      <c r="A2173" s="5" t="s">
        <v>796</v>
      </c>
      <c r="B2173" s="6" t="n">
        <v>45084</v>
      </c>
      <c r="C2173" s="5" t="s">
        <v>797</v>
      </c>
      <c r="D2173" s="11" t="n">
        <v>4082</v>
      </c>
    </row>
    <row r="2174" s="8" customFormat="true" ht="12.75" hidden="false" customHeight="false" outlineLevel="0" collapsed="false">
      <c r="A2174" s="5" t="s">
        <v>798</v>
      </c>
      <c r="B2174" s="6" t="n">
        <v>44966</v>
      </c>
      <c r="C2174" s="5" t="s">
        <v>799</v>
      </c>
      <c r="D2174" s="13" t="n">
        <v>742</v>
      </c>
    </row>
    <row r="2175" s="8" customFormat="true" ht="12.75" hidden="false" customHeight="false" outlineLevel="0" collapsed="false">
      <c r="A2175" s="5" t="s">
        <v>798</v>
      </c>
      <c r="B2175" s="6" t="n">
        <v>44966</v>
      </c>
      <c r="C2175" s="5" t="s">
        <v>799</v>
      </c>
      <c r="D2175" s="13" t="n">
        <v>2691</v>
      </c>
    </row>
    <row r="2176" s="8" customFormat="true" ht="12.75" hidden="false" customHeight="false" outlineLevel="0" collapsed="false">
      <c r="A2176" s="5" t="s">
        <v>798</v>
      </c>
      <c r="B2176" s="6" t="n">
        <v>45034</v>
      </c>
      <c r="C2176" s="5" t="s">
        <v>800</v>
      </c>
      <c r="D2176" s="11" t="n">
        <v>5244</v>
      </c>
    </row>
    <row r="2177" s="8" customFormat="true" ht="12.75" hidden="false" customHeight="false" outlineLevel="0" collapsed="false">
      <c r="A2177" s="9" t="s">
        <v>801</v>
      </c>
      <c r="B2177" s="10" t="n">
        <v>45210</v>
      </c>
      <c r="C2177" s="9" t="s">
        <v>82</v>
      </c>
      <c r="D2177" s="12" t="n">
        <v>91</v>
      </c>
    </row>
    <row r="2178" s="8" customFormat="true" ht="12.75" hidden="false" customHeight="false" outlineLevel="0" collapsed="false">
      <c r="A2178" s="5" t="s">
        <v>802</v>
      </c>
      <c r="B2178" s="6" t="n">
        <v>44966</v>
      </c>
      <c r="C2178" s="5" t="s">
        <v>803</v>
      </c>
      <c r="D2178" s="13" t="n">
        <v>2320</v>
      </c>
    </row>
    <row r="2179" s="8" customFormat="true" ht="12.75" hidden="false" customHeight="false" outlineLevel="0" collapsed="false">
      <c r="A2179" s="5" t="s">
        <v>802</v>
      </c>
      <c r="B2179" s="6" t="n">
        <v>44966</v>
      </c>
      <c r="C2179" s="5" t="s">
        <v>803</v>
      </c>
      <c r="D2179" s="13" t="n">
        <v>2420</v>
      </c>
    </row>
    <row r="2180" s="8" customFormat="true" ht="12.75" hidden="false" customHeight="false" outlineLevel="0" collapsed="false">
      <c r="A2180" s="5" t="s">
        <v>802</v>
      </c>
      <c r="B2180" s="6" t="n">
        <v>44966</v>
      </c>
      <c r="C2180" s="5" t="s">
        <v>803</v>
      </c>
      <c r="D2180" s="13" t="n">
        <v>5244</v>
      </c>
    </row>
    <row r="2181" s="8" customFormat="true" ht="12.75" hidden="false" customHeight="false" outlineLevel="0" collapsed="false">
      <c r="A2181" s="5" t="s">
        <v>802</v>
      </c>
      <c r="B2181" s="6" t="n">
        <v>44966</v>
      </c>
      <c r="C2181" s="5" t="s">
        <v>803</v>
      </c>
      <c r="D2181" s="13" t="n">
        <v>1299</v>
      </c>
    </row>
    <row r="2182" s="8" customFormat="true" ht="12.75" hidden="false" customHeight="false" outlineLevel="0" collapsed="false">
      <c r="A2182" s="9" t="s">
        <v>802</v>
      </c>
      <c r="B2182" s="10" t="n">
        <v>45290</v>
      </c>
      <c r="C2182" s="9" t="s">
        <v>804</v>
      </c>
      <c r="D2182" s="12" t="n">
        <v>4662</v>
      </c>
    </row>
    <row r="2183" s="8" customFormat="true" ht="12.75" hidden="false" customHeight="false" outlineLevel="0" collapsed="false">
      <c r="A2183" s="5" t="s">
        <v>802</v>
      </c>
      <c r="B2183" s="6" t="n">
        <v>45251</v>
      </c>
      <c r="C2183" s="5" t="s">
        <v>805</v>
      </c>
      <c r="D2183" s="11" t="n">
        <v>3147</v>
      </c>
    </row>
    <row r="2184" s="8" customFormat="true" ht="12.75" hidden="false" customHeight="false" outlineLevel="0" collapsed="false">
      <c r="A2184" s="9" t="s">
        <v>802</v>
      </c>
      <c r="B2184" s="10" t="n">
        <v>45281</v>
      </c>
      <c r="C2184" s="9" t="s">
        <v>806</v>
      </c>
      <c r="D2184" s="12" t="n">
        <v>2019</v>
      </c>
    </row>
    <row r="2185" s="8" customFormat="true" ht="12.75" hidden="false" customHeight="false" outlineLevel="0" collapsed="false">
      <c r="A2185" s="9" t="s">
        <v>807</v>
      </c>
      <c r="B2185" s="10" t="n">
        <v>44955</v>
      </c>
      <c r="C2185" s="9" t="s">
        <v>808</v>
      </c>
      <c r="D2185" s="13" t="n">
        <v>1624</v>
      </c>
    </row>
    <row r="2186" s="8" customFormat="true" ht="12.75" hidden="false" customHeight="false" outlineLevel="0" collapsed="false">
      <c r="A2186" s="9" t="s">
        <v>809</v>
      </c>
      <c r="B2186" s="10" t="n">
        <v>45059</v>
      </c>
      <c r="C2186" s="9" t="s">
        <v>810</v>
      </c>
      <c r="D2186" s="12" t="n">
        <v>966</v>
      </c>
    </row>
    <row r="2187" s="8" customFormat="true" ht="12.75" hidden="false" customHeight="false" outlineLevel="0" collapsed="false">
      <c r="A2187" s="9" t="s">
        <v>809</v>
      </c>
      <c r="B2187" s="10" t="n">
        <v>45118</v>
      </c>
      <c r="C2187" s="9" t="s">
        <v>16</v>
      </c>
      <c r="D2187" s="7" t="n">
        <v>101</v>
      </c>
    </row>
    <row r="2188" s="8" customFormat="true" ht="12.75" hidden="false" customHeight="false" outlineLevel="0" collapsed="false">
      <c r="A2188" s="9" t="s">
        <v>809</v>
      </c>
      <c r="B2188" s="10" t="n">
        <v>45275</v>
      </c>
      <c r="C2188" s="9" t="s">
        <v>604</v>
      </c>
      <c r="D2188" s="12" t="n">
        <v>162</v>
      </c>
    </row>
    <row r="2189" s="8" customFormat="true" ht="12.75" hidden="false" customHeight="false" outlineLevel="0" collapsed="false">
      <c r="A2189" s="9" t="s">
        <v>809</v>
      </c>
      <c r="B2189" s="10" t="n">
        <v>45275</v>
      </c>
      <c r="C2189" s="9" t="s">
        <v>80</v>
      </c>
      <c r="D2189" s="12" t="n">
        <v>109</v>
      </c>
    </row>
    <row r="2190" s="8" customFormat="true" ht="12.75" hidden="false" customHeight="false" outlineLevel="0" collapsed="false">
      <c r="A2190" s="5" t="s">
        <v>811</v>
      </c>
      <c r="B2190" s="6" t="n">
        <v>45084</v>
      </c>
      <c r="C2190" s="5" t="s">
        <v>812</v>
      </c>
      <c r="D2190" s="11" t="n">
        <v>2783</v>
      </c>
    </row>
    <row r="2191" s="8" customFormat="true" ht="12.75" hidden="false" customHeight="false" outlineLevel="0" collapsed="false">
      <c r="A2191" s="5" t="s">
        <v>813</v>
      </c>
      <c r="B2191" s="6" t="n">
        <v>45084</v>
      </c>
      <c r="C2191" s="5" t="s">
        <v>814</v>
      </c>
      <c r="D2191" s="11" t="n">
        <v>1632</v>
      </c>
    </row>
    <row r="2192" s="8" customFormat="true" ht="12.75" hidden="false" customHeight="false" outlineLevel="0" collapsed="false">
      <c r="A2192" s="5" t="s">
        <v>813</v>
      </c>
      <c r="B2192" s="6" t="n">
        <v>45084</v>
      </c>
      <c r="C2192" s="5" t="s">
        <v>814</v>
      </c>
      <c r="D2192" s="11" t="n">
        <v>1900</v>
      </c>
    </row>
    <row r="2193" s="8" customFormat="true" ht="12.75" hidden="false" customHeight="false" outlineLevel="0" collapsed="false">
      <c r="A2193" s="5" t="s">
        <v>813</v>
      </c>
      <c r="B2193" s="6" t="n">
        <v>45033</v>
      </c>
      <c r="C2193" s="5" t="s">
        <v>815</v>
      </c>
      <c r="D2193" s="11" t="n">
        <v>2783</v>
      </c>
    </row>
    <row r="2194" s="8" customFormat="true" ht="12.75" hidden="false" customHeight="false" outlineLevel="0" collapsed="false">
      <c r="A2194" s="5" t="s">
        <v>813</v>
      </c>
      <c r="B2194" s="6" t="n">
        <v>45251</v>
      </c>
      <c r="C2194" s="5" t="s">
        <v>816</v>
      </c>
      <c r="D2194" s="11" t="n">
        <v>8740</v>
      </c>
    </row>
    <row r="2195" s="8" customFormat="true" ht="12.75" hidden="false" customHeight="false" outlineLevel="0" collapsed="false">
      <c r="A2195" s="9" t="s">
        <v>817</v>
      </c>
      <c r="B2195" s="10" t="n">
        <v>45275</v>
      </c>
      <c r="C2195" s="9" t="s">
        <v>818</v>
      </c>
      <c r="D2195" s="12" t="n">
        <v>348</v>
      </c>
    </row>
    <row r="2196" s="8" customFormat="true" ht="12.75" hidden="false" customHeight="false" outlineLevel="0" collapsed="false">
      <c r="A2196" s="9" t="s">
        <v>817</v>
      </c>
      <c r="B2196" s="10" t="n">
        <v>45205</v>
      </c>
      <c r="C2196" s="9" t="s">
        <v>16</v>
      </c>
      <c r="D2196" s="12" t="n">
        <v>1148</v>
      </c>
    </row>
    <row r="2197" s="8" customFormat="true" ht="12.75" hidden="false" customHeight="false" outlineLevel="0" collapsed="false">
      <c r="A2197" s="5" t="s">
        <v>819</v>
      </c>
      <c r="B2197" s="6" t="n">
        <v>45012</v>
      </c>
      <c r="C2197" s="5" t="s">
        <v>820</v>
      </c>
      <c r="D2197" s="13" t="n">
        <v>19001</v>
      </c>
    </row>
    <row r="2198" s="8" customFormat="true" ht="12.75" hidden="false" customHeight="false" outlineLevel="0" collapsed="false">
      <c r="A2198" s="5" t="s">
        <v>819</v>
      </c>
      <c r="B2198" s="6" t="n">
        <v>45012</v>
      </c>
      <c r="C2198" s="5" t="s">
        <v>820</v>
      </c>
      <c r="D2198" s="13" t="n">
        <v>20901</v>
      </c>
    </row>
    <row r="2199" s="8" customFormat="true" ht="12.75" hidden="false" customHeight="false" outlineLevel="0" collapsed="false">
      <c r="A2199" s="5" t="s">
        <v>819</v>
      </c>
      <c r="B2199" s="6" t="n">
        <v>45012</v>
      </c>
      <c r="C2199" s="5" t="s">
        <v>820</v>
      </c>
      <c r="D2199" s="13" t="n">
        <v>24701</v>
      </c>
    </row>
    <row r="2200" s="8" customFormat="true" ht="12.75" hidden="false" customHeight="false" outlineLevel="0" collapsed="false">
      <c r="A2200" s="5" t="s">
        <v>819</v>
      </c>
      <c r="B2200" s="6" t="n">
        <v>45012</v>
      </c>
      <c r="C2200" s="5" t="s">
        <v>820</v>
      </c>
      <c r="D2200" s="13" t="n">
        <v>22801</v>
      </c>
    </row>
    <row r="2201" s="8" customFormat="true" ht="12.75" hidden="false" customHeight="false" outlineLevel="0" collapsed="false">
      <c r="A2201" s="5" t="s">
        <v>819</v>
      </c>
      <c r="B2201" s="6" t="n">
        <v>45012</v>
      </c>
      <c r="C2201" s="5" t="s">
        <v>820</v>
      </c>
      <c r="D2201" s="13" t="n">
        <v>15201</v>
      </c>
    </row>
    <row r="2202" s="8" customFormat="true" ht="12.75" hidden="false" customHeight="false" outlineLevel="0" collapsed="false">
      <c r="A2202" s="5" t="s">
        <v>819</v>
      </c>
      <c r="B2202" s="6" t="n">
        <v>45012</v>
      </c>
      <c r="C2202" s="5" t="s">
        <v>820</v>
      </c>
      <c r="D2202" s="13" t="n">
        <v>20901</v>
      </c>
    </row>
    <row r="2203" s="8" customFormat="true" ht="12.75" hidden="false" customHeight="false" outlineLevel="0" collapsed="false">
      <c r="A2203" s="5" t="s">
        <v>819</v>
      </c>
      <c r="B2203" s="6" t="n">
        <v>45012</v>
      </c>
      <c r="C2203" s="5" t="s">
        <v>820</v>
      </c>
      <c r="D2203" s="13" t="n">
        <v>17101</v>
      </c>
    </row>
    <row r="2204" s="8" customFormat="true" ht="12.75" hidden="false" customHeight="false" outlineLevel="0" collapsed="false">
      <c r="A2204" s="5" t="s">
        <v>819</v>
      </c>
      <c r="B2204" s="6" t="n">
        <v>45012</v>
      </c>
      <c r="C2204" s="5" t="s">
        <v>820</v>
      </c>
      <c r="D2204" s="13" t="n">
        <v>19001</v>
      </c>
    </row>
    <row r="2205" s="8" customFormat="true" ht="12.75" hidden="false" customHeight="false" outlineLevel="0" collapsed="false">
      <c r="A2205" s="5" t="s">
        <v>819</v>
      </c>
      <c r="B2205" s="6" t="n">
        <v>45012</v>
      </c>
      <c r="C2205" s="5" t="s">
        <v>820</v>
      </c>
      <c r="D2205" s="13" t="n">
        <v>15201</v>
      </c>
    </row>
    <row r="2206" s="8" customFormat="true" ht="12.75" hidden="false" customHeight="false" outlineLevel="0" collapsed="false">
      <c r="A2206" s="9" t="s">
        <v>821</v>
      </c>
      <c r="B2206" s="10" t="n">
        <v>44930</v>
      </c>
      <c r="C2206" s="9" t="s">
        <v>822</v>
      </c>
      <c r="D2206" s="13" t="n">
        <v>4980</v>
      </c>
    </row>
    <row r="2207" s="8" customFormat="true" ht="12.75" hidden="false" customHeight="false" outlineLevel="0" collapsed="false">
      <c r="A2207" s="9" t="s">
        <v>821</v>
      </c>
      <c r="B2207" s="10" t="n">
        <v>44980</v>
      </c>
      <c r="C2207" s="9" t="s">
        <v>823</v>
      </c>
      <c r="D2207" s="13" t="n">
        <v>498</v>
      </c>
    </row>
    <row r="2208" s="8" customFormat="true" ht="12.75" hidden="false" customHeight="false" outlineLevel="0" collapsed="false">
      <c r="A2208" s="9" t="s">
        <v>821</v>
      </c>
      <c r="B2208" s="10" t="n">
        <v>44946</v>
      </c>
      <c r="C2208" s="9" t="s">
        <v>824</v>
      </c>
      <c r="D2208" s="13" t="n">
        <v>3735</v>
      </c>
    </row>
    <row r="2209" s="8" customFormat="true" ht="12.75" hidden="false" customHeight="false" outlineLevel="0" collapsed="false">
      <c r="A2209" s="9" t="s">
        <v>825</v>
      </c>
      <c r="B2209" s="10" t="n">
        <v>45180</v>
      </c>
      <c r="C2209" s="9" t="s">
        <v>826</v>
      </c>
      <c r="D2209" s="7" t="n">
        <v>1020</v>
      </c>
    </row>
    <row r="2210" s="8" customFormat="true" ht="12.75" hidden="false" customHeight="false" outlineLevel="0" collapsed="false">
      <c r="A2210" s="5" t="s">
        <v>827</v>
      </c>
      <c r="B2210" s="6" t="n">
        <v>45176</v>
      </c>
      <c r="C2210" s="5" t="s">
        <v>828</v>
      </c>
      <c r="D2210" s="7" t="n">
        <v>4370</v>
      </c>
    </row>
    <row r="2211" s="8" customFormat="true" ht="12.75" hidden="false" customHeight="false" outlineLevel="0" collapsed="false">
      <c r="A2211" s="9" t="s">
        <v>827</v>
      </c>
      <c r="B2211" s="10" t="n">
        <v>45289</v>
      </c>
      <c r="C2211" s="9" t="s">
        <v>829</v>
      </c>
      <c r="D2211" s="12" t="n">
        <v>1398</v>
      </c>
    </row>
    <row r="2212" s="8" customFormat="true" ht="12.75" hidden="false" customHeight="false" outlineLevel="0" collapsed="false">
      <c r="A2212" s="9" t="s">
        <v>830</v>
      </c>
      <c r="B2212" s="10" t="n">
        <v>45065</v>
      </c>
      <c r="C2212" s="9" t="s">
        <v>831</v>
      </c>
      <c r="D2212" s="12" t="n">
        <v>40800</v>
      </c>
    </row>
    <row r="2213" s="8" customFormat="true" ht="12.75" hidden="false" customHeight="false" outlineLevel="0" collapsed="false">
      <c r="A2213" s="9" t="s">
        <v>830</v>
      </c>
      <c r="B2213" s="10" t="n">
        <v>45154</v>
      </c>
      <c r="C2213" s="9" t="s">
        <v>832</v>
      </c>
      <c r="D2213" s="7" t="n">
        <v>14560</v>
      </c>
    </row>
    <row r="2214" s="8" customFormat="true" ht="12.75" hidden="false" customHeight="false" outlineLevel="0" collapsed="false">
      <c r="A2214" s="9" t="s">
        <v>830</v>
      </c>
      <c r="B2214" s="10" t="n">
        <v>45156</v>
      </c>
      <c r="C2214" s="9" t="s">
        <v>833</v>
      </c>
      <c r="D2214" s="7" t="n">
        <v>6750</v>
      </c>
    </row>
    <row r="2215" s="8" customFormat="true" ht="12.75" hidden="false" customHeight="false" outlineLevel="0" collapsed="false">
      <c r="A2215" s="5" t="s">
        <v>834</v>
      </c>
      <c r="B2215" s="6" t="n">
        <v>45080</v>
      </c>
      <c r="C2215" s="5" t="s">
        <v>835</v>
      </c>
      <c r="D2215" s="11" t="n">
        <v>11147</v>
      </c>
    </row>
    <row r="2216" s="8" customFormat="true" ht="12.75" hidden="false" customHeight="false" outlineLevel="0" collapsed="false">
      <c r="A2216" s="5" t="s">
        <v>834</v>
      </c>
      <c r="B2216" s="6" t="n">
        <v>45080</v>
      </c>
      <c r="C2216" s="5" t="s">
        <v>835</v>
      </c>
      <c r="D2216" s="11" t="n">
        <v>13934</v>
      </c>
    </row>
    <row r="2217" s="8" customFormat="true" ht="12.75" hidden="false" customHeight="false" outlineLevel="0" collapsed="false">
      <c r="A2217" s="5" t="s">
        <v>834</v>
      </c>
      <c r="B2217" s="6" t="n">
        <v>45080</v>
      </c>
      <c r="C2217" s="5" t="s">
        <v>835</v>
      </c>
      <c r="D2217" s="11" t="n">
        <v>13934</v>
      </c>
    </row>
    <row r="2218" s="8" customFormat="true" ht="12.75" hidden="false" customHeight="false" outlineLevel="0" collapsed="false">
      <c r="A2218" s="5" t="s">
        <v>834</v>
      </c>
      <c r="B2218" s="6" t="n">
        <v>45080</v>
      </c>
      <c r="C2218" s="5" t="s">
        <v>835</v>
      </c>
      <c r="D2218" s="11" t="n">
        <v>16721</v>
      </c>
    </row>
    <row r="2219" s="8" customFormat="true" ht="12.75" hidden="false" customHeight="false" outlineLevel="0" collapsed="false">
      <c r="A2219" s="5" t="s">
        <v>834</v>
      </c>
      <c r="B2219" s="6" t="n">
        <v>45080</v>
      </c>
      <c r="C2219" s="5" t="s">
        <v>835</v>
      </c>
      <c r="D2219" s="11" t="n">
        <v>19507</v>
      </c>
    </row>
    <row r="2220" s="8" customFormat="true" ht="12.75" hidden="false" customHeight="false" outlineLevel="0" collapsed="false">
      <c r="A2220" s="5" t="s">
        <v>834</v>
      </c>
      <c r="B2220" s="6" t="n">
        <v>45080</v>
      </c>
      <c r="C2220" s="5" t="s">
        <v>835</v>
      </c>
      <c r="D2220" s="11" t="n">
        <v>19507</v>
      </c>
    </row>
    <row r="2221" s="8" customFormat="true" ht="12.75" hidden="false" customHeight="false" outlineLevel="0" collapsed="false">
      <c r="A2221" s="5" t="s">
        <v>834</v>
      </c>
      <c r="B2221" s="6" t="n">
        <v>45080</v>
      </c>
      <c r="C2221" s="5" t="s">
        <v>835</v>
      </c>
      <c r="D2221" s="11" t="n">
        <v>19507</v>
      </c>
    </row>
    <row r="2222" s="8" customFormat="true" ht="12.75" hidden="false" customHeight="false" outlineLevel="0" collapsed="false">
      <c r="A2222" s="5" t="s">
        <v>834</v>
      </c>
      <c r="B2222" s="6" t="n">
        <v>45080</v>
      </c>
      <c r="C2222" s="5" t="s">
        <v>835</v>
      </c>
      <c r="D2222" s="11" t="n">
        <v>22294</v>
      </c>
    </row>
    <row r="2223" s="8" customFormat="true" ht="12.75" hidden="false" customHeight="false" outlineLevel="0" collapsed="false">
      <c r="A2223" s="5" t="s">
        <v>834</v>
      </c>
      <c r="B2223" s="6" t="n">
        <v>45080</v>
      </c>
      <c r="C2223" s="5" t="s">
        <v>835</v>
      </c>
      <c r="D2223" s="11" t="n">
        <v>25081</v>
      </c>
    </row>
    <row r="2224" s="8" customFormat="true" ht="12.75" hidden="false" customHeight="false" outlineLevel="0" collapsed="false">
      <c r="A2224" s="5" t="s">
        <v>834</v>
      </c>
      <c r="B2224" s="6" t="n">
        <v>45080</v>
      </c>
      <c r="C2224" s="5" t="s">
        <v>835</v>
      </c>
      <c r="D2224" s="11" t="n">
        <v>25081</v>
      </c>
    </row>
    <row r="2225" s="8" customFormat="true" ht="12.75" hidden="false" customHeight="false" outlineLevel="0" collapsed="false">
      <c r="A2225" s="5" t="s">
        <v>834</v>
      </c>
      <c r="B2225" s="6" t="n">
        <v>45080</v>
      </c>
      <c r="C2225" s="5" t="s">
        <v>835</v>
      </c>
      <c r="D2225" s="11" t="n">
        <v>27868</v>
      </c>
    </row>
    <row r="2226" s="8" customFormat="true" ht="12.75" hidden="false" customHeight="false" outlineLevel="0" collapsed="false">
      <c r="A2226" s="5" t="s">
        <v>834</v>
      </c>
      <c r="B2226" s="6" t="n">
        <v>45080</v>
      </c>
      <c r="C2226" s="5" t="s">
        <v>835</v>
      </c>
      <c r="D2226" s="11" t="n">
        <v>30655</v>
      </c>
    </row>
    <row r="2227" s="8" customFormat="true" ht="12.75" hidden="false" customHeight="false" outlineLevel="0" collapsed="false">
      <c r="A2227" s="5" t="s">
        <v>834</v>
      </c>
      <c r="B2227" s="6" t="n">
        <v>45080</v>
      </c>
      <c r="C2227" s="5" t="s">
        <v>835</v>
      </c>
      <c r="D2227" s="11" t="n">
        <v>41802</v>
      </c>
    </row>
    <row r="2228" s="8" customFormat="true" ht="12.75" hidden="false" customHeight="false" outlineLevel="0" collapsed="false">
      <c r="A2228" s="5" t="s">
        <v>834</v>
      </c>
      <c r="B2228" s="6" t="n">
        <v>45030</v>
      </c>
      <c r="C2228" s="5" t="s">
        <v>836</v>
      </c>
      <c r="D2228" s="11" t="n">
        <v>98339</v>
      </c>
    </row>
    <row r="2229" s="8" customFormat="true" ht="12.75" hidden="false" customHeight="false" outlineLevel="0" collapsed="false">
      <c r="A2229" s="5" t="s">
        <v>834</v>
      </c>
      <c r="B2229" s="6" t="n">
        <v>45080</v>
      </c>
      <c r="C2229" s="5" t="s">
        <v>835</v>
      </c>
      <c r="D2229" s="11" t="n">
        <v>160892</v>
      </c>
    </row>
    <row r="2230" s="8" customFormat="true" ht="12.75" hidden="false" customHeight="false" outlineLevel="0" collapsed="false">
      <c r="A2230" s="5" t="s">
        <v>834</v>
      </c>
      <c r="B2230" s="6" t="n">
        <v>45080</v>
      </c>
      <c r="C2230" s="5" t="s">
        <v>835</v>
      </c>
      <c r="D2230" s="11" t="n">
        <v>408320</v>
      </c>
    </row>
    <row r="2231" s="8" customFormat="true" ht="12.75" hidden="false" customHeight="false" outlineLevel="0" collapsed="false">
      <c r="A2231" s="5" t="s">
        <v>834</v>
      </c>
      <c r="B2231" s="6" t="n">
        <v>45181</v>
      </c>
      <c r="C2231" s="5" t="s">
        <v>837</v>
      </c>
      <c r="D2231" s="7" t="n">
        <v>107184</v>
      </c>
    </row>
    <row r="2232" s="8" customFormat="true" ht="12.75" hidden="false" customHeight="false" outlineLevel="0" collapsed="false">
      <c r="A2232" s="5" t="s">
        <v>834</v>
      </c>
      <c r="B2232" s="6" t="n">
        <v>45181</v>
      </c>
      <c r="C2232" s="5" t="s">
        <v>837</v>
      </c>
      <c r="D2232" s="7" t="n">
        <v>324104</v>
      </c>
    </row>
    <row r="2233" s="8" customFormat="true" ht="12.75" hidden="false" customHeight="false" outlineLevel="0" collapsed="false">
      <c r="A2233" s="5" t="s">
        <v>834</v>
      </c>
      <c r="B2233" s="6" t="n">
        <v>45181</v>
      </c>
      <c r="C2233" s="5" t="s">
        <v>837</v>
      </c>
      <c r="D2233" s="7" t="n">
        <v>137982</v>
      </c>
    </row>
    <row r="2234" s="8" customFormat="true" ht="12.75" hidden="false" customHeight="false" outlineLevel="0" collapsed="false">
      <c r="A2234" s="5" t="s">
        <v>838</v>
      </c>
      <c r="B2234" s="6" t="n">
        <v>45085</v>
      </c>
      <c r="C2234" s="5" t="s">
        <v>839</v>
      </c>
      <c r="D2234" s="11" t="n">
        <v>1392</v>
      </c>
    </row>
    <row r="2235" s="8" customFormat="true" ht="12.75" hidden="false" customHeight="false" outlineLevel="0" collapsed="false">
      <c r="A2235" s="5" t="s">
        <v>838</v>
      </c>
      <c r="B2235" s="6" t="n">
        <v>45034</v>
      </c>
      <c r="C2235" s="5" t="s">
        <v>840</v>
      </c>
      <c r="D2235" s="11" t="n">
        <v>5244</v>
      </c>
    </row>
    <row r="2236" s="8" customFormat="true" ht="12.75" hidden="false" customHeight="false" outlineLevel="0" collapsed="false">
      <c r="A2236" s="5" t="s">
        <v>838</v>
      </c>
      <c r="B2236" s="6" t="n">
        <v>45085</v>
      </c>
      <c r="C2236" s="5" t="s">
        <v>839</v>
      </c>
      <c r="D2236" s="11" t="n">
        <v>6406</v>
      </c>
    </row>
    <row r="2237" s="8" customFormat="true" ht="12.75" hidden="false" customHeight="false" outlineLevel="0" collapsed="false">
      <c r="A2237" s="5" t="s">
        <v>838</v>
      </c>
      <c r="B2237" s="6" t="n">
        <v>45176</v>
      </c>
      <c r="C2237" s="5" t="s">
        <v>841</v>
      </c>
      <c r="D2237" s="7" t="n">
        <v>8740</v>
      </c>
    </row>
    <row r="2238" s="8" customFormat="true" ht="12.75" hidden="false" customHeight="false" outlineLevel="0" collapsed="false">
      <c r="A2238" s="9" t="s">
        <v>842</v>
      </c>
      <c r="B2238" s="10" t="n">
        <v>44999</v>
      </c>
      <c r="C2238" s="9" t="s">
        <v>843</v>
      </c>
      <c r="D2238" s="13" t="n">
        <v>1249784</v>
      </c>
    </row>
    <row r="2239" s="8" customFormat="true" ht="12.75" hidden="false" customHeight="false" outlineLevel="0" collapsed="false">
      <c r="A2239" s="9" t="s">
        <v>842</v>
      </c>
      <c r="B2239" s="10" t="n">
        <v>44961</v>
      </c>
      <c r="C2239" s="9" t="s">
        <v>844</v>
      </c>
      <c r="D2239" s="13" t="n">
        <v>1000947</v>
      </c>
    </row>
    <row r="2240" s="8" customFormat="true" ht="12.75" hidden="false" customHeight="false" outlineLevel="0" collapsed="false">
      <c r="A2240" s="9" t="s">
        <v>842</v>
      </c>
      <c r="B2240" s="10" t="n">
        <v>45031</v>
      </c>
      <c r="C2240" s="9" t="s">
        <v>845</v>
      </c>
      <c r="D2240" s="12" t="n">
        <v>1000000</v>
      </c>
    </row>
    <row r="2241" s="8" customFormat="true" ht="12.75" hidden="false" customHeight="false" outlineLevel="0" collapsed="false">
      <c r="A2241" s="9" t="s">
        <v>842</v>
      </c>
      <c r="B2241" s="10" t="n">
        <v>45098</v>
      </c>
      <c r="C2241" s="9" t="s">
        <v>846</v>
      </c>
      <c r="D2241" s="12" t="n">
        <v>1632647</v>
      </c>
    </row>
    <row r="2242" s="8" customFormat="true" ht="12.75" hidden="false" customHeight="false" outlineLevel="0" collapsed="false">
      <c r="A2242" s="9" t="s">
        <v>842</v>
      </c>
      <c r="B2242" s="10" t="n">
        <v>45246</v>
      </c>
      <c r="C2242" s="9" t="s">
        <v>847</v>
      </c>
      <c r="D2242" s="12" t="n">
        <v>400000</v>
      </c>
    </row>
    <row r="2243" s="8" customFormat="true" ht="12.75" hidden="false" customHeight="false" outlineLevel="0" collapsed="false">
      <c r="A2243" s="9" t="s">
        <v>848</v>
      </c>
      <c r="B2243" s="10" t="n">
        <v>45205</v>
      </c>
      <c r="C2243" s="9" t="s">
        <v>16</v>
      </c>
      <c r="D2243" s="12" t="n">
        <v>120</v>
      </c>
    </row>
    <row r="2244" s="8" customFormat="true" ht="12.75" hidden="false" customHeight="false" outlineLevel="0" collapsed="false">
      <c r="A2244" s="9" t="s">
        <v>849</v>
      </c>
      <c r="B2244" s="10" t="n">
        <v>45146</v>
      </c>
      <c r="C2244" s="9" t="s">
        <v>850</v>
      </c>
      <c r="D2244" s="7" t="n">
        <v>6380</v>
      </c>
    </row>
    <row r="2245" s="8" customFormat="true" ht="12.75" hidden="false" customHeight="false" outlineLevel="0" collapsed="false">
      <c r="A2245" s="9" t="s">
        <v>849</v>
      </c>
      <c r="B2245" s="10" t="n">
        <v>45146</v>
      </c>
      <c r="C2245" s="9" t="s">
        <v>850</v>
      </c>
      <c r="D2245" s="7" t="n">
        <v>6380</v>
      </c>
    </row>
    <row r="2246" s="8" customFormat="true" ht="12.75" hidden="false" customHeight="false" outlineLevel="0" collapsed="false">
      <c r="A2246" s="9" t="s">
        <v>849</v>
      </c>
      <c r="B2246" s="10" t="n">
        <v>45146</v>
      </c>
      <c r="C2246" s="9" t="s">
        <v>850</v>
      </c>
      <c r="D2246" s="7" t="n">
        <v>6380</v>
      </c>
    </row>
    <row r="2247" s="8" customFormat="true" ht="12.75" hidden="false" customHeight="false" outlineLevel="0" collapsed="false">
      <c r="A2247" s="9" t="s">
        <v>849</v>
      </c>
      <c r="B2247" s="10" t="n">
        <v>45146</v>
      </c>
      <c r="C2247" s="9" t="s">
        <v>850</v>
      </c>
      <c r="D2247" s="7" t="n">
        <v>6380</v>
      </c>
    </row>
    <row r="2248" s="8" customFormat="true" ht="12.75" hidden="false" customHeight="false" outlineLevel="0" collapsed="false">
      <c r="A2248" s="9" t="s">
        <v>849</v>
      </c>
      <c r="B2248" s="10" t="n">
        <v>45281</v>
      </c>
      <c r="C2248" s="9" t="s">
        <v>851</v>
      </c>
      <c r="D2248" s="12" t="n">
        <v>6380</v>
      </c>
    </row>
    <row r="2249" s="8" customFormat="true" ht="12.75" hidden="false" customHeight="false" outlineLevel="0" collapsed="false">
      <c r="A2249" s="9" t="s">
        <v>849</v>
      </c>
      <c r="B2249" s="10" t="n">
        <v>45281</v>
      </c>
      <c r="C2249" s="9" t="s">
        <v>851</v>
      </c>
      <c r="D2249" s="12" t="n">
        <v>6380</v>
      </c>
    </row>
    <row r="2250" s="8" customFormat="true" ht="12.75" hidden="false" customHeight="false" outlineLevel="0" collapsed="false">
      <c r="A2250" s="9" t="s">
        <v>849</v>
      </c>
      <c r="B2250" s="10" t="n">
        <v>45281</v>
      </c>
      <c r="C2250" s="9" t="s">
        <v>851</v>
      </c>
      <c r="D2250" s="12" t="n">
        <v>6380</v>
      </c>
    </row>
    <row r="2251" s="8" customFormat="true" ht="12.75" hidden="false" customHeight="false" outlineLevel="0" collapsed="false">
      <c r="A2251" s="9" t="s">
        <v>849</v>
      </c>
      <c r="B2251" s="10" t="n">
        <v>45281</v>
      </c>
      <c r="C2251" s="9" t="s">
        <v>851</v>
      </c>
      <c r="D2251" s="12" t="n">
        <v>6380</v>
      </c>
    </row>
    <row r="2252" s="8" customFormat="true" ht="12.75" hidden="false" customHeight="false" outlineLevel="0" collapsed="false">
      <c r="A2252" s="9" t="s">
        <v>849</v>
      </c>
      <c r="B2252" s="10" t="n">
        <v>45281</v>
      </c>
      <c r="C2252" s="9" t="s">
        <v>851</v>
      </c>
      <c r="D2252" s="12" t="n">
        <v>6380</v>
      </c>
    </row>
    <row r="2253" s="8" customFormat="true" ht="12.75" hidden="false" customHeight="false" outlineLevel="0" collapsed="false">
      <c r="A2253" s="9" t="s">
        <v>849</v>
      </c>
      <c r="B2253" s="10" t="n">
        <v>45281</v>
      </c>
      <c r="C2253" s="9" t="s">
        <v>851</v>
      </c>
      <c r="D2253" s="12" t="n">
        <v>6380</v>
      </c>
    </row>
    <row r="2254" s="8" customFormat="true" ht="12.75" hidden="false" customHeight="false" outlineLevel="0" collapsed="false">
      <c r="A2254" s="9" t="s">
        <v>849</v>
      </c>
      <c r="B2254" s="10" t="n">
        <v>45281</v>
      </c>
      <c r="C2254" s="9" t="s">
        <v>851</v>
      </c>
      <c r="D2254" s="12" t="n">
        <v>6380</v>
      </c>
    </row>
    <row r="2255" s="8" customFormat="true" ht="12.75" hidden="false" customHeight="false" outlineLevel="0" collapsed="false">
      <c r="A2255" s="9" t="s">
        <v>849</v>
      </c>
      <c r="B2255" s="10" t="n">
        <v>45281</v>
      </c>
      <c r="C2255" s="9" t="s">
        <v>851</v>
      </c>
      <c r="D2255" s="12" t="n">
        <v>6380</v>
      </c>
    </row>
    <row r="2256" s="8" customFormat="true" ht="12.75" hidden="false" customHeight="false" outlineLevel="0" collapsed="false">
      <c r="A2256" s="9" t="s">
        <v>852</v>
      </c>
      <c r="B2256" s="10" t="n">
        <v>44980</v>
      </c>
      <c r="C2256" s="9" t="s">
        <v>853</v>
      </c>
      <c r="D2256" s="13" t="n">
        <v>66000</v>
      </c>
    </row>
    <row r="2257" s="8" customFormat="true" ht="12.75" hidden="false" customHeight="false" outlineLevel="0" collapsed="false">
      <c r="A2257" s="9" t="s">
        <v>852</v>
      </c>
      <c r="B2257" s="10" t="n">
        <v>45061</v>
      </c>
      <c r="C2257" s="9" t="s">
        <v>854</v>
      </c>
      <c r="D2257" s="12" t="n">
        <v>17400</v>
      </c>
    </row>
    <row r="2258" s="8" customFormat="true" ht="12.75" hidden="false" customHeight="false" outlineLevel="0" collapsed="false">
      <c r="A2258" s="9" t="s">
        <v>852</v>
      </c>
      <c r="B2258" s="10" t="n">
        <v>45061</v>
      </c>
      <c r="C2258" s="9" t="s">
        <v>855</v>
      </c>
      <c r="D2258" s="12" t="n">
        <v>22000</v>
      </c>
    </row>
    <row r="2259" s="8" customFormat="true" ht="12.75" hidden="false" customHeight="false" outlineLevel="0" collapsed="false">
      <c r="A2259" s="5" t="s">
        <v>852</v>
      </c>
      <c r="B2259" s="6" t="n">
        <v>45076</v>
      </c>
      <c r="C2259" s="5" t="s">
        <v>856</v>
      </c>
      <c r="D2259" s="11" t="n">
        <v>22000</v>
      </c>
    </row>
    <row r="2260" s="8" customFormat="true" ht="12.75" hidden="false" customHeight="false" outlineLevel="0" collapsed="false">
      <c r="A2260" s="5" t="s">
        <v>852</v>
      </c>
      <c r="B2260" s="6" t="n">
        <v>45030</v>
      </c>
      <c r="C2260" s="5" t="s">
        <v>857</v>
      </c>
      <c r="D2260" s="11" t="n">
        <v>66000</v>
      </c>
    </row>
    <row r="2261" s="8" customFormat="true" ht="12.75" hidden="false" customHeight="false" outlineLevel="0" collapsed="false">
      <c r="A2261" s="5" t="s">
        <v>852</v>
      </c>
      <c r="B2261" s="6" t="n">
        <v>45030</v>
      </c>
      <c r="C2261" s="5" t="s">
        <v>857</v>
      </c>
      <c r="D2261" s="11" t="n">
        <v>110000</v>
      </c>
    </row>
    <row r="2262" s="8" customFormat="true" ht="12.75" hidden="false" customHeight="false" outlineLevel="0" collapsed="false">
      <c r="A2262" s="5" t="s">
        <v>852</v>
      </c>
      <c r="B2262" s="6" t="n">
        <v>45030</v>
      </c>
      <c r="C2262" s="5" t="s">
        <v>857</v>
      </c>
      <c r="D2262" s="11" t="n">
        <v>110000</v>
      </c>
    </row>
    <row r="2263" s="8" customFormat="true" ht="12.75" hidden="false" customHeight="false" outlineLevel="0" collapsed="false">
      <c r="A2263" s="9" t="s">
        <v>858</v>
      </c>
      <c r="B2263" s="10" t="n">
        <v>44956</v>
      </c>
      <c r="C2263" s="9" t="s">
        <v>859</v>
      </c>
      <c r="D2263" s="13" t="n">
        <v>1044</v>
      </c>
    </row>
    <row r="2264" s="8" customFormat="true" ht="12.75" hidden="false" customHeight="false" outlineLevel="0" collapsed="false">
      <c r="A2264" s="5" t="s">
        <v>860</v>
      </c>
      <c r="B2264" s="6" t="n">
        <v>45146</v>
      </c>
      <c r="C2264" s="5" t="s">
        <v>861</v>
      </c>
      <c r="D2264" s="7" t="n">
        <v>52925</v>
      </c>
    </row>
    <row r="2265" s="8" customFormat="true" ht="12.75" hidden="false" customHeight="false" outlineLevel="0" collapsed="false">
      <c r="A2265" s="5" t="s">
        <v>860</v>
      </c>
      <c r="B2265" s="6" t="n">
        <v>45146</v>
      </c>
      <c r="C2265" s="5" t="s">
        <v>861</v>
      </c>
      <c r="D2265" s="7" t="n">
        <v>63800</v>
      </c>
    </row>
    <row r="2266" s="8" customFormat="true" ht="12.75" hidden="false" customHeight="false" outlineLevel="0" collapsed="false">
      <c r="A2266" s="5" t="s">
        <v>860</v>
      </c>
      <c r="B2266" s="6" t="n">
        <v>45146</v>
      </c>
      <c r="C2266" s="5" t="s">
        <v>861</v>
      </c>
      <c r="D2266" s="7" t="n">
        <v>52925</v>
      </c>
    </row>
    <row r="2267" s="8" customFormat="true" ht="12.75" hidden="false" customHeight="false" outlineLevel="0" collapsed="false">
      <c r="A2267" s="5" t="s">
        <v>860</v>
      </c>
      <c r="B2267" s="6" t="n">
        <v>45146</v>
      </c>
      <c r="C2267" s="5" t="s">
        <v>861</v>
      </c>
      <c r="D2267" s="7" t="n">
        <v>35525</v>
      </c>
    </row>
    <row r="2268" s="8" customFormat="true" ht="12.75" hidden="false" customHeight="false" outlineLevel="0" collapsed="false">
      <c r="A2268" s="5" t="s">
        <v>860</v>
      </c>
      <c r="B2268" s="6" t="n">
        <v>45278</v>
      </c>
      <c r="C2268" s="5" t="s">
        <v>862</v>
      </c>
      <c r="D2268" s="11" t="n">
        <v>64525</v>
      </c>
    </row>
    <row r="2269" s="8" customFormat="true" ht="12.75" hidden="false" customHeight="false" outlineLevel="0" collapsed="false">
      <c r="A2269" s="5" t="s">
        <v>860</v>
      </c>
      <c r="B2269" s="6" t="n">
        <v>45278</v>
      </c>
      <c r="C2269" s="5" t="s">
        <v>862</v>
      </c>
      <c r="D2269" s="11" t="n">
        <v>58000</v>
      </c>
    </row>
    <row r="2270" s="8" customFormat="true" ht="12.75" hidden="false" customHeight="false" outlineLevel="0" collapsed="false">
      <c r="A2270" s="5" t="s">
        <v>860</v>
      </c>
      <c r="B2270" s="6" t="n">
        <v>45278</v>
      </c>
      <c r="C2270" s="5" t="s">
        <v>862</v>
      </c>
      <c r="D2270" s="11" t="n">
        <v>54375</v>
      </c>
    </row>
    <row r="2271" s="8" customFormat="true" ht="12.75" hidden="false" customHeight="false" outlineLevel="0" collapsed="false">
      <c r="A2271" s="5" t="s">
        <v>860</v>
      </c>
      <c r="B2271" s="6" t="n">
        <v>45278</v>
      </c>
      <c r="C2271" s="5" t="s">
        <v>862</v>
      </c>
      <c r="D2271" s="11" t="n">
        <v>53650</v>
      </c>
    </row>
    <row r="2272" s="8" customFormat="true" ht="12.75" hidden="false" customHeight="false" outlineLevel="0" collapsed="false">
      <c r="A2272" s="5" t="s">
        <v>860</v>
      </c>
      <c r="B2272" s="6" t="n">
        <v>45278</v>
      </c>
      <c r="C2272" s="5" t="s">
        <v>862</v>
      </c>
      <c r="D2272" s="11" t="n">
        <v>39150</v>
      </c>
    </row>
    <row r="2273" s="8" customFormat="true" ht="12.75" hidden="false" customHeight="false" outlineLevel="0" collapsed="false">
      <c r="A2273" s="5" t="s">
        <v>860</v>
      </c>
      <c r="B2273" s="6" t="n">
        <v>45278</v>
      </c>
      <c r="C2273" s="5" t="s">
        <v>862</v>
      </c>
      <c r="D2273" s="11" t="n">
        <v>56550</v>
      </c>
    </row>
    <row r="2274" s="8" customFormat="true" ht="12.75" hidden="false" customHeight="false" outlineLevel="0" collapsed="false">
      <c r="A2274" s="5" t="s">
        <v>860</v>
      </c>
      <c r="B2274" s="6" t="n">
        <v>45278</v>
      </c>
      <c r="C2274" s="5" t="s">
        <v>862</v>
      </c>
      <c r="D2274" s="11" t="n">
        <v>55100</v>
      </c>
    </row>
    <row r="2275" s="8" customFormat="true" ht="12.75" hidden="false" customHeight="false" outlineLevel="0" collapsed="false">
      <c r="A2275" s="5" t="s">
        <v>860</v>
      </c>
      <c r="B2275" s="6" t="n">
        <v>45278</v>
      </c>
      <c r="C2275" s="5" t="s">
        <v>862</v>
      </c>
      <c r="D2275" s="11" t="n">
        <v>55100</v>
      </c>
    </row>
    <row r="2276" s="8" customFormat="true" ht="12.75" hidden="false" customHeight="false" outlineLevel="0" collapsed="false">
      <c r="A2276" s="5" t="s">
        <v>860</v>
      </c>
      <c r="B2276" s="6" t="n">
        <v>45278</v>
      </c>
      <c r="C2276" s="5" t="s">
        <v>862</v>
      </c>
      <c r="D2276" s="11" t="n">
        <v>67425</v>
      </c>
    </row>
    <row r="2277" s="8" customFormat="true" ht="12.75" hidden="false" customHeight="false" outlineLevel="0" collapsed="false">
      <c r="A2277" s="5" t="s">
        <v>860</v>
      </c>
      <c r="B2277" s="6" t="n">
        <v>45278</v>
      </c>
      <c r="C2277" s="5" t="s">
        <v>862</v>
      </c>
      <c r="D2277" s="11" t="n">
        <v>63075</v>
      </c>
    </row>
    <row r="2278" s="8" customFormat="true" ht="12.75" hidden="false" customHeight="false" outlineLevel="0" collapsed="false">
      <c r="A2278" s="5" t="s">
        <v>860</v>
      </c>
      <c r="B2278" s="6" t="n">
        <v>45278</v>
      </c>
      <c r="C2278" s="5" t="s">
        <v>862</v>
      </c>
      <c r="D2278" s="11" t="n">
        <v>56550</v>
      </c>
    </row>
    <row r="2279" s="8" customFormat="true" ht="12.75" hidden="false" customHeight="false" outlineLevel="0" collapsed="false">
      <c r="A2279" s="5" t="s">
        <v>860</v>
      </c>
      <c r="B2279" s="6" t="n">
        <v>45278</v>
      </c>
      <c r="C2279" s="5" t="s">
        <v>862</v>
      </c>
      <c r="D2279" s="11" t="n">
        <v>59450</v>
      </c>
    </row>
    <row r="2280" s="8" customFormat="true" ht="12.75" hidden="false" customHeight="false" outlineLevel="0" collapsed="false">
      <c r="A2280" s="5" t="s">
        <v>860</v>
      </c>
      <c r="B2280" s="6" t="n">
        <v>45278</v>
      </c>
      <c r="C2280" s="5" t="s">
        <v>862</v>
      </c>
      <c r="D2280" s="11" t="n">
        <v>69600</v>
      </c>
    </row>
    <row r="2281" s="8" customFormat="true" ht="12.75" hidden="false" customHeight="false" outlineLevel="0" collapsed="false">
      <c r="A2281" s="5" t="s">
        <v>860</v>
      </c>
      <c r="B2281" s="6" t="n">
        <v>45278</v>
      </c>
      <c r="C2281" s="5" t="s">
        <v>862</v>
      </c>
      <c r="D2281" s="11" t="n">
        <v>63800</v>
      </c>
    </row>
    <row r="2282" s="8" customFormat="true" ht="12.75" hidden="false" customHeight="false" outlineLevel="0" collapsed="false">
      <c r="A2282" s="5" t="s">
        <v>860</v>
      </c>
      <c r="B2282" s="6" t="n">
        <v>45278</v>
      </c>
      <c r="C2282" s="5" t="s">
        <v>862</v>
      </c>
      <c r="D2282" s="11" t="n">
        <v>44225</v>
      </c>
    </row>
    <row r="2283" s="8" customFormat="true" ht="12.75" hidden="false" customHeight="false" outlineLevel="0" collapsed="false">
      <c r="A2283" s="5" t="s">
        <v>860</v>
      </c>
      <c r="B2283" s="6" t="n">
        <v>45278</v>
      </c>
      <c r="C2283" s="5" t="s">
        <v>862</v>
      </c>
      <c r="D2283" s="11" t="n">
        <v>60900</v>
      </c>
    </row>
    <row r="2284" s="8" customFormat="true" ht="12.75" hidden="false" customHeight="false" outlineLevel="0" collapsed="false">
      <c r="A2284" s="5" t="s">
        <v>860</v>
      </c>
      <c r="B2284" s="6" t="n">
        <v>45278</v>
      </c>
      <c r="C2284" s="5" t="s">
        <v>862</v>
      </c>
      <c r="D2284" s="11" t="n">
        <v>58000</v>
      </c>
    </row>
    <row r="2285" s="8" customFormat="true" ht="12.75" hidden="false" customHeight="false" outlineLevel="0" collapsed="false">
      <c r="A2285" s="5" t="s">
        <v>863</v>
      </c>
      <c r="B2285" s="6" t="n">
        <v>45276</v>
      </c>
      <c r="C2285" s="5" t="s">
        <v>864</v>
      </c>
      <c r="D2285" s="11" t="n">
        <v>431842</v>
      </c>
    </row>
    <row r="2286" s="8" customFormat="true" ht="12.75" hidden="false" customHeight="false" outlineLevel="0" collapsed="false">
      <c r="A2286" s="9" t="s">
        <v>863</v>
      </c>
      <c r="B2286" s="10" t="n">
        <v>45248</v>
      </c>
      <c r="C2286" s="9" t="s">
        <v>865</v>
      </c>
      <c r="D2286" s="12" t="n">
        <v>1</v>
      </c>
    </row>
    <row r="2287" s="8" customFormat="true" ht="12.75" hidden="false" customHeight="false" outlineLevel="0" collapsed="false">
      <c r="A2287" s="5" t="s">
        <v>863</v>
      </c>
      <c r="B2287" s="6" t="n">
        <v>45260</v>
      </c>
      <c r="C2287" s="5" t="s">
        <v>866</v>
      </c>
      <c r="D2287" s="11" t="n">
        <v>431843</v>
      </c>
    </row>
    <row r="2288" s="8" customFormat="true" ht="12.75" hidden="false" customHeight="false" outlineLevel="0" collapsed="false">
      <c r="A2288" s="5" t="s">
        <v>863</v>
      </c>
      <c r="B2288" s="6" t="n">
        <v>45260</v>
      </c>
      <c r="C2288" s="5" t="s">
        <v>866</v>
      </c>
      <c r="D2288" s="11" t="n">
        <v>604581</v>
      </c>
    </row>
    <row r="2289" s="8" customFormat="true" ht="12.75" hidden="false" customHeight="false" outlineLevel="0" collapsed="false">
      <c r="A2289" s="5" t="s">
        <v>863</v>
      </c>
      <c r="B2289" s="6" t="n">
        <v>45276</v>
      </c>
      <c r="C2289" s="5" t="s">
        <v>864</v>
      </c>
      <c r="D2289" s="11" t="n">
        <v>604581</v>
      </c>
    </row>
    <row r="2290" s="8" customFormat="true" ht="12.75" hidden="false" customHeight="false" outlineLevel="0" collapsed="false">
      <c r="A2290" s="9" t="s">
        <v>867</v>
      </c>
      <c r="B2290" s="10" t="n">
        <v>44945</v>
      </c>
      <c r="C2290" s="9" t="s">
        <v>868</v>
      </c>
      <c r="D2290" s="13" t="n">
        <v>1430</v>
      </c>
    </row>
    <row r="2291" s="8" customFormat="true" ht="12.75" hidden="false" customHeight="false" outlineLevel="0" collapsed="false">
      <c r="A2291" s="9" t="s">
        <v>867</v>
      </c>
      <c r="B2291" s="10" t="n">
        <v>45058</v>
      </c>
      <c r="C2291" s="9" t="s">
        <v>869</v>
      </c>
      <c r="D2291" s="12" t="n">
        <v>375</v>
      </c>
    </row>
    <row r="2292" s="8" customFormat="true" ht="12.75" hidden="false" customHeight="false" outlineLevel="0" collapsed="false">
      <c r="A2292" s="9" t="s">
        <v>867</v>
      </c>
      <c r="B2292" s="10" t="n">
        <v>45275</v>
      </c>
      <c r="C2292" s="9" t="s">
        <v>870</v>
      </c>
      <c r="D2292" s="12" t="n">
        <v>1648</v>
      </c>
    </row>
    <row r="2293" s="8" customFormat="true" ht="12.75" hidden="false" customHeight="false" outlineLevel="0" collapsed="false">
      <c r="A2293" s="9" t="s">
        <v>871</v>
      </c>
      <c r="B2293" s="10" t="n">
        <v>45281</v>
      </c>
      <c r="C2293" s="9" t="s">
        <v>872</v>
      </c>
      <c r="D2293" s="12" t="n">
        <v>6032</v>
      </c>
    </row>
    <row r="2294" s="8" customFormat="true" ht="12.75" hidden="false" customHeight="false" outlineLevel="0" collapsed="false">
      <c r="A2294" s="9" t="s">
        <v>873</v>
      </c>
      <c r="B2294" s="10" t="n">
        <v>45187</v>
      </c>
      <c r="C2294" s="9" t="s">
        <v>16</v>
      </c>
      <c r="D2294" s="7" t="n">
        <v>464</v>
      </c>
    </row>
    <row r="2295" s="8" customFormat="true" ht="12.75" hidden="false" customHeight="false" outlineLevel="0" collapsed="false">
      <c r="A2295" s="9" t="s">
        <v>873</v>
      </c>
      <c r="B2295" s="10" t="n">
        <v>45187</v>
      </c>
      <c r="C2295" s="9" t="s">
        <v>16</v>
      </c>
      <c r="D2295" s="7" t="n">
        <v>300</v>
      </c>
    </row>
    <row r="2296" s="8" customFormat="true" ht="12.75" hidden="false" customHeight="false" outlineLevel="0" collapsed="false">
      <c r="A2296" s="5" t="s">
        <v>874</v>
      </c>
      <c r="B2296" s="6" t="n">
        <v>45251</v>
      </c>
      <c r="C2296" s="5" t="s">
        <v>875</v>
      </c>
      <c r="D2296" s="11" t="n">
        <v>5244</v>
      </c>
    </row>
    <row r="2297" s="8" customFormat="true" ht="12.75" hidden="false" customHeight="false" outlineLevel="0" collapsed="false">
      <c r="A2297" s="9" t="s">
        <v>876</v>
      </c>
      <c r="B2297" s="10" t="n">
        <v>44954</v>
      </c>
      <c r="C2297" s="9" t="s">
        <v>70</v>
      </c>
      <c r="D2297" s="13" t="n">
        <v>165</v>
      </c>
    </row>
    <row r="2298" s="8" customFormat="true" ht="12.75" hidden="false" customHeight="false" outlineLevel="0" collapsed="false">
      <c r="A2298" s="9" t="s">
        <v>876</v>
      </c>
      <c r="B2298" s="10" t="n">
        <v>44954</v>
      </c>
      <c r="C2298" s="9" t="s">
        <v>70</v>
      </c>
      <c r="D2298" s="13" t="n">
        <v>1995</v>
      </c>
    </row>
    <row r="2299" s="8" customFormat="true" ht="12.75" hidden="false" customHeight="false" outlineLevel="0" collapsed="false">
      <c r="A2299" s="9" t="s">
        <v>876</v>
      </c>
      <c r="B2299" s="10" t="n">
        <v>44954</v>
      </c>
      <c r="C2299" s="9" t="s">
        <v>70</v>
      </c>
      <c r="D2299" s="13" t="n">
        <v>255</v>
      </c>
    </row>
    <row r="2300" s="8" customFormat="true" ht="12.75" hidden="false" customHeight="false" outlineLevel="0" collapsed="false">
      <c r="A2300" s="9" t="s">
        <v>876</v>
      </c>
      <c r="B2300" s="10" t="n">
        <v>45187</v>
      </c>
      <c r="C2300" s="9" t="s">
        <v>16</v>
      </c>
      <c r="D2300" s="7" t="n">
        <v>115</v>
      </c>
    </row>
    <row r="2301" s="8" customFormat="true" ht="12.75" hidden="false" customHeight="false" outlineLevel="0" collapsed="false">
      <c r="A2301" s="9" t="s">
        <v>876</v>
      </c>
      <c r="B2301" s="10" t="n">
        <v>45118</v>
      </c>
      <c r="C2301" s="9" t="s">
        <v>16</v>
      </c>
      <c r="D2301" s="7" t="n">
        <v>219</v>
      </c>
    </row>
    <row r="2302" s="8" customFormat="true" ht="12.75" hidden="false" customHeight="false" outlineLevel="0" collapsed="false">
      <c r="A2302" s="9" t="s">
        <v>876</v>
      </c>
      <c r="B2302" s="10" t="n">
        <v>45253</v>
      </c>
      <c r="C2302" s="9" t="s">
        <v>83</v>
      </c>
      <c r="D2302" s="12" t="n">
        <v>1934</v>
      </c>
    </row>
    <row r="2303" s="8" customFormat="true" ht="12.75" hidden="false" customHeight="false" outlineLevel="0" collapsed="false">
      <c r="A2303" s="9" t="s">
        <v>876</v>
      </c>
      <c r="B2303" s="10" t="n">
        <v>45229</v>
      </c>
      <c r="C2303" s="9" t="s">
        <v>84</v>
      </c>
      <c r="D2303" s="12" t="n">
        <v>320</v>
      </c>
    </row>
    <row r="2304" s="8" customFormat="true" ht="12.75" hidden="false" customHeight="false" outlineLevel="0" collapsed="false">
      <c r="A2304" s="9" t="s">
        <v>876</v>
      </c>
      <c r="B2304" s="10" t="n">
        <v>45229</v>
      </c>
      <c r="C2304" s="9" t="s">
        <v>84</v>
      </c>
      <c r="D2304" s="12" t="n">
        <v>464</v>
      </c>
    </row>
    <row r="2305" s="8" customFormat="true" ht="12.75" hidden="false" customHeight="false" outlineLevel="0" collapsed="false">
      <c r="A2305" s="9" t="s">
        <v>876</v>
      </c>
      <c r="B2305" s="10" t="n">
        <v>45275</v>
      </c>
      <c r="C2305" s="9" t="s">
        <v>80</v>
      </c>
      <c r="D2305" s="12" t="n">
        <v>185</v>
      </c>
    </row>
    <row r="2306" s="8" customFormat="true" ht="12.75" hidden="false" customHeight="false" outlineLevel="0" collapsed="false">
      <c r="A2306" s="9" t="s">
        <v>877</v>
      </c>
      <c r="B2306" s="10" t="n">
        <v>45187</v>
      </c>
      <c r="C2306" s="9" t="s">
        <v>16</v>
      </c>
      <c r="D2306" s="7" t="n">
        <v>249</v>
      </c>
    </row>
    <row r="2307" s="8" customFormat="true" ht="12.75" hidden="false" customHeight="false" outlineLevel="0" collapsed="false">
      <c r="A2307" s="9" t="s">
        <v>877</v>
      </c>
      <c r="B2307" s="10" t="n">
        <v>45187</v>
      </c>
      <c r="C2307" s="9" t="s">
        <v>16</v>
      </c>
      <c r="D2307" s="7" t="n">
        <v>199</v>
      </c>
    </row>
    <row r="2308" s="8" customFormat="true" ht="12.75" hidden="false" customHeight="false" outlineLevel="0" collapsed="false">
      <c r="A2308" s="9" t="s">
        <v>877</v>
      </c>
      <c r="B2308" s="10" t="n">
        <v>45210</v>
      </c>
      <c r="C2308" s="9" t="s">
        <v>82</v>
      </c>
      <c r="D2308" s="12" t="n">
        <v>184</v>
      </c>
    </row>
    <row r="2309" s="8" customFormat="true" ht="12.75" hidden="false" customHeight="false" outlineLevel="0" collapsed="false">
      <c r="A2309" s="9" t="s">
        <v>877</v>
      </c>
      <c r="B2309" s="10" t="n">
        <v>45231</v>
      </c>
      <c r="C2309" s="9" t="s">
        <v>16</v>
      </c>
      <c r="D2309" s="12" t="n">
        <v>184</v>
      </c>
    </row>
    <row r="2310" customFormat="false" ht="12.75" hidden="false" customHeight="false" outlineLevel="0" collapsed="false">
      <c r="A2310" s="5" t="s">
        <v>878</v>
      </c>
      <c r="B2310" s="6" t="n">
        <v>45089</v>
      </c>
      <c r="C2310" s="5" t="s">
        <v>879</v>
      </c>
      <c r="D2310" s="11" t="n">
        <v>44400</v>
      </c>
    </row>
    <row r="2311" s="8" customFormat="true" ht="12.75" hidden="false" customHeight="false" outlineLevel="0" collapsed="false">
      <c r="A2311" s="9" t="s">
        <v>880</v>
      </c>
      <c r="B2311" s="10" t="n">
        <v>45253</v>
      </c>
      <c r="C2311" s="9" t="s">
        <v>62</v>
      </c>
      <c r="D2311" s="12" t="n">
        <v>80</v>
      </c>
    </row>
    <row r="2312" s="8" customFormat="true" ht="12.75" hidden="false" customHeight="false" outlineLevel="0" collapsed="false">
      <c r="A2312" s="5" t="s">
        <v>881</v>
      </c>
      <c r="B2312" s="6" t="n">
        <v>45000</v>
      </c>
      <c r="C2312" s="5" t="s">
        <v>882</v>
      </c>
      <c r="D2312" s="13" t="n">
        <v>22801</v>
      </c>
    </row>
    <row r="2313" s="8" customFormat="true" ht="12.75" hidden="false" customHeight="false" outlineLevel="0" collapsed="false">
      <c r="A2313" s="5" t="s">
        <v>881</v>
      </c>
      <c r="B2313" s="6" t="n">
        <v>45000</v>
      </c>
      <c r="C2313" s="5" t="s">
        <v>882</v>
      </c>
      <c r="D2313" s="13" t="n">
        <v>19001</v>
      </c>
    </row>
    <row r="2314" s="8" customFormat="true" ht="12.75" hidden="false" customHeight="false" outlineLevel="0" collapsed="false">
      <c r="A2314" s="5" t="s">
        <v>881</v>
      </c>
      <c r="B2314" s="6" t="n">
        <v>45000</v>
      </c>
      <c r="C2314" s="5" t="s">
        <v>882</v>
      </c>
      <c r="D2314" s="13" t="n">
        <v>24701</v>
      </c>
    </row>
    <row r="2315" s="8" customFormat="true" ht="12.75" hidden="false" customHeight="false" outlineLevel="0" collapsed="false">
      <c r="A2315" s="5" t="s">
        <v>881</v>
      </c>
      <c r="B2315" s="6" t="n">
        <v>44982</v>
      </c>
      <c r="C2315" s="5" t="s">
        <v>883</v>
      </c>
      <c r="D2315" s="13" t="n">
        <v>237336</v>
      </c>
    </row>
    <row r="2316" s="8" customFormat="true" ht="12.75" hidden="false" customHeight="false" outlineLevel="0" collapsed="false">
      <c r="A2316" s="5" t="s">
        <v>881</v>
      </c>
      <c r="B2316" s="6" t="n">
        <v>45010</v>
      </c>
      <c r="C2316" s="5" t="s">
        <v>884</v>
      </c>
      <c r="D2316" s="13" t="n">
        <v>142912</v>
      </c>
    </row>
    <row r="2317" s="8" customFormat="true" ht="12.75" hidden="false" customHeight="false" outlineLevel="0" collapsed="false">
      <c r="A2317" s="5" t="s">
        <v>881</v>
      </c>
      <c r="B2317" s="6" t="n">
        <v>45134</v>
      </c>
      <c r="C2317" s="5" t="s">
        <v>885</v>
      </c>
      <c r="D2317" s="7" t="n">
        <v>111360</v>
      </c>
    </row>
    <row r="2318" s="8" customFormat="true" ht="12.75" hidden="false" customHeight="false" outlineLevel="0" collapsed="false">
      <c r="A2318" s="5" t="s">
        <v>881</v>
      </c>
      <c r="B2318" s="6" t="n">
        <v>45134</v>
      </c>
      <c r="C2318" s="5" t="s">
        <v>885</v>
      </c>
      <c r="D2318" s="7" t="n">
        <v>111360</v>
      </c>
    </row>
    <row r="2319" s="8" customFormat="true" ht="12.75" hidden="false" customHeight="false" outlineLevel="0" collapsed="false">
      <c r="A2319" s="5" t="s">
        <v>881</v>
      </c>
      <c r="B2319" s="6" t="n">
        <v>45117</v>
      </c>
      <c r="C2319" s="5" t="s">
        <v>886</v>
      </c>
      <c r="D2319" s="7" t="n">
        <v>286752</v>
      </c>
    </row>
    <row r="2320" s="8" customFormat="true" ht="12.75" hidden="false" customHeight="false" outlineLevel="0" collapsed="false">
      <c r="A2320" s="5" t="s">
        <v>881</v>
      </c>
      <c r="B2320" s="6" t="n">
        <v>45117</v>
      </c>
      <c r="C2320" s="5" t="s">
        <v>886</v>
      </c>
      <c r="D2320" s="7" t="n">
        <v>301136</v>
      </c>
    </row>
    <row r="2321" s="8" customFormat="true" ht="12.75" hidden="false" customHeight="false" outlineLevel="0" collapsed="false">
      <c r="A2321" s="5" t="s">
        <v>881</v>
      </c>
      <c r="B2321" s="6" t="n">
        <v>45134</v>
      </c>
      <c r="C2321" s="5" t="s">
        <v>887</v>
      </c>
      <c r="D2321" s="7" t="n">
        <v>109968</v>
      </c>
    </row>
    <row r="2322" s="8" customFormat="true" ht="12.75" hidden="false" customHeight="false" outlineLevel="0" collapsed="false">
      <c r="A2322" s="5" t="s">
        <v>881</v>
      </c>
      <c r="B2322" s="6" t="n">
        <v>45117</v>
      </c>
      <c r="C2322" s="5" t="s">
        <v>886</v>
      </c>
      <c r="D2322" s="7" t="n">
        <v>186528</v>
      </c>
    </row>
    <row r="2323" s="8" customFormat="true" ht="12.75" hidden="false" customHeight="false" outlineLevel="0" collapsed="false">
      <c r="A2323" s="9" t="s">
        <v>881</v>
      </c>
      <c r="B2323" s="10" t="n">
        <v>45276</v>
      </c>
      <c r="C2323" s="9" t="s">
        <v>888</v>
      </c>
      <c r="D2323" s="12" t="n">
        <v>6967</v>
      </c>
    </row>
    <row r="2324" s="8" customFormat="true" ht="12.75" hidden="false" customHeight="false" outlineLevel="0" collapsed="false">
      <c r="A2324" s="9" t="s">
        <v>881</v>
      </c>
      <c r="B2324" s="10" t="n">
        <v>45276</v>
      </c>
      <c r="C2324" s="9" t="s">
        <v>888</v>
      </c>
      <c r="D2324" s="12" t="n">
        <v>9500</v>
      </c>
    </row>
    <row r="2325" s="8" customFormat="true" ht="12.75" hidden="false" customHeight="false" outlineLevel="0" collapsed="false">
      <c r="A2325" s="9" t="s">
        <v>881</v>
      </c>
      <c r="B2325" s="10" t="n">
        <v>45276</v>
      </c>
      <c r="C2325" s="9" t="s">
        <v>888</v>
      </c>
      <c r="D2325" s="12" t="n">
        <v>7600</v>
      </c>
    </row>
    <row r="2326" s="8" customFormat="true" ht="12.75" hidden="false" customHeight="false" outlineLevel="0" collapsed="false">
      <c r="A2326" s="9" t="s">
        <v>881</v>
      </c>
      <c r="B2326" s="10" t="n">
        <v>45276</v>
      </c>
      <c r="C2326" s="9" t="s">
        <v>888</v>
      </c>
      <c r="D2326" s="12" t="n">
        <v>7600</v>
      </c>
    </row>
    <row r="2327" s="8" customFormat="true" ht="12.75" hidden="false" customHeight="false" outlineLevel="0" collapsed="false">
      <c r="A2327" s="9" t="s">
        <v>881</v>
      </c>
      <c r="B2327" s="10" t="n">
        <v>45276</v>
      </c>
      <c r="C2327" s="9" t="s">
        <v>888</v>
      </c>
      <c r="D2327" s="12" t="n">
        <v>7600</v>
      </c>
    </row>
    <row r="2328" s="8" customFormat="true" ht="12.75" hidden="false" customHeight="false" outlineLevel="0" collapsed="false">
      <c r="A2328" s="9" t="s">
        <v>881</v>
      </c>
      <c r="B2328" s="10" t="n">
        <v>45276</v>
      </c>
      <c r="C2328" s="9" t="s">
        <v>888</v>
      </c>
      <c r="D2328" s="12" t="n">
        <v>6334</v>
      </c>
    </row>
    <row r="2329" s="8" customFormat="true" ht="12.75" hidden="false" customHeight="false" outlineLevel="0" collapsed="false">
      <c r="A2329" s="5" t="s">
        <v>881</v>
      </c>
      <c r="B2329" s="6" t="n">
        <v>45279</v>
      </c>
      <c r="C2329" s="5" t="s">
        <v>889</v>
      </c>
      <c r="D2329" s="11" t="n">
        <v>150336</v>
      </c>
    </row>
    <row r="2330" s="8" customFormat="true" ht="12.75" hidden="false" customHeight="false" outlineLevel="0" collapsed="false">
      <c r="A2330" s="5" t="s">
        <v>881</v>
      </c>
      <c r="B2330" s="6" t="n">
        <v>45289</v>
      </c>
      <c r="C2330" s="5" t="s">
        <v>890</v>
      </c>
      <c r="D2330" s="11" t="n">
        <v>142912</v>
      </c>
    </row>
    <row r="2331" s="8" customFormat="true" ht="12.75" hidden="false" customHeight="false" outlineLevel="0" collapsed="false">
      <c r="A2331" s="9" t="s">
        <v>881</v>
      </c>
      <c r="B2331" s="10" t="n">
        <v>45276</v>
      </c>
      <c r="C2331" s="9" t="s">
        <v>888</v>
      </c>
      <c r="D2331" s="12" t="n">
        <v>121220</v>
      </c>
    </row>
    <row r="2332" s="8" customFormat="true" ht="12.75" hidden="false" customHeight="false" outlineLevel="0" collapsed="false">
      <c r="A2332" s="5" t="s">
        <v>881</v>
      </c>
      <c r="B2332" s="6" t="n">
        <v>45279</v>
      </c>
      <c r="C2332" s="5" t="s">
        <v>891</v>
      </c>
      <c r="D2332" s="11" t="n">
        <v>143260</v>
      </c>
    </row>
    <row r="2333" s="8" customFormat="true" ht="12.75" hidden="false" customHeight="false" outlineLevel="0" collapsed="false">
      <c r="A2333" s="5" t="s">
        <v>881</v>
      </c>
      <c r="B2333" s="6" t="n">
        <v>45264</v>
      </c>
      <c r="C2333" s="5" t="s">
        <v>892</v>
      </c>
      <c r="D2333" s="11" t="n">
        <v>257752</v>
      </c>
    </row>
    <row r="2334" s="8" customFormat="true" ht="12.75" hidden="false" customHeight="false" outlineLevel="0" collapsed="false">
      <c r="A2334" s="5" t="s">
        <v>881</v>
      </c>
      <c r="B2334" s="6" t="n">
        <v>45279</v>
      </c>
      <c r="C2334" s="5" t="s">
        <v>893</v>
      </c>
      <c r="D2334" s="11" t="n">
        <v>290928</v>
      </c>
    </row>
    <row r="2335" s="8" customFormat="true" ht="12.75" hidden="false" customHeight="false" outlineLevel="0" collapsed="false">
      <c r="A2335" s="9" t="s">
        <v>894</v>
      </c>
      <c r="B2335" s="10" t="n">
        <v>45275</v>
      </c>
      <c r="C2335" s="9" t="s">
        <v>64</v>
      </c>
      <c r="D2335" s="12" t="n">
        <v>376</v>
      </c>
    </row>
    <row r="2336" s="8" customFormat="true" ht="12.75" hidden="false" customHeight="false" outlineLevel="0" collapsed="false">
      <c r="A2336" s="9" t="s">
        <v>894</v>
      </c>
      <c r="B2336" s="10" t="n">
        <v>45253</v>
      </c>
      <c r="C2336" s="9" t="s">
        <v>62</v>
      </c>
      <c r="D2336" s="12" t="n">
        <v>209</v>
      </c>
    </row>
    <row r="2337" s="8" customFormat="true" ht="12.75" hidden="false" customHeight="false" outlineLevel="0" collapsed="false">
      <c r="A2337" s="9" t="s">
        <v>895</v>
      </c>
      <c r="B2337" s="10" t="n">
        <v>45253</v>
      </c>
      <c r="C2337" s="9" t="s">
        <v>83</v>
      </c>
      <c r="D2337" s="12" t="n">
        <v>63</v>
      </c>
    </row>
    <row r="2338" s="8" customFormat="true" ht="12.75" hidden="false" customHeight="false" outlineLevel="0" collapsed="false">
      <c r="A2338" s="9" t="s">
        <v>896</v>
      </c>
      <c r="B2338" s="10" t="n">
        <v>45290</v>
      </c>
      <c r="C2338" s="9" t="s">
        <v>897</v>
      </c>
      <c r="D2338" s="12" t="n">
        <v>2306</v>
      </c>
    </row>
    <row r="2339" s="8" customFormat="true" ht="12.75" hidden="false" customHeight="false" outlineLevel="0" collapsed="false">
      <c r="A2339" s="5" t="s">
        <v>896</v>
      </c>
      <c r="B2339" s="6" t="n">
        <v>45251</v>
      </c>
      <c r="C2339" s="5" t="s">
        <v>898</v>
      </c>
      <c r="D2339" s="11" t="n">
        <v>3112</v>
      </c>
    </row>
    <row r="2340" s="8" customFormat="true" ht="12.75" hidden="false" customHeight="false" outlineLevel="0" collapsed="false">
      <c r="A2340" s="5" t="s">
        <v>899</v>
      </c>
      <c r="B2340" s="6" t="n">
        <v>45000</v>
      </c>
      <c r="C2340" s="5" t="s">
        <v>900</v>
      </c>
      <c r="D2340" s="13" t="n">
        <v>280720</v>
      </c>
    </row>
    <row r="2341" s="8" customFormat="true" ht="12.75" hidden="false" customHeight="false" outlineLevel="0" collapsed="false">
      <c r="A2341" s="9" t="s">
        <v>901</v>
      </c>
      <c r="B2341" s="10" t="n">
        <v>45170</v>
      </c>
      <c r="C2341" s="9" t="s">
        <v>902</v>
      </c>
      <c r="D2341" s="7" t="n">
        <v>118320</v>
      </c>
    </row>
    <row r="2342" s="8" customFormat="true" ht="12.75" hidden="false" customHeight="false" outlineLevel="0" collapsed="false">
      <c r="A2342" s="9" t="s">
        <v>903</v>
      </c>
      <c r="B2342" s="10" t="n">
        <v>44989</v>
      </c>
      <c r="C2342" s="9" t="s">
        <v>904</v>
      </c>
      <c r="D2342" s="13" t="n">
        <v>12147</v>
      </c>
    </row>
    <row r="2343" s="8" customFormat="true" ht="12.75" hidden="false" customHeight="false" outlineLevel="0" collapsed="false">
      <c r="A2343" s="9" t="s">
        <v>903</v>
      </c>
      <c r="B2343" s="10" t="n">
        <v>44989</v>
      </c>
      <c r="C2343" s="9" t="s">
        <v>904</v>
      </c>
      <c r="D2343" s="13" t="n">
        <v>8096</v>
      </c>
    </row>
    <row r="2344" s="8" customFormat="true" ht="12.75" hidden="false" customHeight="false" outlineLevel="0" collapsed="false">
      <c r="A2344" s="9" t="s">
        <v>903</v>
      </c>
      <c r="B2344" s="10" t="n">
        <v>44989</v>
      </c>
      <c r="C2344" s="9" t="s">
        <v>904</v>
      </c>
      <c r="D2344" s="13" t="n">
        <v>27851</v>
      </c>
    </row>
    <row r="2345" s="8" customFormat="true" ht="12.75" hidden="false" customHeight="false" outlineLevel="0" collapsed="false">
      <c r="A2345" s="9" t="s">
        <v>903</v>
      </c>
      <c r="B2345" s="10" t="n">
        <v>44989</v>
      </c>
      <c r="C2345" s="9" t="s">
        <v>904</v>
      </c>
      <c r="D2345" s="13" t="n">
        <v>1522</v>
      </c>
    </row>
    <row r="2346" s="8" customFormat="true" ht="12.75" hidden="false" customHeight="false" outlineLevel="0" collapsed="false">
      <c r="A2346" s="9" t="s">
        <v>903</v>
      </c>
      <c r="B2346" s="10" t="n">
        <v>45076</v>
      </c>
      <c r="C2346" s="9" t="s">
        <v>905</v>
      </c>
      <c r="D2346" s="12" t="n">
        <v>642</v>
      </c>
    </row>
    <row r="2347" s="8" customFormat="true" ht="12.75" hidden="false" customHeight="false" outlineLevel="0" collapsed="false">
      <c r="A2347" s="9" t="s">
        <v>903</v>
      </c>
      <c r="B2347" s="10" t="n">
        <v>45076</v>
      </c>
      <c r="C2347" s="9" t="s">
        <v>905</v>
      </c>
      <c r="D2347" s="12" t="n">
        <v>6325</v>
      </c>
    </row>
    <row r="2348" s="8" customFormat="true" ht="12.75" hidden="false" customHeight="false" outlineLevel="0" collapsed="false">
      <c r="A2348" s="9" t="s">
        <v>903</v>
      </c>
      <c r="B2348" s="10" t="n">
        <v>45076</v>
      </c>
      <c r="C2348" s="9" t="s">
        <v>905</v>
      </c>
      <c r="D2348" s="12" t="n">
        <v>6381</v>
      </c>
    </row>
    <row r="2349" s="8" customFormat="true" ht="12.75" hidden="false" customHeight="false" outlineLevel="0" collapsed="false">
      <c r="A2349" s="9" t="s">
        <v>903</v>
      </c>
      <c r="B2349" s="10" t="n">
        <v>45076</v>
      </c>
      <c r="C2349" s="9" t="s">
        <v>905</v>
      </c>
      <c r="D2349" s="12" t="n">
        <v>6381</v>
      </c>
    </row>
    <row r="2350" s="8" customFormat="true" ht="12.75" hidden="false" customHeight="false" outlineLevel="0" collapsed="false">
      <c r="A2350" s="9" t="s">
        <v>903</v>
      </c>
      <c r="B2350" s="10" t="n">
        <v>45076</v>
      </c>
      <c r="C2350" s="9" t="s">
        <v>905</v>
      </c>
      <c r="D2350" s="12" t="n">
        <v>7176</v>
      </c>
    </row>
    <row r="2351" s="8" customFormat="true" ht="12.75" hidden="false" customHeight="false" outlineLevel="0" collapsed="false">
      <c r="A2351" s="9" t="s">
        <v>903</v>
      </c>
      <c r="B2351" s="10" t="n">
        <v>45076</v>
      </c>
      <c r="C2351" s="9" t="s">
        <v>905</v>
      </c>
      <c r="D2351" s="12" t="n">
        <v>7623</v>
      </c>
    </row>
    <row r="2352" s="8" customFormat="true" ht="12.75" hidden="false" customHeight="false" outlineLevel="0" collapsed="false">
      <c r="A2352" s="9" t="s">
        <v>903</v>
      </c>
      <c r="B2352" s="10" t="n">
        <v>45076</v>
      </c>
      <c r="C2352" s="9" t="s">
        <v>905</v>
      </c>
      <c r="D2352" s="12" t="n">
        <v>13989</v>
      </c>
    </row>
    <row r="2353" s="8" customFormat="true" ht="12.75" hidden="false" customHeight="false" outlineLevel="0" collapsed="false">
      <c r="A2353" s="9" t="s">
        <v>903</v>
      </c>
      <c r="B2353" s="10" t="n">
        <v>45076</v>
      </c>
      <c r="C2353" s="9" t="s">
        <v>905</v>
      </c>
      <c r="D2353" s="12" t="n">
        <v>14477</v>
      </c>
    </row>
    <row r="2354" s="8" customFormat="true" ht="12.75" hidden="false" customHeight="false" outlineLevel="0" collapsed="false">
      <c r="A2354" s="9" t="s">
        <v>903</v>
      </c>
      <c r="B2354" s="10" t="n">
        <v>45076</v>
      </c>
      <c r="C2354" s="9" t="s">
        <v>905</v>
      </c>
      <c r="D2354" s="12" t="n">
        <v>15328</v>
      </c>
    </row>
    <row r="2355" s="8" customFormat="true" ht="12.75" hidden="false" customHeight="false" outlineLevel="0" collapsed="false">
      <c r="A2355" s="9" t="s">
        <v>903</v>
      </c>
      <c r="B2355" s="10" t="n">
        <v>45076</v>
      </c>
      <c r="C2355" s="9" t="s">
        <v>905</v>
      </c>
      <c r="D2355" s="12" t="n">
        <v>20131</v>
      </c>
    </row>
    <row r="2356" s="8" customFormat="true" ht="12.75" hidden="false" customHeight="false" outlineLevel="0" collapsed="false">
      <c r="A2356" s="9" t="s">
        <v>903</v>
      </c>
      <c r="B2356" s="10" t="n">
        <v>45146</v>
      </c>
      <c r="C2356" s="9" t="s">
        <v>906</v>
      </c>
      <c r="D2356" s="7" t="n">
        <v>22992</v>
      </c>
    </row>
    <row r="2357" s="8" customFormat="true" ht="12.75" hidden="false" customHeight="false" outlineLevel="0" collapsed="false">
      <c r="A2357" s="9" t="s">
        <v>903</v>
      </c>
      <c r="B2357" s="10" t="n">
        <v>45146</v>
      </c>
      <c r="C2357" s="9" t="s">
        <v>906</v>
      </c>
      <c r="D2357" s="7" t="n">
        <v>4305</v>
      </c>
    </row>
    <row r="2358" s="8" customFormat="true" ht="12.75" hidden="false" customHeight="false" outlineLevel="0" collapsed="false">
      <c r="A2358" s="9" t="s">
        <v>903</v>
      </c>
      <c r="B2358" s="10" t="n">
        <v>45265</v>
      </c>
      <c r="C2358" s="9" t="s">
        <v>907</v>
      </c>
      <c r="D2358" s="12" t="n">
        <v>1678</v>
      </c>
    </row>
    <row r="2359" s="8" customFormat="true" ht="12.75" hidden="false" customHeight="false" outlineLevel="0" collapsed="false">
      <c r="A2359" s="9" t="s">
        <v>903</v>
      </c>
      <c r="B2359" s="10" t="n">
        <v>45265</v>
      </c>
      <c r="C2359" s="9" t="s">
        <v>907</v>
      </c>
      <c r="D2359" s="12" t="n">
        <v>14643</v>
      </c>
    </row>
    <row r="2360" s="8" customFormat="true" ht="12.75" hidden="false" customHeight="false" outlineLevel="0" collapsed="false">
      <c r="A2360" s="9" t="s">
        <v>903</v>
      </c>
      <c r="B2360" s="10" t="n">
        <v>45281</v>
      </c>
      <c r="C2360" s="9" t="s">
        <v>908</v>
      </c>
      <c r="D2360" s="12" t="n">
        <v>12204</v>
      </c>
    </row>
    <row r="2361" s="8" customFormat="true" ht="12.75" hidden="false" customHeight="false" outlineLevel="0" collapsed="false">
      <c r="A2361" s="9" t="s">
        <v>903</v>
      </c>
      <c r="B2361" s="10" t="n">
        <v>45265</v>
      </c>
      <c r="C2361" s="9" t="s">
        <v>907</v>
      </c>
      <c r="D2361" s="12" t="n">
        <v>21385</v>
      </c>
    </row>
    <row r="2362" s="8" customFormat="true" ht="12.75" hidden="false" customHeight="false" outlineLevel="0" collapsed="false">
      <c r="A2362" s="9" t="s">
        <v>903</v>
      </c>
      <c r="B2362" s="10" t="n">
        <v>45265</v>
      </c>
      <c r="C2362" s="9" t="s">
        <v>907</v>
      </c>
      <c r="D2362" s="12" t="n">
        <v>1678</v>
      </c>
    </row>
    <row r="2363" s="8" customFormat="true" ht="12.75" hidden="false" customHeight="false" outlineLevel="0" collapsed="false">
      <c r="A2363" s="9" t="s">
        <v>903</v>
      </c>
      <c r="B2363" s="10" t="n">
        <v>45265</v>
      </c>
      <c r="C2363" s="9" t="s">
        <v>907</v>
      </c>
      <c r="D2363" s="12" t="n">
        <v>7970</v>
      </c>
    </row>
    <row r="2364" s="8" customFormat="true" ht="12.75" hidden="false" customHeight="false" outlineLevel="0" collapsed="false">
      <c r="A2364" s="9" t="s">
        <v>903</v>
      </c>
      <c r="B2364" s="10" t="n">
        <v>45265</v>
      </c>
      <c r="C2364" s="9" t="s">
        <v>907</v>
      </c>
      <c r="D2364" s="12" t="n">
        <v>10342</v>
      </c>
    </row>
    <row r="2365" s="8" customFormat="true" ht="12.75" hidden="false" customHeight="false" outlineLevel="0" collapsed="false">
      <c r="A2365" s="9" t="s">
        <v>903</v>
      </c>
      <c r="B2365" s="10" t="n">
        <v>45273</v>
      </c>
      <c r="C2365" s="9" t="s">
        <v>909</v>
      </c>
      <c r="D2365" s="12" t="n">
        <v>7176</v>
      </c>
    </row>
    <row r="2366" s="8" customFormat="true" ht="12.75" hidden="false" customHeight="false" outlineLevel="0" collapsed="false">
      <c r="A2366" s="9" t="s">
        <v>903</v>
      </c>
      <c r="B2366" s="10" t="n">
        <v>45265</v>
      </c>
      <c r="C2366" s="9" t="s">
        <v>907</v>
      </c>
      <c r="D2366" s="12" t="n">
        <v>9989</v>
      </c>
    </row>
    <row r="2367" s="8" customFormat="true" ht="12.75" hidden="false" customHeight="false" outlineLevel="0" collapsed="false">
      <c r="A2367" s="9" t="s">
        <v>903</v>
      </c>
      <c r="B2367" s="10" t="n">
        <v>45281</v>
      </c>
      <c r="C2367" s="9" t="s">
        <v>908</v>
      </c>
      <c r="D2367" s="12" t="n">
        <v>17619</v>
      </c>
    </row>
    <row r="2368" s="8" customFormat="true" ht="12.75" hidden="false" customHeight="false" outlineLevel="0" collapsed="false">
      <c r="A2368" s="9" t="s">
        <v>903</v>
      </c>
      <c r="B2368" s="10" t="n">
        <v>45265</v>
      </c>
      <c r="C2368" s="9" t="s">
        <v>907</v>
      </c>
      <c r="D2368" s="12" t="n">
        <v>10497</v>
      </c>
    </row>
    <row r="2369" s="8" customFormat="true" ht="12.75" hidden="false" customHeight="false" outlineLevel="0" collapsed="false">
      <c r="A2369" s="9" t="s">
        <v>903</v>
      </c>
      <c r="B2369" s="10" t="n">
        <v>45265</v>
      </c>
      <c r="C2369" s="9" t="s">
        <v>907</v>
      </c>
      <c r="D2369" s="12" t="n">
        <v>7970</v>
      </c>
    </row>
    <row r="2370" s="8" customFormat="true" ht="12.75" hidden="false" customHeight="false" outlineLevel="0" collapsed="false">
      <c r="A2370" s="9" t="s">
        <v>910</v>
      </c>
      <c r="B2370" s="10" t="n">
        <v>45253</v>
      </c>
      <c r="C2370" s="9" t="s">
        <v>62</v>
      </c>
      <c r="D2370" s="12" t="n">
        <v>233</v>
      </c>
    </row>
    <row r="2371" s="8" customFormat="true" ht="12.75" hidden="false" customHeight="false" outlineLevel="0" collapsed="false">
      <c r="A2371" s="9" t="s">
        <v>910</v>
      </c>
      <c r="B2371" s="10" t="n">
        <v>45275</v>
      </c>
      <c r="C2371" s="9" t="s">
        <v>58</v>
      </c>
      <c r="D2371" s="12" t="n">
        <v>384</v>
      </c>
    </row>
    <row r="2372" s="8" customFormat="true" ht="12.75" hidden="false" customHeight="false" outlineLevel="0" collapsed="false">
      <c r="A2372" s="9" t="s">
        <v>911</v>
      </c>
      <c r="B2372" s="10" t="n">
        <v>45085</v>
      </c>
      <c r="C2372" s="9" t="s">
        <v>912</v>
      </c>
      <c r="D2372" s="12" t="n">
        <v>1168</v>
      </c>
    </row>
    <row r="2373" s="8" customFormat="true" ht="12.75" hidden="false" customHeight="false" outlineLevel="0" collapsed="false">
      <c r="A2373" s="9" t="s">
        <v>911</v>
      </c>
      <c r="B2373" s="10" t="n">
        <v>45111</v>
      </c>
      <c r="C2373" s="9" t="s">
        <v>913</v>
      </c>
      <c r="D2373" s="7" t="n">
        <v>1568</v>
      </c>
    </row>
    <row r="2374" s="8" customFormat="true" ht="12.75" hidden="false" customHeight="false" outlineLevel="0" collapsed="false">
      <c r="A2374" s="9" t="s">
        <v>911</v>
      </c>
      <c r="B2374" s="10" t="n">
        <v>45146</v>
      </c>
      <c r="C2374" s="9" t="s">
        <v>914</v>
      </c>
      <c r="D2374" s="7" t="n">
        <v>1776</v>
      </c>
    </row>
    <row r="2375" s="8" customFormat="true" ht="12.75" hidden="false" customHeight="false" outlineLevel="0" collapsed="false">
      <c r="A2375" s="9" t="s">
        <v>911</v>
      </c>
      <c r="B2375" s="10" t="n">
        <v>45233</v>
      </c>
      <c r="C2375" s="9" t="s">
        <v>915</v>
      </c>
      <c r="D2375" s="12" t="n">
        <v>1728</v>
      </c>
    </row>
    <row r="2376" s="8" customFormat="true" ht="12.75" hidden="false" customHeight="false" outlineLevel="0" collapsed="false">
      <c r="A2376" s="9" t="s">
        <v>911</v>
      </c>
      <c r="B2376" s="10" t="n">
        <v>45233</v>
      </c>
      <c r="C2376" s="9" t="s">
        <v>915</v>
      </c>
      <c r="D2376" s="12" t="n">
        <v>1920</v>
      </c>
    </row>
    <row r="2377" s="8" customFormat="true" ht="12.75" hidden="false" customHeight="false" outlineLevel="0" collapsed="false">
      <c r="A2377" s="9" t="s">
        <v>911</v>
      </c>
      <c r="B2377" s="10" t="n">
        <v>45233</v>
      </c>
      <c r="C2377" s="9" t="s">
        <v>915</v>
      </c>
      <c r="D2377" s="12" t="n">
        <v>1776</v>
      </c>
    </row>
    <row r="2378" s="8" customFormat="true" ht="12.75" hidden="false" customHeight="false" outlineLevel="0" collapsed="false">
      <c r="A2378" s="9" t="s">
        <v>911</v>
      </c>
      <c r="B2378" s="10" t="n">
        <v>45281</v>
      </c>
      <c r="C2378" s="9" t="s">
        <v>916</v>
      </c>
      <c r="D2378" s="12" t="n">
        <v>1168</v>
      </c>
    </row>
    <row r="2379" s="8" customFormat="true" ht="12.75" hidden="false" customHeight="false" outlineLevel="0" collapsed="false">
      <c r="A2379" s="5" t="s">
        <v>917</v>
      </c>
      <c r="B2379" s="6" t="n">
        <v>45076</v>
      </c>
      <c r="C2379" s="5" t="s">
        <v>918</v>
      </c>
      <c r="D2379" s="11" t="n">
        <v>5700</v>
      </c>
    </row>
    <row r="2380" s="8" customFormat="true" ht="12.75" hidden="false" customHeight="false" outlineLevel="0" collapsed="false">
      <c r="A2380" s="5" t="s">
        <v>917</v>
      </c>
      <c r="B2380" s="6" t="n">
        <v>45076</v>
      </c>
      <c r="C2380" s="5" t="s">
        <v>918</v>
      </c>
      <c r="D2380" s="11" t="n">
        <v>5700</v>
      </c>
    </row>
    <row r="2381" s="8" customFormat="true" ht="12.75" hidden="false" customHeight="false" outlineLevel="0" collapsed="false">
      <c r="A2381" s="5" t="s">
        <v>917</v>
      </c>
      <c r="B2381" s="6" t="n">
        <v>45076</v>
      </c>
      <c r="C2381" s="5" t="s">
        <v>918</v>
      </c>
      <c r="D2381" s="11" t="n">
        <v>5700</v>
      </c>
    </row>
    <row r="2382" s="8" customFormat="true" ht="12.75" hidden="false" customHeight="false" outlineLevel="0" collapsed="false">
      <c r="A2382" s="5" t="s">
        <v>917</v>
      </c>
      <c r="B2382" s="6" t="n">
        <v>45076</v>
      </c>
      <c r="C2382" s="5" t="s">
        <v>918</v>
      </c>
      <c r="D2382" s="11" t="n">
        <v>7600</v>
      </c>
    </row>
    <row r="2383" s="8" customFormat="true" ht="12.75" hidden="false" customHeight="false" outlineLevel="0" collapsed="false">
      <c r="A2383" s="5" t="s">
        <v>917</v>
      </c>
      <c r="B2383" s="6" t="n">
        <v>45076</v>
      </c>
      <c r="C2383" s="5" t="s">
        <v>918</v>
      </c>
      <c r="D2383" s="11" t="n">
        <v>9500</v>
      </c>
    </row>
    <row r="2384" s="8" customFormat="true" ht="12.75" hidden="false" customHeight="false" outlineLevel="0" collapsed="false">
      <c r="A2384" s="5" t="s">
        <v>917</v>
      </c>
      <c r="B2384" s="6" t="n">
        <v>45076</v>
      </c>
      <c r="C2384" s="5" t="s">
        <v>918</v>
      </c>
      <c r="D2384" s="11" t="n">
        <v>9500</v>
      </c>
    </row>
    <row r="2385" s="8" customFormat="true" ht="12.75" hidden="false" customHeight="false" outlineLevel="0" collapsed="false">
      <c r="A2385" s="5" t="s">
        <v>917</v>
      </c>
      <c r="B2385" s="6" t="n">
        <v>45076</v>
      </c>
      <c r="C2385" s="5" t="s">
        <v>918</v>
      </c>
      <c r="D2385" s="11" t="n">
        <v>9500</v>
      </c>
    </row>
    <row r="2386" s="8" customFormat="true" ht="12.75" hidden="false" customHeight="false" outlineLevel="0" collapsed="false">
      <c r="A2386" s="5" t="s">
        <v>917</v>
      </c>
      <c r="B2386" s="6" t="n">
        <v>45076</v>
      </c>
      <c r="C2386" s="5" t="s">
        <v>918</v>
      </c>
      <c r="D2386" s="11" t="n">
        <v>9500</v>
      </c>
    </row>
    <row r="2387" s="8" customFormat="true" ht="12.75" hidden="false" customHeight="false" outlineLevel="0" collapsed="false">
      <c r="A2387" s="5" t="s">
        <v>917</v>
      </c>
      <c r="B2387" s="6" t="n">
        <v>45155</v>
      </c>
      <c r="C2387" s="5" t="s">
        <v>919</v>
      </c>
      <c r="D2387" s="7" t="n">
        <v>5700</v>
      </c>
    </row>
    <row r="2388" s="8" customFormat="true" ht="12.75" hidden="false" customHeight="false" outlineLevel="0" collapsed="false">
      <c r="A2388" s="5" t="s">
        <v>917</v>
      </c>
      <c r="B2388" s="6" t="n">
        <v>45155</v>
      </c>
      <c r="C2388" s="5" t="s">
        <v>920</v>
      </c>
      <c r="D2388" s="7" t="n">
        <v>5700</v>
      </c>
    </row>
    <row r="2389" s="8" customFormat="true" ht="12.75" hidden="false" customHeight="false" outlineLevel="0" collapsed="false">
      <c r="A2389" s="5" t="s">
        <v>917</v>
      </c>
      <c r="B2389" s="6" t="n">
        <v>45155</v>
      </c>
      <c r="C2389" s="5" t="s">
        <v>920</v>
      </c>
      <c r="D2389" s="7" t="n">
        <v>7600</v>
      </c>
    </row>
    <row r="2390" s="8" customFormat="true" ht="12.75" hidden="false" customHeight="false" outlineLevel="0" collapsed="false">
      <c r="A2390" s="5" t="s">
        <v>917</v>
      </c>
      <c r="B2390" s="6" t="n">
        <v>45155</v>
      </c>
      <c r="C2390" s="5" t="s">
        <v>920</v>
      </c>
      <c r="D2390" s="7" t="n">
        <v>7600</v>
      </c>
    </row>
    <row r="2391" s="8" customFormat="true" ht="12.75" hidden="false" customHeight="false" outlineLevel="0" collapsed="false">
      <c r="A2391" s="5" t="s">
        <v>917</v>
      </c>
      <c r="B2391" s="6" t="n">
        <v>45155</v>
      </c>
      <c r="C2391" s="5" t="s">
        <v>919</v>
      </c>
      <c r="D2391" s="7" t="n">
        <v>7600</v>
      </c>
    </row>
    <row r="2392" s="8" customFormat="true" ht="12.75" hidden="false" customHeight="false" outlineLevel="0" collapsed="false">
      <c r="A2392" s="5" t="s">
        <v>917</v>
      </c>
      <c r="B2392" s="6" t="n">
        <v>45155</v>
      </c>
      <c r="C2392" s="5" t="s">
        <v>919</v>
      </c>
      <c r="D2392" s="7" t="n">
        <v>5700</v>
      </c>
    </row>
    <row r="2393" s="8" customFormat="true" ht="12.75" hidden="false" customHeight="false" outlineLevel="0" collapsed="false">
      <c r="A2393" s="5" t="s">
        <v>917</v>
      </c>
      <c r="B2393" s="6" t="n">
        <v>45155</v>
      </c>
      <c r="C2393" s="5" t="s">
        <v>919</v>
      </c>
      <c r="D2393" s="7" t="n">
        <v>5700</v>
      </c>
    </row>
    <row r="2394" s="8" customFormat="true" ht="12.75" hidden="false" customHeight="false" outlineLevel="0" collapsed="false">
      <c r="A2394" s="5" t="s">
        <v>917</v>
      </c>
      <c r="B2394" s="6" t="n">
        <v>45155</v>
      </c>
      <c r="C2394" s="5" t="s">
        <v>920</v>
      </c>
      <c r="D2394" s="7" t="n">
        <v>5700</v>
      </c>
    </row>
    <row r="2395" s="8" customFormat="true" ht="12.75" hidden="false" customHeight="false" outlineLevel="0" collapsed="false">
      <c r="A2395" s="5" t="s">
        <v>917</v>
      </c>
      <c r="B2395" s="6" t="n">
        <v>45155</v>
      </c>
      <c r="C2395" s="5" t="s">
        <v>919</v>
      </c>
      <c r="D2395" s="7" t="n">
        <v>7600</v>
      </c>
    </row>
    <row r="2396" s="8" customFormat="true" ht="12.75" hidden="false" customHeight="false" outlineLevel="0" collapsed="false">
      <c r="A2396" s="5" t="s">
        <v>917</v>
      </c>
      <c r="B2396" s="6" t="n">
        <v>45155</v>
      </c>
      <c r="C2396" s="5" t="s">
        <v>919</v>
      </c>
      <c r="D2396" s="7" t="n">
        <v>7600</v>
      </c>
    </row>
    <row r="2397" s="8" customFormat="true" ht="12.75" hidden="false" customHeight="false" outlineLevel="0" collapsed="false">
      <c r="A2397" s="5" t="s">
        <v>917</v>
      </c>
      <c r="B2397" s="6" t="n">
        <v>45155</v>
      </c>
      <c r="C2397" s="5" t="s">
        <v>920</v>
      </c>
      <c r="D2397" s="7" t="n">
        <v>7600</v>
      </c>
    </row>
    <row r="2398" s="8" customFormat="true" ht="12.75" hidden="false" customHeight="false" outlineLevel="0" collapsed="false">
      <c r="A2398" s="5" t="s">
        <v>917</v>
      </c>
      <c r="B2398" s="6" t="n">
        <v>45155</v>
      </c>
      <c r="C2398" s="5" t="s">
        <v>920</v>
      </c>
      <c r="D2398" s="7" t="n">
        <v>5700</v>
      </c>
    </row>
    <row r="2399" s="8" customFormat="true" ht="12.75" hidden="false" customHeight="false" outlineLevel="0" collapsed="false">
      <c r="A2399" s="5" t="s">
        <v>917</v>
      </c>
      <c r="B2399" s="6" t="n">
        <v>45233</v>
      </c>
      <c r="C2399" s="5" t="s">
        <v>921</v>
      </c>
      <c r="D2399" s="11" t="n">
        <v>5700</v>
      </c>
    </row>
    <row r="2400" s="8" customFormat="true" ht="12.75" hidden="false" customHeight="false" outlineLevel="0" collapsed="false">
      <c r="A2400" s="5" t="s">
        <v>917</v>
      </c>
      <c r="B2400" s="6" t="n">
        <v>45233</v>
      </c>
      <c r="C2400" s="5" t="s">
        <v>921</v>
      </c>
      <c r="D2400" s="11" t="n">
        <v>5700</v>
      </c>
    </row>
    <row r="2401" s="8" customFormat="true" ht="12.75" hidden="false" customHeight="false" outlineLevel="0" collapsed="false">
      <c r="A2401" s="9" t="s">
        <v>917</v>
      </c>
      <c r="B2401" s="10" t="n">
        <v>45266</v>
      </c>
      <c r="C2401" s="9" t="s">
        <v>922</v>
      </c>
      <c r="D2401" s="12" t="n">
        <v>11400</v>
      </c>
    </row>
    <row r="2402" s="8" customFormat="true" ht="12.75" hidden="false" customHeight="false" outlineLevel="0" collapsed="false">
      <c r="A2402" s="9" t="s">
        <v>917</v>
      </c>
      <c r="B2402" s="10" t="n">
        <v>45266</v>
      </c>
      <c r="C2402" s="9" t="s">
        <v>922</v>
      </c>
      <c r="D2402" s="12" t="n">
        <v>7600</v>
      </c>
    </row>
    <row r="2403" s="8" customFormat="true" ht="12.75" hidden="false" customHeight="false" outlineLevel="0" collapsed="false">
      <c r="A2403" s="9" t="s">
        <v>917</v>
      </c>
      <c r="B2403" s="10" t="n">
        <v>45266</v>
      </c>
      <c r="C2403" s="9" t="s">
        <v>922</v>
      </c>
      <c r="D2403" s="12" t="n">
        <v>9500</v>
      </c>
    </row>
    <row r="2404" s="8" customFormat="true" ht="12.75" hidden="false" customHeight="false" outlineLevel="0" collapsed="false">
      <c r="A2404" s="5" t="s">
        <v>917</v>
      </c>
      <c r="B2404" s="6" t="n">
        <v>45233</v>
      </c>
      <c r="C2404" s="5" t="s">
        <v>921</v>
      </c>
      <c r="D2404" s="11" t="n">
        <v>7600</v>
      </c>
    </row>
    <row r="2405" s="8" customFormat="true" ht="12.75" hidden="false" customHeight="false" outlineLevel="0" collapsed="false">
      <c r="A2405" s="9" t="s">
        <v>917</v>
      </c>
      <c r="B2405" s="10" t="n">
        <v>45266</v>
      </c>
      <c r="C2405" s="9" t="s">
        <v>922</v>
      </c>
      <c r="D2405" s="12" t="n">
        <v>7600</v>
      </c>
    </row>
    <row r="2406" s="8" customFormat="true" ht="12.75" hidden="false" customHeight="false" outlineLevel="0" collapsed="false">
      <c r="A2406" s="5" t="s">
        <v>917</v>
      </c>
      <c r="B2406" s="6" t="n">
        <v>45233</v>
      </c>
      <c r="C2406" s="5" t="s">
        <v>921</v>
      </c>
      <c r="D2406" s="11" t="n">
        <v>5700</v>
      </c>
    </row>
    <row r="2407" s="8" customFormat="true" ht="12.75" hidden="false" customHeight="false" outlineLevel="0" collapsed="false">
      <c r="A2407" s="9" t="s">
        <v>917</v>
      </c>
      <c r="B2407" s="10" t="n">
        <v>45266</v>
      </c>
      <c r="C2407" s="9" t="s">
        <v>922</v>
      </c>
      <c r="D2407" s="12" t="n">
        <v>11400</v>
      </c>
    </row>
    <row r="2408" s="8" customFormat="true" ht="12.75" hidden="false" customHeight="false" outlineLevel="0" collapsed="false">
      <c r="A2408" s="9" t="s">
        <v>917</v>
      </c>
      <c r="B2408" s="10" t="n">
        <v>45266</v>
      </c>
      <c r="C2408" s="9" t="s">
        <v>922</v>
      </c>
      <c r="D2408" s="12" t="n">
        <v>5700</v>
      </c>
    </row>
    <row r="2409" s="8" customFormat="true" ht="12.75" hidden="false" customHeight="false" outlineLevel="0" collapsed="false">
      <c r="A2409" s="9" t="s">
        <v>923</v>
      </c>
      <c r="B2409" s="10" t="n">
        <v>45275</v>
      </c>
      <c r="C2409" s="9" t="s">
        <v>80</v>
      </c>
      <c r="D2409" s="12" t="n">
        <v>85</v>
      </c>
    </row>
    <row r="2410" s="8" customFormat="true" ht="12.75" hidden="false" customHeight="false" outlineLevel="0" collapsed="false">
      <c r="A2410" s="9" t="s">
        <v>924</v>
      </c>
      <c r="B2410" s="10" t="n">
        <v>44943</v>
      </c>
      <c r="C2410" s="9" t="s">
        <v>925</v>
      </c>
      <c r="D2410" s="13" t="n">
        <v>7706</v>
      </c>
    </row>
    <row r="2411" s="8" customFormat="true" ht="12.75" hidden="false" customHeight="false" outlineLevel="0" collapsed="false">
      <c r="A2411" s="9" t="s">
        <v>924</v>
      </c>
      <c r="B2411" s="10" t="n">
        <v>44950</v>
      </c>
      <c r="C2411" s="9" t="s">
        <v>926</v>
      </c>
      <c r="D2411" s="13" t="n">
        <v>27747</v>
      </c>
    </row>
    <row r="2412" s="8" customFormat="true" ht="12.75" hidden="false" customHeight="false" outlineLevel="0" collapsed="false">
      <c r="A2412" s="9" t="s">
        <v>924</v>
      </c>
      <c r="B2412" s="10" t="n">
        <v>44977</v>
      </c>
      <c r="C2412" s="9" t="s">
        <v>927</v>
      </c>
      <c r="D2412" s="13" t="n">
        <v>23394</v>
      </c>
    </row>
    <row r="2413" s="8" customFormat="true" ht="12.75" hidden="false" customHeight="false" outlineLevel="0" collapsed="false">
      <c r="A2413" s="9" t="s">
        <v>924</v>
      </c>
      <c r="B2413" s="10" t="n">
        <v>45181</v>
      </c>
      <c r="C2413" s="9" t="s">
        <v>928</v>
      </c>
      <c r="D2413" s="7" t="n">
        <v>7798</v>
      </c>
    </row>
    <row r="2414" s="8" customFormat="true" ht="12.75" hidden="false" customHeight="false" outlineLevel="0" collapsed="false">
      <c r="A2414" s="9" t="s">
        <v>924</v>
      </c>
      <c r="B2414" s="10" t="n">
        <v>45145</v>
      </c>
      <c r="C2414" s="9" t="s">
        <v>929</v>
      </c>
      <c r="D2414" s="7" t="n">
        <v>4028</v>
      </c>
    </row>
    <row r="2415" s="8" customFormat="true" ht="12.75" hidden="false" customHeight="false" outlineLevel="0" collapsed="false">
      <c r="A2415" s="9" t="s">
        <v>924</v>
      </c>
      <c r="B2415" s="10" t="n">
        <v>45281</v>
      </c>
      <c r="C2415" s="9" t="s">
        <v>930</v>
      </c>
      <c r="D2415" s="12" t="n">
        <v>822</v>
      </c>
    </row>
    <row r="2416" s="8" customFormat="true" ht="12.75" hidden="false" customHeight="false" outlineLevel="0" collapsed="false">
      <c r="A2416" s="9" t="s">
        <v>924</v>
      </c>
      <c r="B2416" s="10" t="n">
        <v>45281</v>
      </c>
      <c r="C2416" s="9" t="s">
        <v>930</v>
      </c>
      <c r="D2416" s="12" t="n">
        <v>7798</v>
      </c>
    </row>
    <row r="2417" s="8" customFormat="true" ht="12.75" hidden="false" customHeight="false" outlineLevel="0" collapsed="false">
      <c r="A2417" s="9" t="s">
        <v>924</v>
      </c>
      <c r="B2417" s="10" t="n">
        <v>45290</v>
      </c>
      <c r="C2417" s="9" t="s">
        <v>931</v>
      </c>
      <c r="D2417" s="12" t="n">
        <v>8683</v>
      </c>
    </row>
    <row r="2418" s="8" customFormat="true" ht="12.75" hidden="false" customHeight="false" outlineLevel="0" collapsed="false">
      <c r="A2418" s="9" t="s">
        <v>924</v>
      </c>
      <c r="B2418" s="10" t="n">
        <v>45281</v>
      </c>
      <c r="C2418" s="9" t="s">
        <v>932</v>
      </c>
      <c r="D2418" s="12" t="n">
        <v>3525</v>
      </c>
    </row>
    <row r="2419" s="8" customFormat="true" ht="12.75" hidden="false" customHeight="false" outlineLevel="0" collapsed="false">
      <c r="A2419" s="9" t="s">
        <v>933</v>
      </c>
      <c r="B2419" s="10" t="n">
        <v>45052</v>
      </c>
      <c r="C2419" s="9" t="s">
        <v>934</v>
      </c>
      <c r="D2419" s="12" t="n">
        <v>819</v>
      </c>
    </row>
    <row r="2420" s="8" customFormat="true" ht="12.75" hidden="false" customHeight="false" outlineLevel="0" collapsed="false">
      <c r="A2420" s="9" t="s">
        <v>935</v>
      </c>
      <c r="B2420" s="10" t="n">
        <v>45231</v>
      </c>
      <c r="C2420" s="9" t="s">
        <v>16</v>
      </c>
      <c r="D2420" s="12" t="n">
        <v>87</v>
      </c>
    </row>
    <row r="2421" s="8" customFormat="true" ht="12.75" hidden="false" customHeight="false" outlineLevel="0" collapsed="false">
      <c r="A2421" s="9" t="s">
        <v>936</v>
      </c>
      <c r="B2421" s="10" t="n">
        <v>44954</v>
      </c>
      <c r="C2421" s="9" t="s">
        <v>70</v>
      </c>
      <c r="D2421" s="13" t="n">
        <v>94</v>
      </c>
    </row>
    <row r="2422" s="8" customFormat="true" ht="12.75" hidden="false" customHeight="false" outlineLevel="0" collapsed="false">
      <c r="A2422" s="9" t="s">
        <v>936</v>
      </c>
      <c r="B2422" s="10" t="n">
        <v>44954</v>
      </c>
      <c r="C2422" s="9" t="s">
        <v>70</v>
      </c>
      <c r="D2422" s="13" t="n">
        <v>53</v>
      </c>
    </row>
    <row r="2423" s="8" customFormat="true" ht="12.75" hidden="false" customHeight="false" outlineLevel="0" collapsed="false">
      <c r="A2423" s="9" t="s">
        <v>936</v>
      </c>
      <c r="B2423" s="10" t="n">
        <v>44985</v>
      </c>
      <c r="C2423" s="9" t="s">
        <v>937</v>
      </c>
      <c r="D2423" s="13" t="n">
        <v>4267</v>
      </c>
    </row>
    <row r="2424" s="8" customFormat="true" ht="12.75" hidden="false" customHeight="false" outlineLevel="0" collapsed="false">
      <c r="A2424" s="9" t="s">
        <v>936</v>
      </c>
      <c r="B2424" s="10" t="n">
        <v>44956</v>
      </c>
      <c r="C2424" s="9" t="s">
        <v>938</v>
      </c>
      <c r="D2424" s="13" t="n">
        <v>399</v>
      </c>
    </row>
    <row r="2425" s="8" customFormat="true" ht="12.75" hidden="false" customHeight="false" outlineLevel="0" collapsed="false">
      <c r="A2425" s="9" t="s">
        <v>936</v>
      </c>
      <c r="B2425" s="10" t="n">
        <v>44954</v>
      </c>
      <c r="C2425" s="9" t="s">
        <v>70</v>
      </c>
      <c r="D2425" s="13" t="n">
        <v>54</v>
      </c>
    </row>
    <row r="2426" s="8" customFormat="true" ht="12.75" hidden="false" customHeight="false" outlineLevel="0" collapsed="false">
      <c r="A2426" s="9" t="s">
        <v>936</v>
      </c>
      <c r="B2426" s="10" t="n">
        <v>44954</v>
      </c>
      <c r="C2426" s="9" t="s">
        <v>70</v>
      </c>
      <c r="D2426" s="13" t="n">
        <v>435</v>
      </c>
    </row>
    <row r="2427" s="8" customFormat="true" ht="12.75" hidden="false" customHeight="false" outlineLevel="0" collapsed="false">
      <c r="A2427" s="5" t="s">
        <v>936</v>
      </c>
      <c r="B2427" s="6" t="n">
        <v>45166</v>
      </c>
      <c r="C2427" s="5" t="s">
        <v>939</v>
      </c>
      <c r="D2427" s="7" t="n">
        <v>950</v>
      </c>
    </row>
    <row r="2428" s="8" customFormat="true" ht="12.75" hidden="false" customHeight="false" outlineLevel="0" collapsed="false">
      <c r="A2428" s="9" t="s">
        <v>936</v>
      </c>
      <c r="B2428" s="10" t="n">
        <v>45275</v>
      </c>
      <c r="C2428" s="9" t="s">
        <v>940</v>
      </c>
      <c r="D2428" s="12" t="n">
        <v>55</v>
      </c>
    </row>
    <row r="2429" s="8" customFormat="true" ht="12.75" hidden="false" customHeight="false" outlineLevel="0" collapsed="false">
      <c r="A2429" s="9" t="s">
        <v>936</v>
      </c>
      <c r="B2429" s="10" t="n">
        <v>45275</v>
      </c>
      <c r="C2429" s="9" t="s">
        <v>212</v>
      </c>
      <c r="D2429" s="12" t="n">
        <v>867</v>
      </c>
    </row>
    <row r="2430" s="8" customFormat="true" ht="12.75" hidden="false" customHeight="false" outlineLevel="0" collapsed="false">
      <c r="A2430" s="9" t="s">
        <v>936</v>
      </c>
      <c r="B2430" s="10" t="n">
        <v>45275</v>
      </c>
      <c r="C2430" s="9" t="s">
        <v>34</v>
      </c>
      <c r="D2430" s="12" t="n">
        <v>57</v>
      </c>
    </row>
    <row r="2431" s="8" customFormat="true" ht="12.75" hidden="false" customHeight="false" outlineLevel="0" collapsed="false">
      <c r="A2431" s="9" t="s">
        <v>936</v>
      </c>
      <c r="B2431" s="10" t="n">
        <v>45231</v>
      </c>
      <c r="C2431" s="9" t="s">
        <v>16</v>
      </c>
      <c r="D2431" s="12" t="n">
        <v>248</v>
      </c>
    </row>
    <row r="2432" s="8" customFormat="true" ht="12.75" hidden="false" customHeight="false" outlineLevel="0" collapsed="false">
      <c r="A2432" s="9" t="s">
        <v>936</v>
      </c>
      <c r="B2432" s="10" t="n">
        <v>45275</v>
      </c>
      <c r="C2432" s="9" t="s">
        <v>80</v>
      </c>
      <c r="D2432" s="12" t="n">
        <v>83</v>
      </c>
    </row>
    <row r="2433" s="8" customFormat="true" ht="12.75" hidden="false" customHeight="false" outlineLevel="0" collapsed="false">
      <c r="A2433" s="9" t="s">
        <v>936</v>
      </c>
      <c r="B2433" s="10" t="n">
        <v>45275</v>
      </c>
      <c r="C2433" s="9" t="s">
        <v>80</v>
      </c>
      <c r="D2433" s="12" t="n">
        <v>125</v>
      </c>
    </row>
    <row r="2434" s="8" customFormat="true" ht="12.75" hidden="false" customHeight="false" outlineLevel="0" collapsed="false">
      <c r="A2434" s="9" t="s">
        <v>936</v>
      </c>
      <c r="B2434" s="10" t="n">
        <v>45275</v>
      </c>
      <c r="C2434" s="9" t="s">
        <v>34</v>
      </c>
      <c r="D2434" s="12" t="n">
        <v>63</v>
      </c>
    </row>
    <row r="2435" s="8" customFormat="true" ht="12.75" hidden="false" customHeight="false" outlineLevel="0" collapsed="false">
      <c r="A2435" s="9" t="s">
        <v>936</v>
      </c>
      <c r="B2435" s="10" t="n">
        <v>45275</v>
      </c>
      <c r="C2435" s="9" t="s">
        <v>80</v>
      </c>
      <c r="D2435" s="12" t="n">
        <v>86</v>
      </c>
    </row>
    <row r="2436" s="8" customFormat="true" ht="12.75" hidden="false" customHeight="false" outlineLevel="0" collapsed="false">
      <c r="A2436" s="9" t="s">
        <v>936</v>
      </c>
      <c r="B2436" s="10" t="n">
        <v>45275</v>
      </c>
      <c r="C2436" s="9" t="s">
        <v>941</v>
      </c>
      <c r="D2436" s="12" t="n">
        <v>125</v>
      </c>
    </row>
    <row r="2437" s="8" customFormat="true" ht="12.75" hidden="false" customHeight="false" outlineLevel="0" collapsed="false">
      <c r="A2437" s="9" t="s">
        <v>936</v>
      </c>
      <c r="B2437" s="10" t="n">
        <v>45231</v>
      </c>
      <c r="C2437" s="9" t="s">
        <v>16</v>
      </c>
      <c r="D2437" s="12" t="n">
        <v>120</v>
      </c>
    </row>
    <row r="2438" s="8" customFormat="true" ht="12.75" hidden="false" customHeight="false" outlineLevel="0" collapsed="false">
      <c r="A2438" s="9" t="s">
        <v>936</v>
      </c>
      <c r="B2438" s="10" t="n">
        <v>45275</v>
      </c>
      <c r="C2438" s="9" t="s">
        <v>34</v>
      </c>
      <c r="D2438" s="12" t="n">
        <v>1256</v>
      </c>
    </row>
    <row r="2439" s="8" customFormat="true" ht="12.75" hidden="false" customHeight="false" outlineLevel="0" collapsed="false">
      <c r="A2439" s="9" t="s">
        <v>936</v>
      </c>
      <c r="B2439" s="10" t="n">
        <v>45275</v>
      </c>
      <c r="C2439" s="9" t="s">
        <v>34</v>
      </c>
      <c r="D2439" s="12" t="n">
        <v>94</v>
      </c>
    </row>
    <row r="2440" s="8" customFormat="true" ht="12.75" hidden="false" customHeight="false" outlineLevel="0" collapsed="false">
      <c r="A2440" s="9" t="s">
        <v>936</v>
      </c>
      <c r="B2440" s="10" t="n">
        <v>45210</v>
      </c>
      <c r="C2440" s="9" t="s">
        <v>82</v>
      </c>
      <c r="D2440" s="12" t="n">
        <v>515</v>
      </c>
    </row>
    <row r="2441" s="8" customFormat="true" ht="12.75" hidden="false" customHeight="false" outlineLevel="0" collapsed="false">
      <c r="A2441" s="9" t="s">
        <v>936</v>
      </c>
      <c r="B2441" s="10" t="n">
        <v>45275</v>
      </c>
      <c r="C2441" s="9" t="s">
        <v>80</v>
      </c>
      <c r="D2441" s="12" t="n">
        <v>399</v>
      </c>
    </row>
    <row r="2442" s="8" customFormat="true" ht="12.75" hidden="false" customHeight="false" outlineLevel="0" collapsed="false">
      <c r="A2442" s="9" t="s">
        <v>936</v>
      </c>
      <c r="B2442" s="10" t="n">
        <v>45275</v>
      </c>
      <c r="C2442" s="9" t="s">
        <v>80</v>
      </c>
      <c r="D2442" s="12" t="n">
        <v>125</v>
      </c>
    </row>
    <row r="2443" s="8" customFormat="true" ht="12.75" hidden="false" customHeight="false" outlineLevel="0" collapsed="false">
      <c r="A2443" s="9" t="s">
        <v>942</v>
      </c>
      <c r="B2443" s="10" t="n">
        <v>45187</v>
      </c>
      <c r="C2443" s="9" t="s">
        <v>16</v>
      </c>
      <c r="D2443" s="7" t="n">
        <v>202</v>
      </c>
    </row>
    <row r="2444" s="8" customFormat="true" ht="12.75" hidden="false" customHeight="false" outlineLevel="0" collapsed="false">
      <c r="A2444" s="9" t="s">
        <v>942</v>
      </c>
      <c r="B2444" s="10" t="n">
        <v>45210</v>
      </c>
      <c r="C2444" s="9" t="s">
        <v>82</v>
      </c>
      <c r="D2444" s="12" t="n">
        <v>406</v>
      </c>
    </row>
    <row r="2445" s="8" customFormat="true" ht="12.75" hidden="false" customHeight="false" outlineLevel="0" collapsed="false">
      <c r="A2445" s="9" t="s">
        <v>942</v>
      </c>
      <c r="B2445" s="10" t="n">
        <v>45210</v>
      </c>
      <c r="C2445" s="9" t="s">
        <v>82</v>
      </c>
      <c r="D2445" s="12" t="n">
        <v>355</v>
      </c>
    </row>
    <row r="2446" s="8" customFormat="true" ht="12.75" hidden="false" customHeight="false" outlineLevel="0" collapsed="false">
      <c r="A2446" s="5" t="s">
        <v>943</v>
      </c>
      <c r="B2446" s="6" t="n">
        <v>45033</v>
      </c>
      <c r="C2446" s="5" t="s">
        <v>944</v>
      </c>
      <c r="D2446" s="11" t="n">
        <v>1299</v>
      </c>
    </row>
    <row r="2447" s="8" customFormat="true" ht="12.75" hidden="false" customHeight="false" outlineLevel="0" collapsed="false">
      <c r="A2447" s="5" t="s">
        <v>943</v>
      </c>
      <c r="B2447" s="6" t="n">
        <v>45031</v>
      </c>
      <c r="C2447" s="5" t="s">
        <v>945</v>
      </c>
      <c r="D2447" s="11" t="n">
        <v>3433</v>
      </c>
    </row>
    <row r="2448" s="8" customFormat="true" ht="12.75" hidden="false" customHeight="false" outlineLevel="0" collapsed="false">
      <c r="A2448" s="5" t="s">
        <v>943</v>
      </c>
      <c r="B2448" s="6" t="n">
        <v>45085</v>
      </c>
      <c r="C2448" s="5" t="s">
        <v>946</v>
      </c>
      <c r="D2448" s="11" t="n">
        <v>3613</v>
      </c>
    </row>
    <row r="2449" s="8" customFormat="true" ht="12.75" hidden="false" customHeight="false" outlineLevel="0" collapsed="false">
      <c r="A2449" s="5" t="s">
        <v>943</v>
      </c>
      <c r="B2449" s="6" t="n">
        <v>45085</v>
      </c>
      <c r="C2449" s="5" t="s">
        <v>947</v>
      </c>
      <c r="D2449" s="11" t="n">
        <v>8350</v>
      </c>
    </row>
    <row r="2450" s="8" customFormat="true" ht="12.75" hidden="false" customHeight="false" outlineLevel="0" collapsed="false">
      <c r="A2450" s="5" t="s">
        <v>948</v>
      </c>
      <c r="B2450" s="6" t="n">
        <v>45084</v>
      </c>
      <c r="C2450" s="5" t="s">
        <v>949</v>
      </c>
      <c r="D2450" s="11" t="n">
        <v>1865</v>
      </c>
    </row>
    <row r="2451" s="8" customFormat="true" ht="12.75" hidden="false" customHeight="false" outlineLevel="0" collapsed="false">
      <c r="A2451" s="5" t="s">
        <v>948</v>
      </c>
      <c r="B2451" s="6" t="n">
        <v>45084</v>
      </c>
      <c r="C2451" s="5" t="s">
        <v>949</v>
      </c>
      <c r="D2451" s="11" t="n">
        <v>3026</v>
      </c>
    </row>
    <row r="2452" s="8" customFormat="true" ht="12.75" hidden="false" customHeight="false" outlineLevel="0" collapsed="false">
      <c r="A2452" s="5" t="s">
        <v>948</v>
      </c>
      <c r="B2452" s="6" t="n">
        <v>45031</v>
      </c>
      <c r="C2452" s="5" t="s">
        <v>409</v>
      </c>
      <c r="D2452" s="11" t="n">
        <v>3247</v>
      </c>
    </row>
    <row r="2453" s="8" customFormat="true" ht="12.75" hidden="false" customHeight="false" outlineLevel="0" collapsed="false">
      <c r="A2453" s="5" t="s">
        <v>948</v>
      </c>
      <c r="B2453" s="6" t="n">
        <v>45031</v>
      </c>
      <c r="C2453" s="5" t="s">
        <v>800</v>
      </c>
      <c r="D2453" s="11" t="n">
        <v>5567</v>
      </c>
    </row>
    <row r="2454" s="8" customFormat="true" ht="12.75" hidden="false" customHeight="false" outlineLevel="0" collapsed="false">
      <c r="A2454" s="5" t="s">
        <v>948</v>
      </c>
      <c r="B2454" s="6" t="n">
        <v>45251</v>
      </c>
      <c r="C2454" s="5" t="s">
        <v>950</v>
      </c>
      <c r="D2454" s="11" t="n">
        <v>2098</v>
      </c>
    </row>
    <row r="2455" s="8" customFormat="true" ht="12.75" hidden="false" customHeight="false" outlineLevel="0" collapsed="false">
      <c r="A2455" s="9" t="s">
        <v>951</v>
      </c>
      <c r="B2455" s="10" t="n">
        <v>45052</v>
      </c>
      <c r="C2455" s="9" t="s">
        <v>952</v>
      </c>
      <c r="D2455" s="12" t="n">
        <v>1951</v>
      </c>
    </row>
    <row r="2456" s="8" customFormat="true" ht="12.75" hidden="false" customHeight="false" outlineLevel="0" collapsed="false">
      <c r="A2456" s="9" t="s">
        <v>951</v>
      </c>
      <c r="B2456" s="10" t="n">
        <v>45052</v>
      </c>
      <c r="C2456" s="9" t="s">
        <v>952</v>
      </c>
      <c r="D2456" s="12" t="n">
        <v>4992</v>
      </c>
    </row>
    <row r="2457" s="8" customFormat="true" ht="12.75" hidden="false" customHeight="false" outlineLevel="0" collapsed="false">
      <c r="A2457" s="9" t="s">
        <v>951</v>
      </c>
      <c r="B2457" s="10" t="n">
        <v>45085</v>
      </c>
      <c r="C2457" s="9" t="s">
        <v>953</v>
      </c>
      <c r="D2457" s="12" t="n">
        <v>20483</v>
      </c>
    </row>
    <row r="2458" s="8" customFormat="true" ht="12.75" hidden="false" customHeight="false" outlineLevel="0" collapsed="false">
      <c r="A2458" s="9" t="s">
        <v>951</v>
      </c>
      <c r="B2458" s="10" t="n">
        <v>45146</v>
      </c>
      <c r="C2458" s="9" t="s">
        <v>954</v>
      </c>
      <c r="D2458" s="7" t="n">
        <v>3041</v>
      </c>
    </row>
    <row r="2459" s="8" customFormat="true" ht="12.75" hidden="false" customHeight="false" outlineLevel="0" collapsed="false">
      <c r="A2459" s="9" t="s">
        <v>951</v>
      </c>
      <c r="B2459" s="10" t="n">
        <v>45146</v>
      </c>
      <c r="C2459" s="9" t="s">
        <v>954</v>
      </c>
      <c r="D2459" s="7" t="n">
        <v>2180</v>
      </c>
    </row>
    <row r="2460" s="8" customFormat="true" ht="12.75" hidden="false" customHeight="false" outlineLevel="0" collapsed="false">
      <c r="A2460" s="9" t="s">
        <v>951</v>
      </c>
      <c r="B2460" s="10" t="n">
        <v>45265</v>
      </c>
      <c r="C2460" s="9" t="s">
        <v>955</v>
      </c>
      <c r="D2460" s="12" t="n">
        <v>6483</v>
      </c>
    </row>
    <row r="2461" s="8" customFormat="true" ht="12.75" hidden="false" customHeight="false" outlineLevel="0" collapsed="false">
      <c r="A2461" s="9" t="s">
        <v>951</v>
      </c>
      <c r="B2461" s="10" t="n">
        <v>45265</v>
      </c>
      <c r="C2461" s="9" t="s">
        <v>955</v>
      </c>
      <c r="D2461" s="12" t="n">
        <v>1254</v>
      </c>
    </row>
    <row r="2462" s="8" customFormat="true" ht="12.75" hidden="false" customHeight="false" outlineLevel="0" collapsed="false">
      <c r="A2462" s="9" t="s">
        <v>951</v>
      </c>
      <c r="B2462" s="10" t="n">
        <v>45265</v>
      </c>
      <c r="C2462" s="9" t="s">
        <v>955</v>
      </c>
      <c r="D2462" s="12" t="n">
        <v>2066</v>
      </c>
    </row>
    <row r="2463" s="8" customFormat="true" ht="12.75" hidden="false" customHeight="false" outlineLevel="0" collapsed="false">
      <c r="A2463" s="9" t="s">
        <v>956</v>
      </c>
      <c r="B2463" s="10" t="n">
        <v>45120</v>
      </c>
      <c r="C2463" s="9" t="s">
        <v>957</v>
      </c>
      <c r="D2463" s="7" t="n">
        <v>25056</v>
      </c>
    </row>
    <row r="2464" s="8" customFormat="true" ht="12.75" hidden="false" customHeight="false" outlineLevel="0" collapsed="false">
      <c r="A2464" s="9" t="s">
        <v>958</v>
      </c>
      <c r="B2464" s="10" t="n">
        <v>44945</v>
      </c>
      <c r="C2464" s="9" t="s">
        <v>959</v>
      </c>
      <c r="D2464" s="13" t="n">
        <v>3828</v>
      </c>
    </row>
    <row r="2465" s="8" customFormat="true" ht="12.75" hidden="false" customHeight="false" outlineLevel="0" collapsed="false">
      <c r="A2465" s="9" t="s">
        <v>958</v>
      </c>
      <c r="B2465" s="10" t="n">
        <v>45275</v>
      </c>
      <c r="C2465" s="9" t="s">
        <v>34</v>
      </c>
      <c r="D2465" s="12" t="n">
        <v>812</v>
      </c>
    </row>
    <row r="2466" s="8" customFormat="true" ht="12.75" hidden="false" customHeight="false" outlineLevel="0" collapsed="false">
      <c r="A2466" s="5" t="s">
        <v>960</v>
      </c>
      <c r="B2466" s="6" t="n">
        <v>45093</v>
      </c>
      <c r="C2466" s="5" t="s">
        <v>961</v>
      </c>
      <c r="D2466" s="11" t="n">
        <v>11020</v>
      </c>
    </row>
    <row r="2467" s="8" customFormat="true" ht="12.75" hidden="false" customHeight="false" outlineLevel="0" collapsed="false">
      <c r="A2467" s="5" t="s">
        <v>962</v>
      </c>
      <c r="B2467" s="6" t="n">
        <v>45084</v>
      </c>
      <c r="C2467" s="5" t="s">
        <v>963</v>
      </c>
      <c r="D2467" s="11" t="n">
        <v>504</v>
      </c>
    </row>
    <row r="2468" s="8" customFormat="true" ht="12.75" hidden="false" customHeight="false" outlineLevel="0" collapsed="false">
      <c r="A2468" s="5" t="s">
        <v>962</v>
      </c>
      <c r="B2468" s="6" t="n">
        <v>45048</v>
      </c>
      <c r="C2468" s="5" t="s">
        <v>964</v>
      </c>
      <c r="D2468" s="11" t="n">
        <v>649</v>
      </c>
    </row>
    <row r="2469" s="8" customFormat="true" ht="12.75" hidden="false" customHeight="false" outlineLevel="0" collapsed="false">
      <c r="A2469" s="5" t="s">
        <v>962</v>
      </c>
      <c r="B2469" s="6" t="n">
        <v>45033</v>
      </c>
      <c r="C2469" s="5" t="s">
        <v>965</v>
      </c>
      <c r="D2469" s="11" t="n">
        <v>696</v>
      </c>
    </row>
    <row r="2470" s="8" customFormat="true" ht="12.75" hidden="false" customHeight="false" outlineLevel="0" collapsed="false">
      <c r="A2470" s="5" t="s">
        <v>962</v>
      </c>
      <c r="B2470" s="6" t="n">
        <v>45084</v>
      </c>
      <c r="C2470" s="5" t="s">
        <v>963</v>
      </c>
      <c r="D2470" s="11" t="n">
        <v>2855</v>
      </c>
    </row>
    <row r="2471" s="8" customFormat="true" ht="12.75" hidden="false" customHeight="false" outlineLevel="0" collapsed="false">
      <c r="A2471" s="5" t="s">
        <v>962</v>
      </c>
      <c r="B2471" s="6" t="n">
        <v>45085</v>
      </c>
      <c r="C2471" s="5" t="s">
        <v>966</v>
      </c>
      <c r="D2471" s="11" t="n">
        <v>4370</v>
      </c>
    </row>
    <row r="2472" s="8" customFormat="true" ht="12.75" hidden="false" customHeight="false" outlineLevel="0" collapsed="false">
      <c r="A2472" s="5" t="s">
        <v>967</v>
      </c>
      <c r="B2472" s="6" t="n">
        <v>45033</v>
      </c>
      <c r="C2472" s="5" t="s">
        <v>968</v>
      </c>
      <c r="D2472" s="11" t="n">
        <v>2227</v>
      </c>
    </row>
    <row r="2473" s="8" customFormat="true" ht="12.75" hidden="false" customHeight="false" outlineLevel="0" collapsed="false">
      <c r="A2473" s="5" t="s">
        <v>969</v>
      </c>
      <c r="B2473" s="6" t="n">
        <v>45031</v>
      </c>
      <c r="C2473" s="5" t="s">
        <v>970</v>
      </c>
      <c r="D2473" s="11" t="n">
        <v>8350</v>
      </c>
    </row>
    <row r="2474" s="8" customFormat="true" ht="12.75" hidden="false" customHeight="false" outlineLevel="0" collapsed="false">
      <c r="A2474" s="9" t="s">
        <v>971</v>
      </c>
      <c r="B2474" s="10" t="n">
        <v>45153</v>
      </c>
      <c r="C2474" s="9" t="s">
        <v>972</v>
      </c>
      <c r="D2474" s="7" t="n">
        <v>1137</v>
      </c>
    </row>
    <row r="2475" s="8" customFormat="true" ht="12.75" hidden="false" customHeight="false" outlineLevel="0" collapsed="false">
      <c r="A2475" s="9" t="s">
        <v>971</v>
      </c>
      <c r="B2475" s="10" t="n">
        <v>45153</v>
      </c>
      <c r="C2475" s="9" t="s">
        <v>972</v>
      </c>
      <c r="D2475" s="7" t="n">
        <v>3000</v>
      </c>
    </row>
    <row r="2476" s="8" customFormat="true" ht="12.75" hidden="false" customHeight="false" outlineLevel="0" collapsed="false">
      <c r="A2476" s="9" t="s">
        <v>971</v>
      </c>
      <c r="B2476" s="10" t="n">
        <v>45153</v>
      </c>
      <c r="C2476" s="9" t="s">
        <v>972</v>
      </c>
      <c r="D2476" s="7" t="n">
        <v>3000</v>
      </c>
    </row>
    <row r="2477" s="8" customFormat="true" ht="12.75" hidden="false" customHeight="false" outlineLevel="0" collapsed="false">
      <c r="A2477" s="5" t="s">
        <v>973</v>
      </c>
      <c r="B2477" s="6" t="n">
        <v>45030</v>
      </c>
      <c r="C2477" s="5" t="s">
        <v>974</v>
      </c>
      <c r="D2477" s="11" t="n">
        <v>19255</v>
      </c>
    </row>
    <row r="2478" s="8" customFormat="true" ht="12.75" hidden="false" customHeight="false" outlineLevel="0" collapsed="false">
      <c r="A2478" s="5" t="s">
        <v>973</v>
      </c>
      <c r="B2478" s="6" t="n">
        <v>45030</v>
      </c>
      <c r="C2478" s="5" t="s">
        <v>974</v>
      </c>
      <c r="D2478" s="11" t="n">
        <v>45454</v>
      </c>
    </row>
    <row r="2479" s="8" customFormat="true" ht="12.75" hidden="false" customHeight="false" outlineLevel="0" collapsed="false">
      <c r="A2479" s="9" t="s">
        <v>975</v>
      </c>
      <c r="B2479" s="10" t="n">
        <v>44972</v>
      </c>
      <c r="C2479" s="9" t="s">
        <v>976</v>
      </c>
      <c r="D2479" s="13" t="n">
        <v>7760</v>
      </c>
    </row>
    <row r="2480" s="8" customFormat="true" ht="12.75" hidden="false" customHeight="false" outlineLevel="0" collapsed="false">
      <c r="A2480" s="9" t="s">
        <v>975</v>
      </c>
      <c r="B2480" s="10" t="n">
        <v>45075</v>
      </c>
      <c r="C2480" s="9" t="s">
        <v>977</v>
      </c>
      <c r="D2480" s="12" t="n">
        <v>928</v>
      </c>
    </row>
    <row r="2481" s="8" customFormat="true" ht="12.75" hidden="false" customHeight="false" outlineLevel="0" collapsed="false">
      <c r="A2481" s="9" t="s">
        <v>975</v>
      </c>
      <c r="B2481" s="10" t="n">
        <v>45279</v>
      </c>
      <c r="C2481" s="9" t="s">
        <v>978</v>
      </c>
      <c r="D2481" s="12" t="n">
        <v>1044</v>
      </c>
    </row>
    <row r="2482" s="8" customFormat="true" ht="12.75" hidden="false" customHeight="false" outlineLevel="0" collapsed="false">
      <c r="A2482" s="5" t="s">
        <v>979</v>
      </c>
      <c r="B2482" s="6" t="n">
        <v>45033</v>
      </c>
      <c r="C2482" s="5" t="s">
        <v>980</v>
      </c>
      <c r="D2482" s="11" t="n">
        <v>1008</v>
      </c>
    </row>
    <row r="2483" s="8" customFormat="true" ht="12.75" hidden="false" customHeight="false" outlineLevel="0" collapsed="false">
      <c r="A2483" s="5" t="s">
        <v>979</v>
      </c>
      <c r="B2483" s="6" t="n">
        <v>45033</v>
      </c>
      <c r="C2483" s="5" t="s">
        <v>980</v>
      </c>
      <c r="D2483" s="11" t="n">
        <v>1210</v>
      </c>
    </row>
    <row r="2484" s="8" customFormat="true" ht="12.75" hidden="false" customHeight="false" outlineLevel="0" collapsed="false">
      <c r="A2484" s="5" t="s">
        <v>979</v>
      </c>
      <c r="B2484" s="6" t="n">
        <v>45033</v>
      </c>
      <c r="C2484" s="5" t="s">
        <v>981</v>
      </c>
      <c r="D2484" s="11" t="n">
        <v>1392</v>
      </c>
    </row>
    <row r="2485" s="8" customFormat="true" ht="12.75" hidden="false" customHeight="false" outlineLevel="0" collapsed="false">
      <c r="A2485" s="5" t="s">
        <v>979</v>
      </c>
      <c r="B2485" s="6" t="n">
        <v>45036</v>
      </c>
      <c r="C2485" s="5" t="s">
        <v>982</v>
      </c>
      <c r="D2485" s="11" t="n">
        <v>26601</v>
      </c>
    </row>
    <row r="2486" s="8" customFormat="true" ht="12.75" hidden="false" customHeight="false" outlineLevel="0" collapsed="false">
      <c r="A2486" s="9" t="s">
        <v>979</v>
      </c>
      <c r="B2486" s="10" t="n">
        <v>45281</v>
      </c>
      <c r="C2486" s="9" t="s">
        <v>983</v>
      </c>
      <c r="D2486" s="12" t="n">
        <v>2019</v>
      </c>
    </row>
    <row r="2487" s="8" customFormat="true" ht="12.75" hidden="false" customHeight="false" outlineLevel="0" collapsed="false">
      <c r="A2487" s="5" t="s">
        <v>984</v>
      </c>
      <c r="B2487" s="6" t="n">
        <v>45085</v>
      </c>
      <c r="C2487" s="5" t="s">
        <v>985</v>
      </c>
      <c r="D2487" s="11" t="n">
        <v>2783</v>
      </c>
    </row>
    <row r="2488" s="8" customFormat="true" ht="12.75" hidden="false" customHeight="false" outlineLevel="0" collapsed="false">
      <c r="A2488" s="5" t="s">
        <v>984</v>
      </c>
      <c r="B2488" s="6" t="n">
        <v>45085</v>
      </c>
      <c r="C2488" s="5" t="s">
        <v>985</v>
      </c>
      <c r="D2488" s="11" t="n">
        <v>6680</v>
      </c>
    </row>
    <row r="2489" s="8" customFormat="true" ht="12.75" hidden="false" customHeight="false" outlineLevel="0" collapsed="false">
      <c r="A2489" s="5" t="s">
        <v>984</v>
      </c>
      <c r="B2489" s="6" t="n">
        <v>45031</v>
      </c>
      <c r="C2489" s="5" t="s">
        <v>986</v>
      </c>
      <c r="D2489" s="11" t="n">
        <v>6959</v>
      </c>
    </row>
    <row r="2490" s="8" customFormat="true" ht="12.75" hidden="false" customHeight="false" outlineLevel="0" collapsed="false">
      <c r="A2490" s="5" t="s">
        <v>984</v>
      </c>
      <c r="B2490" s="6" t="n">
        <v>45176</v>
      </c>
      <c r="C2490" s="5" t="s">
        <v>987</v>
      </c>
      <c r="D2490" s="7" t="n">
        <v>3458</v>
      </c>
    </row>
    <row r="2491" s="8" customFormat="true" ht="12.75" hidden="false" customHeight="false" outlineLevel="0" collapsed="false">
      <c r="A2491" s="5" t="s">
        <v>984</v>
      </c>
      <c r="B2491" s="6" t="n">
        <v>45251</v>
      </c>
      <c r="C2491" s="5" t="s">
        <v>875</v>
      </c>
      <c r="D2491" s="11" t="n">
        <v>2075</v>
      </c>
    </row>
    <row r="2492" s="8" customFormat="true" ht="12.75" hidden="false" customHeight="false" outlineLevel="0" collapsed="false">
      <c r="A2492" s="5" t="s">
        <v>988</v>
      </c>
      <c r="B2492" s="6" t="n">
        <v>45213</v>
      </c>
      <c r="C2492" s="5" t="s">
        <v>989</v>
      </c>
      <c r="D2492" s="11" t="n">
        <v>13949</v>
      </c>
    </row>
    <row r="2493" s="8" customFormat="true" ht="12.75" hidden="false" customHeight="false" outlineLevel="0" collapsed="false">
      <c r="A2493" s="5" t="s">
        <v>990</v>
      </c>
      <c r="B2493" s="6" t="n">
        <v>45036</v>
      </c>
      <c r="C2493" s="5" t="s">
        <v>991</v>
      </c>
      <c r="D2493" s="11" t="n">
        <v>26601</v>
      </c>
    </row>
    <row r="2494" s="8" customFormat="true" ht="12.75" hidden="false" customHeight="false" outlineLevel="0" collapsed="false">
      <c r="A2494" s="5" t="s">
        <v>992</v>
      </c>
      <c r="B2494" s="6" t="n">
        <v>45030</v>
      </c>
      <c r="C2494" s="5" t="s">
        <v>993</v>
      </c>
      <c r="D2494" s="11" t="n">
        <v>147668</v>
      </c>
    </row>
    <row r="2495" s="8" customFormat="true" ht="12.75" hidden="false" customHeight="false" outlineLevel="0" collapsed="false">
      <c r="A2495" s="5" t="s">
        <v>992</v>
      </c>
      <c r="B2495" s="6" t="n">
        <v>45030</v>
      </c>
      <c r="C2495" s="5" t="s">
        <v>993</v>
      </c>
      <c r="D2495" s="11" t="n">
        <v>153178</v>
      </c>
    </row>
    <row r="2496" s="8" customFormat="true" ht="12.75" hidden="false" customHeight="false" outlineLevel="0" collapsed="false">
      <c r="A2496" s="5" t="s">
        <v>992</v>
      </c>
      <c r="B2496" s="6" t="n">
        <v>45030</v>
      </c>
      <c r="C2496" s="5" t="s">
        <v>993</v>
      </c>
      <c r="D2496" s="11" t="n">
        <v>176320</v>
      </c>
    </row>
    <row r="2497" s="8" customFormat="true" ht="12.75" hidden="false" customHeight="false" outlineLevel="0" collapsed="false">
      <c r="A2497" s="5" t="s">
        <v>992</v>
      </c>
      <c r="B2497" s="6" t="n">
        <v>45030</v>
      </c>
      <c r="C2497" s="5" t="s">
        <v>993</v>
      </c>
      <c r="D2497" s="11" t="n">
        <v>186296</v>
      </c>
    </row>
    <row r="2498" s="8" customFormat="true" ht="12.75" hidden="false" customHeight="false" outlineLevel="0" collapsed="false">
      <c r="A2498" s="5" t="s">
        <v>992</v>
      </c>
      <c r="B2498" s="6" t="n">
        <v>45030</v>
      </c>
      <c r="C2498" s="5" t="s">
        <v>993</v>
      </c>
      <c r="D2498" s="11" t="n">
        <v>270512</v>
      </c>
    </row>
    <row r="2499" s="8" customFormat="true" ht="12.75" hidden="false" customHeight="false" outlineLevel="0" collapsed="false">
      <c r="A2499" s="5" t="s">
        <v>992</v>
      </c>
      <c r="B2499" s="6" t="n">
        <v>45156</v>
      </c>
      <c r="C2499" s="5" t="s">
        <v>994</v>
      </c>
      <c r="D2499" s="7" t="n">
        <v>21281</v>
      </c>
    </row>
    <row r="2500" s="8" customFormat="true" ht="12.75" hidden="false" customHeight="false" outlineLevel="0" collapsed="false">
      <c r="A2500" s="5" t="s">
        <v>992</v>
      </c>
      <c r="B2500" s="6" t="n">
        <v>45156</v>
      </c>
      <c r="C2500" s="5" t="s">
        <v>994</v>
      </c>
      <c r="D2500" s="7" t="n">
        <v>23941</v>
      </c>
    </row>
    <row r="2501" s="8" customFormat="true" ht="12.75" hidden="false" customHeight="false" outlineLevel="0" collapsed="false">
      <c r="A2501" s="9" t="s">
        <v>995</v>
      </c>
      <c r="B2501" s="10" t="n">
        <v>45118</v>
      </c>
      <c r="C2501" s="9" t="s">
        <v>16</v>
      </c>
      <c r="D2501" s="7" t="n">
        <v>23</v>
      </c>
    </row>
    <row r="2502" s="8" customFormat="true" ht="12.75" hidden="false" customHeight="false" outlineLevel="0" collapsed="false">
      <c r="A2502" s="9" t="s">
        <v>995</v>
      </c>
      <c r="B2502" s="10" t="n">
        <v>45187</v>
      </c>
      <c r="C2502" s="9" t="s">
        <v>16</v>
      </c>
      <c r="D2502" s="7" t="n">
        <v>110</v>
      </c>
    </row>
    <row r="2503" s="8" customFormat="true" ht="12.75" hidden="false" customHeight="false" outlineLevel="0" collapsed="false">
      <c r="A2503" s="9" t="s">
        <v>995</v>
      </c>
      <c r="B2503" s="10" t="n">
        <v>45187</v>
      </c>
      <c r="C2503" s="9" t="s">
        <v>16</v>
      </c>
      <c r="D2503" s="7" t="n">
        <v>104</v>
      </c>
    </row>
    <row r="2504" s="8" customFormat="true" ht="12.75" hidden="false" customHeight="false" outlineLevel="0" collapsed="false">
      <c r="A2504" s="9" t="s">
        <v>995</v>
      </c>
      <c r="B2504" s="10" t="n">
        <v>45187</v>
      </c>
      <c r="C2504" s="9" t="s">
        <v>16</v>
      </c>
      <c r="D2504" s="7" t="n">
        <v>394</v>
      </c>
    </row>
    <row r="2505" s="8" customFormat="true" ht="12.75" hidden="false" customHeight="false" outlineLevel="0" collapsed="false">
      <c r="A2505" s="9" t="s">
        <v>995</v>
      </c>
      <c r="B2505" s="10" t="n">
        <v>45181</v>
      </c>
      <c r="C2505" s="9" t="s">
        <v>996</v>
      </c>
      <c r="D2505" s="7" t="n">
        <v>1873</v>
      </c>
    </row>
    <row r="2506" s="8" customFormat="true" ht="12.75" hidden="false" customHeight="false" outlineLevel="0" collapsed="false">
      <c r="A2506" s="9" t="s">
        <v>995</v>
      </c>
      <c r="B2506" s="10" t="n">
        <v>45187</v>
      </c>
      <c r="C2506" s="9" t="s">
        <v>16</v>
      </c>
      <c r="D2506" s="7" t="n">
        <v>139</v>
      </c>
    </row>
    <row r="2507" s="8" customFormat="true" ht="12.75" hidden="false" customHeight="false" outlineLevel="0" collapsed="false">
      <c r="A2507" s="9" t="s">
        <v>995</v>
      </c>
      <c r="B2507" s="10" t="n">
        <v>45231</v>
      </c>
      <c r="C2507" s="9" t="s">
        <v>16</v>
      </c>
      <c r="D2507" s="12" t="n">
        <v>278</v>
      </c>
    </row>
    <row r="2508" s="8" customFormat="true" ht="12.75" hidden="false" customHeight="false" outlineLevel="0" collapsed="false">
      <c r="A2508" s="9" t="s">
        <v>995</v>
      </c>
      <c r="B2508" s="10" t="n">
        <v>45229</v>
      </c>
      <c r="C2508" s="9" t="s">
        <v>84</v>
      </c>
      <c r="D2508" s="12" t="n">
        <v>516</v>
      </c>
    </row>
    <row r="2509" s="8" customFormat="true" ht="12.75" hidden="false" customHeight="false" outlineLevel="0" collapsed="false">
      <c r="A2509" s="9" t="s">
        <v>995</v>
      </c>
      <c r="B2509" s="10" t="n">
        <v>45205</v>
      </c>
      <c r="C2509" s="9" t="s">
        <v>16</v>
      </c>
      <c r="D2509" s="12" t="n">
        <v>574</v>
      </c>
    </row>
    <row r="2510" s="8" customFormat="true" ht="12.75" hidden="false" customHeight="false" outlineLevel="0" collapsed="false">
      <c r="A2510" s="9" t="s">
        <v>995</v>
      </c>
      <c r="B2510" s="10" t="n">
        <v>45231</v>
      </c>
      <c r="C2510" s="9" t="s">
        <v>16</v>
      </c>
      <c r="D2510" s="12" t="n">
        <v>534</v>
      </c>
    </row>
    <row r="2511" s="8" customFormat="true" ht="12.75" hidden="false" customHeight="false" outlineLevel="0" collapsed="false">
      <c r="A2511" s="9" t="s">
        <v>995</v>
      </c>
      <c r="B2511" s="10" t="n">
        <v>45210</v>
      </c>
      <c r="C2511" s="9" t="s">
        <v>82</v>
      </c>
      <c r="D2511" s="12" t="n">
        <v>928</v>
      </c>
    </row>
    <row r="2512" s="8" customFormat="true" ht="12.75" hidden="false" customHeight="false" outlineLevel="0" collapsed="false">
      <c r="A2512" s="9" t="s">
        <v>997</v>
      </c>
      <c r="B2512" s="10" t="n">
        <v>44985</v>
      </c>
      <c r="C2512" s="9" t="s">
        <v>998</v>
      </c>
      <c r="D2512" s="13" t="n">
        <v>3856</v>
      </c>
    </row>
    <row r="2513" s="8" customFormat="true" ht="12.75" hidden="false" customHeight="false" outlineLevel="0" collapsed="false">
      <c r="A2513" s="9" t="s">
        <v>997</v>
      </c>
      <c r="B2513" s="10" t="n">
        <v>44985</v>
      </c>
      <c r="C2513" s="9" t="s">
        <v>998</v>
      </c>
      <c r="D2513" s="13" t="n">
        <v>4376</v>
      </c>
    </row>
    <row r="2514" s="8" customFormat="true" ht="12.75" hidden="false" customHeight="false" outlineLevel="0" collapsed="false">
      <c r="A2514" s="9" t="s">
        <v>997</v>
      </c>
      <c r="B2514" s="10" t="n">
        <v>44985</v>
      </c>
      <c r="C2514" s="9" t="s">
        <v>998</v>
      </c>
      <c r="D2514" s="13" t="n">
        <v>6722</v>
      </c>
    </row>
    <row r="2515" s="8" customFormat="true" ht="12.75" hidden="false" customHeight="false" outlineLevel="0" collapsed="false">
      <c r="A2515" s="9" t="s">
        <v>997</v>
      </c>
      <c r="B2515" s="10" t="n">
        <v>44985</v>
      </c>
      <c r="C2515" s="9" t="s">
        <v>998</v>
      </c>
      <c r="D2515" s="13" t="n">
        <v>793</v>
      </c>
    </row>
    <row r="2516" s="8" customFormat="true" ht="12.75" hidden="false" customHeight="false" outlineLevel="0" collapsed="false">
      <c r="A2516" s="9" t="s">
        <v>997</v>
      </c>
      <c r="B2516" s="10" t="n">
        <v>44985</v>
      </c>
      <c r="C2516" s="9" t="s">
        <v>998</v>
      </c>
      <c r="D2516" s="13" t="n">
        <v>1775</v>
      </c>
    </row>
    <row r="2517" s="8" customFormat="true" ht="12.75" hidden="false" customHeight="false" outlineLevel="0" collapsed="false">
      <c r="A2517" s="9" t="s">
        <v>997</v>
      </c>
      <c r="B2517" s="10" t="n">
        <v>44985</v>
      </c>
      <c r="C2517" s="9" t="s">
        <v>998</v>
      </c>
      <c r="D2517" s="13" t="n">
        <v>8898</v>
      </c>
    </row>
    <row r="2518" s="8" customFormat="true" ht="12.75" hidden="false" customHeight="false" outlineLevel="0" collapsed="false">
      <c r="A2518" s="9" t="s">
        <v>997</v>
      </c>
      <c r="B2518" s="10" t="n">
        <v>44985</v>
      </c>
      <c r="C2518" s="9" t="s">
        <v>998</v>
      </c>
      <c r="D2518" s="13" t="n">
        <v>935</v>
      </c>
    </row>
    <row r="2519" s="8" customFormat="true" ht="12.75" hidden="false" customHeight="false" outlineLevel="0" collapsed="false">
      <c r="A2519" s="9" t="s">
        <v>997</v>
      </c>
      <c r="B2519" s="10" t="n">
        <v>44985</v>
      </c>
      <c r="C2519" s="9" t="s">
        <v>998</v>
      </c>
      <c r="D2519" s="13" t="n">
        <v>1001</v>
      </c>
    </row>
    <row r="2520" s="8" customFormat="true" ht="12.75" hidden="false" customHeight="false" outlineLevel="0" collapsed="false">
      <c r="A2520" s="9" t="s">
        <v>997</v>
      </c>
      <c r="B2520" s="10" t="n">
        <v>44985</v>
      </c>
      <c r="C2520" s="9" t="s">
        <v>998</v>
      </c>
      <c r="D2520" s="13" t="n">
        <v>260</v>
      </c>
    </row>
    <row r="2521" s="8" customFormat="true" ht="12.75" hidden="false" customHeight="false" outlineLevel="0" collapsed="false">
      <c r="A2521" s="9" t="s">
        <v>997</v>
      </c>
      <c r="B2521" s="10" t="n">
        <v>44985</v>
      </c>
      <c r="C2521" s="9" t="s">
        <v>998</v>
      </c>
      <c r="D2521" s="13" t="n">
        <v>464</v>
      </c>
    </row>
    <row r="2522" s="8" customFormat="true" ht="12.75" hidden="false" customHeight="false" outlineLevel="0" collapsed="false">
      <c r="A2522" s="9" t="s">
        <v>997</v>
      </c>
      <c r="B2522" s="10" t="n">
        <v>44985</v>
      </c>
      <c r="C2522" s="9" t="s">
        <v>998</v>
      </c>
      <c r="D2522" s="13" t="n">
        <v>334</v>
      </c>
    </row>
    <row r="2523" s="8" customFormat="true" ht="12.75" hidden="false" customHeight="false" outlineLevel="0" collapsed="false">
      <c r="A2523" s="9" t="s">
        <v>997</v>
      </c>
      <c r="B2523" s="10" t="n">
        <v>45282</v>
      </c>
      <c r="C2523" s="9" t="s">
        <v>999</v>
      </c>
      <c r="D2523" s="12" t="n">
        <v>793</v>
      </c>
    </row>
    <row r="2524" s="8" customFormat="true" ht="12.75" hidden="false" customHeight="false" outlineLevel="0" collapsed="false">
      <c r="A2524" s="9" t="s">
        <v>997</v>
      </c>
      <c r="B2524" s="10" t="n">
        <v>45282</v>
      </c>
      <c r="C2524" s="9" t="s">
        <v>999</v>
      </c>
      <c r="D2524" s="12" t="n">
        <v>12933</v>
      </c>
    </row>
    <row r="2525" s="8" customFormat="true" ht="12.75" hidden="false" customHeight="false" outlineLevel="0" collapsed="false">
      <c r="A2525" s="9" t="s">
        <v>997</v>
      </c>
      <c r="B2525" s="10" t="n">
        <v>45282</v>
      </c>
      <c r="C2525" s="9" t="s">
        <v>999</v>
      </c>
      <c r="D2525" s="12" t="n">
        <v>1921</v>
      </c>
    </row>
    <row r="2526" s="8" customFormat="true" ht="12.75" hidden="false" customHeight="false" outlineLevel="0" collapsed="false">
      <c r="A2526" s="9" t="s">
        <v>997</v>
      </c>
      <c r="B2526" s="10" t="n">
        <v>45282</v>
      </c>
      <c r="C2526" s="9" t="s">
        <v>999</v>
      </c>
      <c r="D2526" s="12" t="n">
        <v>690</v>
      </c>
    </row>
    <row r="2527" s="8" customFormat="true" ht="12.75" hidden="false" customHeight="false" outlineLevel="0" collapsed="false">
      <c r="A2527" s="9" t="s">
        <v>997</v>
      </c>
      <c r="B2527" s="10" t="n">
        <v>45282</v>
      </c>
      <c r="C2527" s="9" t="s">
        <v>999</v>
      </c>
      <c r="D2527" s="12" t="n">
        <v>307</v>
      </c>
    </row>
    <row r="2528" s="8" customFormat="true" ht="12.75" hidden="false" customHeight="false" outlineLevel="0" collapsed="false">
      <c r="A2528" s="9" t="s">
        <v>997</v>
      </c>
      <c r="B2528" s="10" t="n">
        <v>45282</v>
      </c>
      <c r="C2528" s="9" t="s">
        <v>999</v>
      </c>
      <c r="D2528" s="12" t="n">
        <v>209</v>
      </c>
    </row>
    <row r="2529" s="8" customFormat="true" ht="12.75" hidden="false" customHeight="false" outlineLevel="0" collapsed="false">
      <c r="A2529" s="9" t="s">
        <v>997</v>
      </c>
      <c r="B2529" s="10" t="n">
        <v>45282</v>
      </c>
      <c r="C2529" s="9" t="s">
        <v>999</v>
      </c>
      <c r="D2529" s="12" t="n">
        <v>9290</v>
      </c>
    </row>
    <row r="2530" s="8" customFormat="true" ht="12.75" hidden="false" customHeight="false" outlineLevel="0" collapsed="false">
      <c r="A2530" s="9" t="s">
        <v>997</v>
      </c>
      <c r="B2530" s="10" t="n">
        <v>45282</v>
      </c>
      <c r="C2530" s="9" t="s">
        <v>999</v>
      </c>
      <c r="D2530" s="12" t="n">
        <v>1434</v>
      </c>
    </row>
    <row r="2531" s="8" customFormat="true" ht="12.75" hidden="false" customHeight="false" outlineLevel="0" collapsed="false">
      <c r="A2531" s="9" t="s">
        <v>997</v>
      </c>
      <c r="B2531" s="10" t="n">
        <v>45282</v>
      </c>
      <c r="C2531" s="9" t="s">
        <v>999</v>
      </c>
      <c r="D2531" s="12" t="n">
        <v>334</v>
      </c>
    </row>
    <row r="2532" s="8" customFormat="true" ht="12.75" hidden="false" customHeight="false" outlineLevel="0" collapsed="false">
      <c r="A2532" s="9" t="s">
        <v>997</v>
      </c>
      <c r="B2532" s="10" t="n">
        <v>45282</v>
      </c>
      <c r="C2532" s="9" t="s">
        <v>999</v>
      </c>
      <c r="D2532" s="12" t="n">
        <v>2868</v>
      </c>
    </row>
    <row r="2533" s="8" customFormat="true" ht="12.75" hidden="false" customHeight="false" outlineLevel="0" collapsed="false">
      <c r="A2533" s="9" t="s">
        <v>997</v>
      </c>
      <c r="B2533" s="10" t="n">
        <v>45282</v>
      </c>
      <c r="C2533" s="9" t="s">
        <v>999</v>
      </c>
      <c r="D2533" s="12" t="n">
        <v>4376</v>
      </c>
    </row>
    <row r="2534" s="8" customFormat="true" ht="12.75" hidden="false" customHeight="false" outlineLevel="0" collapsed="false">
      <c r="A2534" s="9" t="s">
        <v>997</v>
      </c>
      <c r="B2534" s="10" t="n">
        <v>45282</v>
      </c>
      <c r="C2534" s="9" t="s">
        <v>999</v>
      </c>
      <c r="D2534" s="12" t="n">
        <v>1727</v>
      </c>
    </row>
    <row r="2535" s="8" customFormat="true" ht="12.75" hidden="false" customHeight="false" outlineLevel="0" collapsed="false">
      <c r="A2535" s="9" t="s">
        <v>997</v>
      </c>
      <c r="B2535" s="10" t="n">
        <v>45282</v>
      </c>
      <c r="C2535" s="9" t="s">
        <v>999</v>
      </c>
      <c r="D2535" s="12" t="n">
        <v>10019</v>
      </c>
    </row>
    <row r="2536" s="8" customFormat="true" ht="12.75" hidden="false" customHeight="false" outlineLevel="0" collapsed="false">
      <c r="A2536" s="9" t="s">
        <v>997</v>
      </c>
      <c r="B2536" s="10" t="n">
        <v>45282</v>
      </c>
      <c r="C2536" s="9" t="s">
        <v>999</v>
      </c>
      <c r="D2536" s="12" t="n">
        <v>4248</v>
      </c>
    </row>
    <row r="2537" s="8" customFormat="true" ht="12.75" hidden="false" customHeight="false" outlineLevel="0" collapsed="false">
      <c r="A2537" s="9" t="s">
        <v>997</v>
      </c>
      <c r="B2537" s="10" t="n">
        <v>45282</v>
      </c>
      <c r="C2537" s="9" t="s">
        <v>999</v>
      </c>
      <c r="D2537" s="12" t="n">
        <v>1701</v>
      </c>
    </row>
    <row r="2538" s="8" customFormat="true" ht="12.75" hidden="false" customHeight="false" outlineLevel="0" collapsed="false">
      <c r="A2538" s="9" t="s">
        <v>997</v>
      </c>
      <c r="B2538" s="10" t="n">
        <v>45282</v>
      </c>
      <c r="C2538" s="9" t="s">
        <v>999</v>
      </c>
      <c r="D2538" s="12" t="n">
        <v>1087</v>
      </c>
    </row>
    <row r="2539" s="8" customFormat="true" ht="12.75" hidden="false" customHeight="false" outlineLevel="0" collapsed="false">
      <c r="A2539" s="9" t="s">
        <v>997</v>
      </c>
      <c r="B2539" s="10" t="n">
        <v>45282</v>
      </c>
      <c r="C2539" s="9" t="s">
        <v>999</v>
      </c>
      <c r="D2539" s="12" t="n">
        <v>747</v>
      </c>
    </row>
    <row r="2540" s="8" customFormat="true" ht="12.75" hidden="false" customHeight="false" outlineLevel="0" collapsed="false">
      <c r="A2540" s="9" t="s">
        <v>997</v>
      </c>
      <c r="B2540" s="10" t="n">
        <v>45282</v>
      </c>
      <c r="C2540" s="9" t="s">
        <v>999</v>
      </c>
      <c r="D2540" s="12" t="n">
        <v>438</v>
      </c>
    </row>
    <row r="2541" s="8" customFormat="true" ht="12.75" hidden="false" customHeight="false" outlineLevel="0" collapsed="false">
      <c r="A2541" s="9" t="s">
        <v>997</v>
      </c>
      <c r="B2541" s="10" t="n">
        <v>45282</v>
      </c>
      <c r="C2541" s="9" t="s">
        <v>999</v>
      </c>
      <c r="D2541" s="12" t="n">
        <v>667</v>
      </c>
    </row>
    <row r="2542" s="8" customFormat="true" ht="12.75" hidden="false" customHeight="false" outlineLevel="0" collapsed="false">
      <c r="A2542" s="9" t="s">
        <v>997</v>
      </c>
      <c r="B2542" s="10" t="n">
        <v>45282</v>
      </c>
      <c r="C2542" s="9" t="s">
        <v>999</v>
      </c>
      <c r="D2542" s="12" t="n">
        <v>188</v>
      </c>
    </row>
    <row r="2543" s="8" customFormat="true" ht="12.75" hidden="false" customHeight="false" outlineLevel="0" collapsed="false">
      <c r="A2543" s="9" t="s">
        <v>997</v>
      </c>
      <c r="B2543" s="10" t="n">
        <v>45282</v>
      </c>
      <c r="C2543" s="9" t="s">
        <v>999</v>
      </c>
      <c r="D2543" s="12" t="n">
        <v>9370</v>
      </c>
    </row>
    <row r="2544" s="8" customFormat="true" ht="12.75" hidden="false" customHeight="false" outlineLevel="0" collapsed="false">
      <c r="A2544" s="9" t="s">
        <v>997</v>
      </c>
      <c r="B2544" s="10" t="n">
        <v>45282</v>
      </c>
      <c r="C2544" s="9" t="s">
        <v>999</v>
      </c>
      <c r="D2544" s="12" t="n">
        <v>1496</v>
      </c>
    </row>
    <row r="2545" s="8" customFormat="true" ht="12.75" hidden="false" customHeight="false" outlineLevel="0" collapsed="false">
      <c r="A2545" s="9" t="s">
        <v>997</v>
      </c>
      <c r="B2545" s="10" t="n">
        <v>45282</v>
      </c>
      <c r="C2545" s="9" t="s">
        <v>999</v>
      </c>
      <c r="D2545" s="12" t="n">
        <v>5015</v>
      </c>
    </row>
    <row r="2546" s="8" customFormat="true" ht="12.75" hidden="false" customHeight="false" outlineLevel="0" collapsed="false">
      <c r="A2546" s="9" t="s">
        <v>997</v>
      </c>
      <c r="B2546" s="10" t="n">
        <v>45282</v>
      </c>
      <c r="C2546" s="9" t="s">
        <v>999</v>
      </c>
      <c r="D2546" s="12" t="n">
        <v>1701</v>
      </c>
    </row>
    <row r="2547" s="8" customFormat="true" ht="12.75" hidden="false" customHeight="false" outlineLevel="0" collapsed="false">
      <c r="A2547" s="9" t="s">
        <v>997</v>
      </c>
      <c r="B2547" s="10" t="n">
        <v>45282</v>
      </c>
      <c r="C2547" s="9" t="s">
        <v>999</v>
      </c>
      <c r="D2547" s="12" t="n">
        <v>1462</v>
      </c>
    </row>
    <row r="2548" s="8" customFormat="true" ht="12.75" hidden="false" customHeight="false" outlineLevel="0" collapsed="false">
      <c r="A2548" s="9" t="s">
        <v>997</v>
      </c>
      <c r="B2548" s="10" t="n">
        <v>45282</v>
      </c>
      <c r="C2548" s="9" t="s">
        <v>999</v>
      </c>
      <c r="D2548" s="12" t="n">
        <v>188</v>
      </c>
    </row>
    <row r="2549" s="8" customFormat="true" ht="12.75" hidden="false" customHeight="false" outlineLevel="0" collapsed="false">
      <c r="A2549" s="9" t="s">
        <v>997</v>
      </c>
      <c r="B2549" s="10" t="n">
        <v>45282</v>
      </c>
      <c r="C2549" s="9" t="s">
        <v>999</v>
      </c>
      <c r="D2549" s="12" t="n">
        <v>7857</v>
      </c>
    </row>
    <row r="2550" s="8" customFormat="true" ht="12.75" hidden="false" customHeight="false" outlineLevel="0" collapsed="false">
      <c r="A2550" s="9" t="s">
        <v>1000</v>
      </c>
      <c r="B2550" s="10" t="n">
        <v>44989</v>
      </c>
      <c r="C2550" s="9" t="s">
        <v>1001</v>
      </c>
      <c r="D2550" s="13" t="n">
        <v>26680</v>
      </c>
    </row>
    <row r="2551" s="8" customFormat="true" ht="12.75" hidden="false" customHeight="false" outlineLevel="0" collapsed="false">
      <c r="A2551" s="9" t="s">
        <v>1000</v>
      </c>
      <c r="B2551" s="10" t="n">
        <v>45030</v>
      </c>
      <c r="C2551" s="9" t="s">
        <v>1002</v>
      </c>
      <c r="D2551" s="12" t="n">
        <v>26680</v>
      </c>
    </row>
    <row r="2552" s="8" customFormat="true" ht="12.75" hidden="false" customHeight="false" outlineLevel="0" collapsed="false">
      <c r="A2552" s="9" t="s">
        <v>1000</v>
      </c>
      <c r="B2552" s="10" t="n">
        <v>45030</v>
      </c>
      <c r="C2552" s="9" t="s">
        <v>1002</v>
      </c>
      <c r="D2552" s="12" t="n">
        <v>26680</v>
      </c>
    </row>
    <row r="2553" s="8" customFormat="true" ht="12.75" hidden="false" customHeight="false" outlineLevel="0" collapsed="false">
      <c r="A2553" s="9" t="s">
        <v>1000</v>
      </c>
      <c r="B2553" s="10" t="n">
        <v>45084</v>
      </c>
      <c r="C2553" s="9" t="s">
        <v>1003</v>
      </c>
      <c r="D2553" s="12" t="n">
        <v>26680</v>
      </c>
    </row>
    <row r="2554" s="8" customFormat="true" ht="12.75" hidden="false" customHeight="false" outlineLevel="0" collapsed="false">
      <c r="A2554" s="9" t="s">
        <v>1000</v>
      </c>
      <c r="B2554" s="10" t="n">
        <v>45084</v>
      </c>
      <c r="C2554" s="9" t="s">
        <v>1003</v>
      </c>
      <c r="D2554" s="12" t="n">
        <v>26680</v>
      </c>
    </row>
    <row r="2555" s="8" customFormat="true" ht="12.75" hidden="false" customHeight="false" outlineLevel="0" collapsed="false">
      <c r="A2555" s="9" t="s">
        <v>1000</v>
      </c>
      <c r="B2555" s="10" t="n">
        <v>45084</v>
      </c>
      <c r="C2555" s="9" t="s">
        <v>1003</v>
      </c>
      <c r="D2555" s="12" t="n">
        <v>26680</v>
      </c>
    </row>
    <row r="2556" s="8" customFormat="true" ht="12.75" hidden="false" customHeight="false" outlineLevel="0" collapsed="false">
      <c r="A2556" s="9" t="s">
        <v>1000</v>
      </c>
      <c r="B2556" s="10" t="n">
        <v>45084</v>
      </c>
      <c r="C2556" s="9" t="s">
        <v>1003</v>
      </c>
      <c r="D2556" s="12" t="n">
        <v>26680</v>
      </c>
    </row>
    <row r="2557" s="8" customFormat="true" ht="12.75" hidden="false" customHeight="false" outlineLevel="0" collapsed="false">
      <c r="A2557" s="9" t="s">
        <v>1000</v>
      </c>
      <c r="B2557" s="10" t="n">
        <v>45145</v>
      </c>
      <c r="C2557" s="9" t="s">
        <v>1004</v>
      </c>
      <c r="D2557" s="7" t="n">
        <v>26680</v>
      </c>
    </row>
    <row r="2558" s="8" customFormat="true" ht="12.75" hidden="false" customHeight="false" outlineLevel="0" collapsed="false">
      <c r="A2558" s="9" t="s">
        <v>1000</v>
      </c>
      <c r="B2558" s="10" t="n">
        <v>45145</v>
      </c>
      <c r="C2558" s="9" t="s">
        <v>1004</v>
      </c>
      <c r="D2558" s="7" t="n">
        <v>26680</v>
      </c>
    </row>
    <row r="2559" s="8" customFormat="true" ht="12.75" hidden="false" customHeight="false" outlineLevel="0" collapsed="false">
      <c r="A2559" s="9" t="s">
        <v>1000</v>
      </c>
      <c r="B2559" s="10" t="n">
        <v>45265</v>
      </c>
      <c r="C2559" s="9" t="s">
        <v>1005</v>
      </c>
      <c r="D2559" s="12" t="n">
        <v>26680</v>
      </c>
    </row>
    <row r="2560" s="8" customFormat="true" ht="12.75" hidden="false" customHeight="false" outlineLevel="0" collapsed="false">
      <c r="A2560" s="9" t="s">
        <v>1000</v>
      </c>
      <c r="B2560" s="10" t="n">
        <v>45265</v>
      </c>
      <c r="C2560" s="9" t="s">
        <v>1005</v>
      </c>
      <c r="D2560" s="12" t="n">
        <v>26680</v>
      </c>
    </row>
    <row r="2561" s="8" customFormat="true" ht="12.75" hidden="false" customHeight="false" outlineLevel="0" collapsed="false">
      <c r="A2561" s="9" t="s">
        <v>1000</v>
      </c>
      <c r="B2561" s="10" t="n">
        <v>45281</v>
      </c>
      <c r="C2561" s="9" t="s">
        <v>1006</v>
      </c>
      <c r="D2561" s="12" t="n">
        <v>26680</v>
      </c>
    </row>
    <row r="2562" s="8" customFormat="true" ht="12.75" hidden="false" customHeight="false" outlineLevel="0" collapsed="false">
      <c r="A2562" s="9" t="s">
        <v>1000</v>
      </c>
      <c r="B2562" s="10" t="n">
        <v>45281</v>
      </c>
      <c r="C2562" s="9" t="s">
        <v>1006</v>
      </c>
      <c r="D2562" s="12" t="n">
        <v>26680</v>
      </c>
    </row>
    <row r="2563" s="8" customFormat="true" ht="12.75" hidden="false" customHeight="false" outlineLevel="0" collapsed="false">
      <c r="A2563" s="9" t="s">
        <v>1000</v>
      </c>
      <c r="B2563" s="10" t="n">
        <v>45265</v>
      </c>
      <c r="C2563" s="9" t="s">
        <v>1005</v>
      </c>
      <c r="D2563" s="12" t="n">
        <v>26680</v>
      </c>
    </row>
    <row r="2564" s="8" customFormat="true" ht="12.75" hidden="false" customHeight="false" outlineLevel="0" collapsed="false">
      <c r="A2564" s="9" t="s">
        <v>1000</v>
      </c>
      <c r="B2564" s="10" t="n">
        <v>45265</v>
      </c>
      <c r="C2564" s="9" t="s">
        <v>1005</v>
      </c>
      <c r="D2564" s="12" t="n">
        <v>26680</v>
      </c>
    </row>
    <row r="2565" customFormat="false" ht="12.75" hidden="false" customHeight="false" outlineLevel="0" collapsed="false">
      <c r="A2565" s="5" t="s">
        <v>1007</v>
      </c>
      <c r="B2565" s="6" t="n">
        <v>44989</v>
      </c>
      <c r="C2565" s="5" t="s">
        <v>1008</v>
      </c>
      <c r="D2565" s="13" t="n">
        <v>124850</v>
      </c>
    </row>
    <row r="2566" customFormat="false" ht="12.75" hidden="false" customHeight="false" outlineLevel="0" collapsed="false">
      <c r="A2566" s="5" t="s">
        <v>1007</v>
      </c>
      <c r="B2566" s="6" t="n">
        <v>44964</v>
      </c>
      <c r="C2566" s="5" t="s">
        <v>1009</v>
      </c>
      <c r="D2566" s="13" t="n">
        <v>10207</v>
      </c>
    </row>
    <row r="2567" customFormat="false" ht="12.75" hidden="false" customHeight="false" outlineLevel="0" collapsed="false">
      <c r="A2567" s="5" t="s">
        <v>1007</v>
      </c>
      <c r="B2567" s="6" t="n">
        <v>44952</v>
      </c>
      <c r="C2567" s="5" t="s">
        <v>1010</v>
      </c>
      <c r="D2567" s="13" t="n">
        <v>9980</v>
      </c>
    </row>
    <row r="2568" customFormat="false" ht="12.75" hidden="false" customHeight="false" outlineLevel="0" collapsed="false">
      <c r="A2568" s="5" t="s">
        <v>1007</v>
      </c>
      <c r="B2568" s="6" t="n">
        <v>44964</v>
      </c>
      <c r="C2568" s="5" t="s">
        <v>1009</v>
      </c>
      <c r="D2568" s="13" t="n">
        <v>700</v>
      </c>
    </row>
    <row r="2569" customFormat="false" ht="12.75" hidden="false" customHeight="false" outlineLevel="0" collapsed="false">
      <c r="A2569" s="5" t="s">
        <v>1007</v>
      </c>
      <c r="B2569" s="6" t="n">
        <v>44964</v>
      </c>
      <c r="C2569" s="5" t="s">
        <v>1009</v>
      </c>
      <c r="D2569" s="13" t="n">
        <v>7787</v>
      </c>
    </row>
    <row r="2570" customFormat="false" ht="12.75" hidden="false" customHeight="false" outlineLevel="0" collapsed="false">
      <c r="A2570" s="5" t="s">
        <v>1007</v>
      </c>
      <c r="B2570" s="6" t="n">
        <v>44943</v>
      </c>
      <c r="C2570" s="5" t="s">
        <v>1011</v>
      </c>
      <c r="D2570" s="13" t="n">
        <v>74850</v>
      </c>
    </row>
    <row r="2571" customFormat="false" ht="12.75" hidden="false" customHeight="false" outlineLevel="0" collapsed="false">
      <c r="A2571" s="5" t="s">
        <v>1007</v>
      </c>
      <c r="B2571" s="6" t="n">
        <v>44943</v>
      </c>
      <c r="C2571" s="5" t="s">
        <v>1012</v>
      </c>
      <c r="D2571" s="13" t="n">
        <v>8523</v>
      </c>
    </row>
    <row r="2572" customFormat="false" ht="12.75" hidden="false" customHeight="false" outlineLevel="0" collapsed="false">
      <c r="A2572" s="5" t="s">
        <v>1007</v>
      </c>
      <c r="B2572" s="6" t="n">
        <v>44943</v>
      </c>
      <c r="C2572" s="5" t="s">
        <v>1012</v>
      </c>
      <c r="D2572" s="13" t="n">
        <v>1497</v>
      </c>
    </row>
    <row r="2573" customFormat="false" ht="12.75" hidden="false" customHeight="false" outlineLevel="0" collapsed="false">
      <c r="A2573" s="5" t="s">
        <v>1007</v>
      </c>
      <c r="B2573" s="6" t="n">
        <v>44936</v>
      </c>
      <c r="C2573" s="5" t="s">
        <v>1013</v>
      </c>
      <c r="D2573" s="13" t="n">
        <v>74850</v>
      </c>
    </row>
    <row r="2574" customFormat="false" ht="12.75" hidden="false" customHeight="false" outlineLevel="0" collapsed="false">
      <c r="A2574" s="5" t="s">
        <v>1007</v>
      </c>
      <c r="B2574" s="6" t="n">
        <v>44943</v>
      </c>
      <c r="C2574" s="5" t="s">
        <v>1012</v>
      </c>
      <c r="D2574" s="13" t="n">
        <v>7040</v>
      </c>
    </row>
    <row r="2575" customFormat="false" ht="12.75" hidden="false" customHeight="false" outlineLevel="0" collapsed="false">
      <c r="A2575" s="5" t="s">
        <v>1007</v>
      </c>
      <c r="B2575" s="6" t="n">
        <v>45013</v>
      </c>
      <c r="C2575" s="5" t="s">
        <v>1014</v>
      </c>
      <c r="D2575" s="13" t="n">
        <v>477</v>
      </c>
    </row>
    <row r="2576" customFormat="false" ht="12.75" hidden="false" customHeight="false" outlineLevel="0" collapsed="false">
      <c r="A2576" s="5" t="s">
        <v>1007</v>
      </c>
      <c r="B2576" s="6" t="n">
        <v>45013</v>
      </c>
      <c r="C2576" s="5" t="s">
        <v>1014</v>
      </c>
      <c r="D2576" s="13" t="n">
        <v>929</v>
      </c>
    </row>
    <row r="2577" customFormat="false" ht="12.75" hidden="false" customHeight="false" outlineLevel="0" collapsed="false">
      <c r="A2577" s="5" t="s">
        <v>1007</v>
      </c>
      <c r="B2577" s="6" t="n">
        <v>44961</v>
      </c>
      <c r="C2577" s="5" t="s">
        <v>1015</v>
      </c>
      <c r="D2577" s="13" t="n">
        <v>74850</v>
      </c>
    </row>
    <row r="2578" customFormat="false" ht="12.75" hidden="false" customHeight="false" outlineLevel="0" collapsed="false">
      <c r="A2578" s="5" t="s">
        <v>1007</v>
      </c>
      <c r="B2578" s="6" t="n">
        <v>44943</v>
      </c>
      <c r="C2578" s="5" t="s">
        <v>1012</v>
      </c>
      <c r="D2578" s="13" t="n">
        <v>14978</v>
      </c>
    </row>
    <row r="2579" customFormat="false" ht="12.75" hidden="false" customHeight="false" outlineLevel="0" collapsed="false">
      <c r="A2579" s="5" t="s">
        <v>1007</v>
      </c>
      <c r="B2579" s="6" t="n">
        <v>44943</v>
      </c>
      <c r="C2579" s="5" t="s">
        <v>1012</v>
      </c>
      <c r="D2579" s="13" t="n">
        <v>6915</v>
      </c>
    </row>
    <row r="2580" customFormat="false" ht="12.75" hidden="false" customHeight="false" outlineLevel="0" collapsed="false">
      <c r="A2580" s="5" t="s">
        <v>1007</v>
      </c>
      <c r="B2580" s="6" t="n">
        <v>44943</v>
      </c>
      <c r="C2580" s="5" t="s">
        <v>1012</v>
      </c>
      <c r="D2580" s="13" t="n">
        <v>1401</v>
      </c>
    </row>
    <row r="2581" customFormat="false" ht="12.75" hidden="false" customHeight="false" outlineLevel="0" collapsed="false">
      <c r="A2581" s="5" t="s">
        <v>1007</v>
      </c>
      <c r="B2581" s="6" t="n">
        <v>44943</v>
      </c>
      <c r="C2581" s="5" t="s">
        <v>1012</v>
      </c>
      <c r="D2581" s="13" t="n">
        <v>934</v>
      </c>
    </row>
    <row r="2582" customFormat="false" ht="12.75" hidden="false" customHeight="false" outlineLevel="0" collapsed="false">
      <c r="A2582" s="5" t="s">
        <v>1007</v>
      </c>
      <c r="B2582" s="6" t="n">
        <v>44943</v>
      </c>
      <c r="C2582" s="5" t="s">
        <v>1012</v>
      </c>
      <c r="D2582" s="13" t="n">
        <v>467</v>
      </c>
    </row>
    <row r="2583" customFormat="false" ht="12.75" hidden="false" customHeight="false" outlineLevel="0" collapsed="false">
      <c r="A2583" s="5" t="s">
        <v>1007</v>
      </c>
      <c r="B2583" s="6" t="n">
        <v>44999</v>
      </c>
      <c r="C2583" s="5" t="s">
        <v>1016</v>
      </c>
      <c r="D2583" s="13" t="n">
        <v>74850</v>
      </c>
    </row>
    <row r="2584" customFormat="false" ht="12.75" hidden="false" customHeight="false" outlineLevel="0" collapsed="false">
      <c r="A2584" s="5" t="s">
        <v>1007</v>
      </c>
      <c r="B2584" s="6" t="n">
        <v>45016</v>
      </c>
      <c r="C2584" s="5" t="s">
        <v>1017</v>
      </c>
      <c r="D2584" s="13" t="n">
        <v>40473</v>
      </c>
    </row>
    <row r="2585" customFormat="false" ht="12.75" hidden="false" customHeight="false" outlineLevel="0" collapsed="false">
      <c r="A2585" s="5" t="s">
        <v>1007</v>
      </c>
      <c r="B2585" s="6" t="n">
        <v>44964</v>
      </c>
      <c r="C2585" s="5" t="s">
        <v>1009</v>
      </c>
      <c r="D2585" s="13" t="n">
        <v>1180</v>
      </c>
    </row>
    <row r="2586" customFormat="false" ht="12.75" hidden="false" customHeight="false" outlineLevel="0" collapsed="false">
      <c r="A2586" s="5" t="s">
        <v>1007</v>
      </c>
      <c r="B2586" s="6" t="n">
        <v>44984</v>
      </c>
      <c r="C2586" s="5" t="s">
        <v>1018</v>
      </c>
      <c r="D2586" s="13" t="n">
        <v>74850</v>
      </c>
    </row>
    <row r="2587" customFormat="false" ht="12.75" hidden="false" customHeight="false" outlineLevel="0" collapsed="false">
      <c r="A2587" s="5" t="s">
        <v>1007</v>
      </c>
      <c r="B2587" s="6" t="n">
        <v>44943</v>
      </c>
      <c r="C2587" s="5" t="s">
        <v>1012</v>
      </c>
      <c r="D2587" s="13" t="n">
        <v>1935</v>
      </c>
    </row>
    <row r="2588" customFormat="false" ht="12.75" hidden="false" customHeight="false" outlineLevel="0" collapsed="false">
      <c r="A2588" s="5" t="s">
        <v>1007</v>
      </c>
      <c r="B2588" s="6" t="n">
        <v>44989</v>
      </c>
      <c r="C2588" s="5" t="s">
        <v>1008</v>
      </c>
      <c r="D2588" s="13" t="n">
        <v>74850</v>
      </c>
    </row>
    <row r="2589" customFormat="false" ht="12.75" hidden="false" customHeight="false" outlineLevel="0" collapsed="false">
      <c r="A2589" s="5" t="s">
        <v>1007</v>
      </c>
      <c r="B2589" s="6" t="n">
        <v>44943</v>
      </c>
      <c r="C2589" s="5" t="s">
        <v>1012</v>
      </c>
      <c r="D2589" s="13" t="n">
        <v>467</v>
      </c>
    </row>
    <row r="2590" customFormat="false" ht="12.75" hidden="false" customHeight="false" outlineLevel="0" collapsed="false">
      <c r="A2590" s="5" t="s">
        <v>1007</v>
      </c>
      <c r="B2590" s="6" t="n">
        <v>44943</v>
      </c>
      <c r="C2590" s="5" t="s">
        <v>1012</v>
      </c>
      <c r="D2590" s="13" t="n">
        <v>817</v>
      </c>
    </row>
    <row r="2591" customFormat="false" ht="12.75" hidden="false" customHeight="false" outlineLevel="0" collapsed="false">
      <c r="A2591" s="5" t="s">
        <v>1007</v>
      </c>
      <c r="B2591" s="6" t="n">
        <v>44964</v>
      </c>
      <c r="C2591" s="5" t="s">
        <v>1009</v>
      </c>
      <c r="D2591" s="13" t="n">
        <v>1498</v>
      </c>
    </row>
    <row r="2592" customFormat="false" ht="12.75" hidden="false" customHeight="false" outlineLevel="0" collapsed="false">
      <c r="A2592" s="5" t="s">
        <v>1007</v>
      </c>
      <c r="B2592" s="6" t="n">
        <v>45013</v>
      </c>
      <c r="C2592" s="5" t="s">
        <v>1014</v>
      </c>
      <c r="D2592" s="13" t="n">
        <v>624</v>
      </c>
    </row>
    <row r="2593" customFormat="false" ht="12.75" hidden="false" customHeight="false" outlineLevel="0" collapsed="false">
      <c r="A2593" s="5" t="s">
        <v>1007</v>
      </c>
      <c r="B2593" s="6" t="n">
        <v>44943</v>
      </c>
      <c r="C2593" s="5" t="s">
        <v>1012</v>
      </c>
      <c r="D2593" s="13" t="n">
        <v>467</v>
      </c>
    </row>
    <row r="2594" customFormat="false" ht="12.75" hidden="false" customHeight="false" outlineLevel="0" collapsed="false">
      <c r="A2594" s="5" t="s">
        <v>1007</v>
      </c>
      <c r="B2594" s="6" t="n">
        <v>44943</v>
      </c>
      <c r="C2594" s="5" t="s">
        <v>1012</v>
      </c>
      <c r="D2594" s="13" t="n">
        <v>572</v>
      </c>
    </row>
    <row r="2595" customFormat="false" ht="12.75" hidden="false" customHeight="false" outlineLevel="0" collapsed="false">
      <c r="A2595" s="5" t="s">
        <v>1007</v>
      </c>
      <c r="B2595" s="6" t="n">
        <v>45013</v>
      </c>
      <c r="C2595" s="5" t="s">
        <v>1014</v>
      </c>
      <c r="D2595" s="13" t="n">
        <v>7161</v>
      </c>
    </row>
    <row r="2596" customFormat="false" ht="12.75" hidden="false" customHeight="false" outlineLevel="0" collapsed="false">
      <c r="A2596" s="5" t="s">
        <v>1007</v>
      </c>
      <c r="B2596" s="6" t="n">
        <v>44988</v>
      </c>
      <c r="C2596" s="5" t="s">
        <v>1019</v>
      </c>
      <c r="D2596" s="13" t="n">
        <v>74850</v>
      </c>
    </row>
    <row r="2597" customFormat="false" ht="12.75" hidden="false" customHeight="false" outlineLevel="0" collapsed="false">
      <c r="A2597" s="5" t="s">
        <v>1007</v>
      </c>
      <c r="B2597" s="6" t="n">
        <v>44952</v>
      </c>
      <c r="C2597" s="5" t="s">
        <v>1020</v>
      </c>
      <c r="D2597" s="13" t="n">
        <v>57385</v>
      </c>
    </row>
    <row r="2598" customFormat="false" ht="12.75" hidden="false" customHeight="false" outlineLevel="0" collapsed="false">
      <c r="A2598" s="5" t="s">
        <v>1007</v>
      </c>
      <c r="B2598" s="6" t="n">
        <v>44974</v>
      </c>
      <c r="C2598" s="5" t="s">
        <v>1021</v>
      </c>
      <c r="D2598" s="13" t="n">
        <v>74850</v>
      </c>
    </row>
    <row r="2599" customFormat="false" ht="12.75" hidden="false" customHeight="false" outlineLevel="0" collapsed="false">
      <c r="A2599" s="5" t="s">
        <v>1007</v>
      </c>
      <c r="B2599" s="6" t="n">
        <v>44989</v>
      </c>
      <c r="C2599" s="5" t="s">
        <v>1008</v>
      </c>
      <c r="D2599" s="13" t="n">
        <v>74910</v>
      </c>
    </row>
    <row r="2600" customFormat="false" ht="12.75" hidden="false" customHeight="false" outlineLevel="0" collapsed="false">
      <c r="A2600" s="5" t="s">
        <v>1007</v>
      </c>
      <c r="B2600" s="6" t="n">
        <v>44989</v>
      </c>
      <c r="C2600" s="5" t="s">
        <v>1008</v>
      </c>
      <c r="D2600" s="13" t="n">
        <v>32461</v>
      </c>
    </row>
    <row r="2601" customFormat="false" ht="12.75" hidden="false" customHeight="false" outlineLevel="0" collapsed="false">
      <c r="A2601" s="5" t="s">
        <v>1007</v>
      </c>
      <c r="B2601" s="6" t="n">
        <v>44943</v>
      </c>
      <c r="C2601" s="5" t="s">
        <v>1012</v>
      </c>
      <c r="D2601" s="13" t="n">
        <v>5082</v>
      </c>
    </row>
    <row r="2602" customFormat="false" ht="12.75" hidden="false" customHeight="false" outlineLevel="0" collapsed="false">
      <c r="A2602" s="5" t="s">
        <v>1007</v>
      </c>
      <c r="B2602" s="6" t="n">
        <v>45007</v>
      </c>
      <c r="C2602" s="5" t="s">
        <v>1022</v>
      </c>
      <c r="D2602" s="13" t="n">
        <v>74850</v>
      </c>
    </row>
    <row r="2603" customFormat="false" ht="12.75" hidden="false" customHeight="false" outlineLevel="0" collapsed="false">
      <c r="A2603" s="5" t="s">
        <v>1007</v>
      </c>
      <c r="B2603" s="6" t="n">
        <v>45013</v>
      </c>
      <c r="C2603" s="5" t="s">
        <v>1014</v>
      </c>
      <c r="D2603" s="13" t="n">
        <v>9868</v>
      </c>
    </row>
    <row r="2604" customFormat="false" ht="12.75" hidden="false" customHeight="false" outlineLevel="0" collapsed="false">
      <c r="A2604" s="5" t="s">
        <v>1007</v>
      </c>
      <c r="B2604" s="6" t="n">
        <v>45016</v>
      </c>
      <c r="C2604" s="5" t="s">
        <v>1017</v>
      </c>
      <c r="D2604" s="13" t="n">
        <v>46039</v>
      </c>
    </row>
    <row r="2605" customFormat="false" ht="12.75" hidden="false" customHeight="false" outlineLevel="0" collapsed="false">
      <c r="A2605" s="5" t="s">
        <v>1007</v>
      </c>
      <c r="B2605" s="6" t="n">
        <v>44964</v>
      </c>
      <c r="C2605" s="5" t="s">
        <v>1009</v>
      </c>
      <c r="D2605" s="13" t="n">
        <v>477</v>
      </c>
    </row>
    <row r="2606" customFormat="false" ht="12.75" hidden="false" customHeight="false" outlineLevel="0" collapsed="false">
      <c r="A2606" s="5" t="s">
        <v>1007</v>
      </c>
      <c r="B2606" s="6" t="n">
        <v>45013</v>
      </c>
      <c r="C2606" s="5" t="s">
        <v>1014</v>
      </c>
      <c r="D2606" s="13" t="n">
        <v>955</v>
      </c>
    </row>
    <row r="2607" customFormat="false" ht="12.75" hidden="false" customHeight="false" outlineLevel="0" collapsed="false">
      <c r="A2607" s="5" t="s">
        <v>1007</v>
      </c>
      <c r="B2607" s="6" t="n">
        <v>45013</v>
      </c>
      <c r="C2607" s="5" t="s">
        <v>1014</v>
      </c>
      <c r="D2607" s="13" t="n">
        <v>1463</v>
      </c>
    </row>
    <row r="2608" customFormat="false" ht="12.75" hidden="false" customHeight="false" outlineLevel="0" collapsed="false">
      <c r="A2608" s="5" t="s">
        <v>1007</v>
      </c>
      <c r="B2608" s="6" t="n">
        <v>45013</v>
      </c>
      <c r="C2608" s="5" t="s">
        <v>1014</v>
      </c>
      <c r="D2608" s="13" t="n">
        <v>477</v>
      </c>
    </row>
    <row r="2609" customFormat="false" ht="12.75" hidden="false" customHeight="false" outlineLevel="0" collapsed="false">
      <c r="A2609" s="5" t="s">
        <v>1007</v>
      </c>
      <c r="B2609" s="6" t="n">
        <v>45076</v>
      </c>
      <c r="C2609" s="5" t="s">
        <v>1023</v>
      </c>
      <c r="D2609" s="11" t="n">
        <v>411</v>
      </c>
    </row>
    <row r="2610" customFormat="false" ht="12.75" hidden="false" customHeight="false" outlineLevel="0" collapsed="false">
      <c r="A2610" s="5" t="s">
        <v>1007</v>
      </c>
      <c r="B2610" s="6" t="n">
        <v>45098</v>
      </c>
      <c r="C2610" s="5" t="s">
        <v>1024</v>
      </c>
      <c r="D2610" s="11" t="n">
        <v>475</v>
      </c>
    </row>
    <row r="2611" customFormat="false" ht="12.75" hidden="false" customHeight="false" outlineLevel="0" collapsed="false">
      <c r="A2611" s="5" t="s">
        <v>1007</v>
      </c>
      <c r="B2611" s="6" t="n">
        <v>45098</v>
      </c>
      <c r="C2611" s="5" t="s">
        <v>1024</v>
      </c>
      <c r="D2611" s="11" t="n">
        <v>475</v>
      </c>
    </row>
    <row r="2612" customFormat="false" ht="12.75" hidden="false" customHeight="false" outlineLevel="0" collapsed="false">
      <c r="A2612" s="5" t="s">
        <v>1007</v>
      </c>
      <c r="B2612" s="6" t="n">
        <v>45062</v>
      </c>
      <c r="C2612" s="5" t="s">
        <v>1025</v>
      </c>
      <c r="D2612" s="11" t="n">
        <v>477</v>
      </c>
    </row>
    <row r="2613" customFormat="false" ht="12.75" hidden="false" customHeight="false" outlineLevel="0" collapsed="false">
      <c r="A2613" s="5" t="s">
        <v>1007</v>
      </c>
      <c r="B2613" s="6" t="n">
        <v>45062</v>
      </c>
      <c r="C2613" s="5" t="s">
        <v>1025</v>
      </c>
      <c r="D2613" s="11" t="n">
        <v>477</v>
      </c>
    </row>
    <row r="2614" customFormat="false" ht="12.75" hidden="false" customHeight="false" outlineLevel="0" collapsed="false">
      <c r="A2614" s="5" t="s">
        <v>1007</v>
      </c>
      <c r="B2614" s="6" t="n">
        <v>45065</v>
      </c>
      <c r="C2614" s="5" t="s">
        <v>1026</v>
      </c>
      <c r="D2614" s="11" t="n">
        <v>477</v>
      </c>
    </row>
    <row r="2615" customFormat="false" ht="12.75" hidden="false" customHeight="false" outlineLevel="0" collapsed="false">
      <c r="A2615" s="5" t="s">
        <v>1007</v>
      </c>
      <c r="B2615" s="6" t="n">
        <v>45076</v>
      </c>
      <c r="C2615" s="5" t="s">
        <v>1023</v>
      </c>
      <c r="D2615" s="11" t="n">
        <v>477</v>
      </c>
    </row>
    <row r="2616" customFormat="false" ht="12.75" hidden="false" customHeight="false" outlineLevel="0" collapsed="false">
      <c r="A2616" s="5" t="s">
        <v>1007</v>
      </c>
      <c r="B2616" s="6" t="n">
        <v>45076</v>
      </c>
      <c r="C2616" s="5" t="s">
        <v>1023</v>
      </c>
      <c r="D2616" s="11" t="n">
        <v>477</v>
      </c>
    </row>
    <row r="2617" customFormat="false" ht="12.75" hidden="false" customHeight="false" outlineLevel="0" collapsed="false">
      <c r="A2617" s="5" t="s">
        <v>1007</v>
      </c>
      <c r="B2617" s="6" t="n">
        <v>45076</v>
      </c>
      <c r="C2617" s="5" t="s">
        <v>1023</v>
      </c>
      <c r="D2617" s="11" t="n">
        <v>477</v>
      </c>
    </row>
    <row r="2618" customFormat="false" ht="12.75" hidden="false" customHeight="false" outlineLevel="0" collapsed="false">
      <c r="A2618" s="5" t="s">
        <v>1007</v>
      </c>
      <c r="B2618" s="6" t="n">
        <v>45098</v>
      </c>
      <c r="C2618" s="5" t="s">
        <v>1024</v>
      </c>
      <c r="D2618" s="11" t="n">
        <v>477</v>
      </c>
    </row>
    <row r="2619" customFormat="false" ht="12.75" hidden="false" customHeight="false" outlineLevel="0" collapsed="false">
      <c r="A2619" s="5" t="s">
        <v>1007</v>
      </c>
      <c r="B2619" s="6" t="n">
        <v>45098</v>
      </c>
      <c r="C2619" s="5" t="s">
        <v>1024</v>
      </c>
      <c r="D2619" s="11" t="n">
        <v>477</v>
      </c>
    </row>
    <row r="2620" customFormat="false" ht="12.75" hidden="false" customHeight="false" outlineLevel="0" collapsed="false">
      <c r="A2620" s="5" t="s">
        <v>1007</v>
      </c>
      <c r="B2620" s="6" t="n">
        <v>45076</v>
      </c>
      <c r="C2620" s="5" t="s">
        <v>1023</v>
      </c>
      <c r="D2620" s="11" t="n">
        <v>496</v>
      </c>
    </row>
    <row r="2621" customFormat="false" ht="12.75" hidden="false" customHeight="false" outlineLevel="0" collapsed="false">
      <c r="A2621" s="5" t="s">
        <v>1007</v>
      </c>
      <c r="B2621" s="6" t="n">
        <v>45076</v>
      </c>
      <c r="C2621" s="5" t="s">
        <v>1023</v>
      </c>
      <c r="D2621" s="11" t="n">
        <v>597</v>
      </c>
    </row>
    <row r="2622" customFormat="false" ht="12.75" hidden="false" customHeight="false" outlineLevel="0" collapsed="false">
      <c r="A2622" s="5" t="s">
        <v>1007</v>
      </c>
      <c r="B2622" s="6" t="n">
        <v>45076</v>
      </c>
      <c r="C2622" s="5" t="s">
        <v>1023</v>
      </c>
      <c r="D2622" s="11" t="n">
        <v>597</v>
      </c>
    </row>
    <row r="2623" customFormat="false" ht="12.75" hidden="false" customHeight="false" outlineLevel="0" collapsed="false">
      <c r="A2623" s="5" t="s">
        <v>1007</v>
      </c>
      <c r="B2623" s="6" t="n">
        <v>45098</v>
      </c>
      <c r="C2623" s="5" t="s">
        <v>1024</v>
      </c>
      <c r="D2623" s="11" t="n">
        <v>951</v>
      </c>
    </row>
    <row r="2624" customFormat="false" ht="12.75" hidden="false" customHeight="false" outlineLevel="0" collapsed="false">
      <c r="A2624" s="5" t="s">
        <v>1007</v>
      </c>
      <c r="B2624" s="6" t="n">
        <v>45098</v>
      </c>
      <c r="C2624" s="5" t="s">
        <v>1024</v>
      </c>
      <c r="D2624" s="11" t="n">
        <v>953</v>
      </c>
    </row>
    <row r="2625" customFormat="false" ht="12.75" hidden="false" customHeight="false" outlineLevel="0" collapsed="false">
      <c r="A2625" s="5" t="s">
        <v>1007</v>
      </c>
      <c r="B2625" s="6" t="n">
        <v>45062</v>
      </c>
      <c r="C2625" s="5" t="s">
        <v>1025</v>
      </c>
      <c r="D2625" s="11" t="n">
        <v>955</v>
      </c>
    </row>
    <row r="2626" customFormat="false" ht="12.75" hidden="false" customHeight="false" outlineLevel="0" collapsed="false">
      <c r="A2626" s="5" t="s">
        <v>1007</v>
      </c>
      <c r="B2626" s="6" t="n">
        <v>45062</v>
      </c>
      <c r="C2626" s="5" t="s">
        <v>1025</v>
      </c>
      <c r="D2626" s="11" t="n">
        <v>955</v>
      </c>
    </row>
    <row r="2627" customFormat="false" ht="12.75" hidden="false" customHeight="false" outlineLevel="0" collapsed="false">
      <c r="A2627" s="5" t="s">
        <v>1007</v>
      </c>
      <c r="B2627" s="6" t="n">
        <v>45062</v>
      </c>
      <c r="C2627" s="5" t="s">
        <v>1025</v>
      </c>
      <c r="D2627" s="11" t="n">
        <v>955</v>
      </c>
    </row>
    <row r="2628" customFormat="false" ht="12.75" hidden="false" customHeight="false" outlineLevel="0" collapsed="false">
      <c r="A2628" s="5" t="s">
        <v>1007</v>
      </c>
      <c r="B2628" s="6" t="n">
        <v>45065</v>
      </c>
      <c r="C2628" s="5" t="s">
        <v>1026</v>
      </c>
      <c r="D2628" s="11" t="n">
        <v>955</v>
      </c>
    </row>
    <row r="2629" customFormat="false" ht="12.75" hidden="false" customHeight="false" outlineLevel="0" collapsed="false">
      <c r="A2629" s="5" t="s">
        <v>1007</v>
      </c>
      <c r="B2629" s="6" t="n">
        <v>45076</v>
      </c>
      <c r="C2629" s="5" t="s">
        <v>1023</v>
      </c>
      <c r="D2629" s="11" t="n">
        <v>955</v>
      </c>
    </row>
    <row r="2630" customFormat="false" ht="12.75" hidden="false" customHeight="false" outlineLevel="0" collapsed="false">
      <c r="A2630" s="5" t="s">
        <v>1007</v>
      </c>
      <c r="B2630" s="6" t="n">
        <v>45076</v>
      </c>
      <c r="C2630" s="5" t="s">
        <v>1023</v>
      </c>
      <c r="D2630" s="11" t="n">
        <v>955</v>
      </c>
    </row>
    <row r="2631" customFormat="false" ht="12.75" hidden="false" customHeight="false" outlineLevel="0" collapsed="false">
      <c r="A2631" s="5" t="s">
        <v>1007</v>
      </c>
      <c r="B2631" s="6" t="n">
        <v>45076</v>
      </c>
      <c r="C2631" s="5" t="s">
        <v>1023</v>
      </c>
      <c r="D2631" s="11" t="n">
        <v>955</v>
      </c>
    </row>
    <row r="2632" customFormat="false" ht="12.75" hidden="false" customHeight="false" outlineLevel="0" collapsed="false">
      <c r="A2632" s="5" t="s">
        <v>1007</v>
      </c>
      <c r="B2632" s="6" t="n">
        <v>45076</v>
      </c>
      <c r="C2632" s="5" t="s">
        <v>1023</v>
      </c>
      <c r="D2632" s="11" t="n">
        <v>955</v>
      </c>
    </row>
    <row r="2633" customFormat="false" ht="12.75" hidden="false" customHeight="false" outlineLevel="0" collapsed="false">
      <c r="A2633" s="5" t="s">
        <v>1007</v>
      </c>
      <c r="B2633" s="6" t="n">
        <v>45098</v>
      </c>
      <c r="C2633" s="5" t="s">
        <v>1024</v>
      </c>
      <c r="D2633" s="11" t="n">
        <v>1080</v>
      </c>
    </row>
    <row r="2634" customFormat="false" ht="12.75" hidden="false" customHeight="false" outlineLevel="0" collapsed="false">
      <c r="A2634" s="5" t="s">
        <v>1007</v>
      </c>
      <c r="B2634" s="6" t="n">
        <v>45098</v>
      </c>
      <c r="C2634" s="5" t="s">
        <v>1024</v>
      </c>
      <c r="D2634" s="11" t="n">
        <v>1134</v>
      </c>
    </row>
    <row r="2635" customFormat="false" ht="12.75" hidden="false" customHeight="false" outlineLevel="0" collapsed="false">
      <c r="A2635" s="5" t="s">
        <v>1007</v>
      </c>
      <c r="B2635" s="6" t="n">
        <v>45098</v>
      </c>
      <c r="C2635" s="5" t="s">
        <v>1024</v>
      </c>
      <c r="D2635" s="11" t="n">
        <v>1188</v>
      </c>
    </row>
    <row r="2636" customFormat="false" ht="12.75" hidden="false" customHeight="false" outlineLevel="0" collapsed="false">
      <c r="A2636" s="5" t="s">
        <v>1007</v>
      </c>
      <c r="B2636" s="6" t="n">
        <v>45098</v>
      </c>
      <c r="C2636" s="5" t="s">
        <v>1024</v>
      </c>
      <c r="D2636" s="11" t="n">
        <v>1188</v>
      </c>
    </row>
    <row r="2637" customFormat="false" ht="12.75" hidden="false" customHeight="false" outlineLevel="0" collapsed="false">
      <c r="A2637" s="5" t="s">
        <v>1007</v>
      </c>
      <c r="B2637" s="6" t="n">
        <v>45098</v>
      </c>
      <c r="C2637" s="5" t="s">
        <v>1024</v>
      </c>
      <c r="D2637" s="11" t="n">
        <v>1194</v>
      </c>
    </row>
    <row r="2638" customFormat="false" ht="12.75" hidden="false" customHeight="false" outlineLevel="0" collapsed="false">
      <c r="A2638" s="5" t="s">
        <v>1007</v>
      </c>
      <c r="B2638" s="6" t="n">
        <v>45065</v>
      </c>
      <c r="C2638" s="5" t="s">
        <v>1026</v>
      </c>
      <c r="D2638" s="11" t="n">
        <v>1359</v>
      </c>
    </row>
    <row r="2639" customFormat="false" ht="12.75" hidden="false" customHeight="false" outlineLevel="0" collapsed="false">
      <c r="A2639" s="5" t="s">
        <v>1007</v>
      </c>
      <c r="B2639" s="6" t="n">
        <v>45076</v>
      </c>
      <c r="C2639" s="5" t="s">
        <v>1023</v>
      </c>
      <c r="D2639" s="11" t="n">
        <v>1405</v>
      </c>
    </row>
    <row r="2640" customFormat="false" ht="12.75" hidden="false" customHeight="false" outlineLevel="0" collapsed="false">
      <c r="A2640" s="5" t="s">
        <v>1007</v>
      </c>
      <c r="B2640" s="6" t="n">
        <v>45062</v>
      </c>
      <c r="C2640" s="5" t="s">
        <v>1025</v>
      </c>
      <c r="D2640" s="11" t="n">
        <v>1432</v>
      </c>
    </row>
    <row r="2641" customFormat="false" ht="12.75" hidden="false" customHeight="false" outlineLevel="0" collapsed="false">
      <c r="A2641" s="5" t="s">
        <v>1007</v>
      </c>
      <c r="B2641" s="6" t="n">
        <v>45065</v>
      </c>
      <c r="C2641" s="5" t="s">
        <v>1026</v>
      </c>
      <c r="D2641" s="11" t="n">
        <v>1432</v>
      </c>
    </row>
    <row r="2642" customFormat="false" ht="12.75" hidden="false" customHeight="false" outlineLevel="0" collapsed="false">
      <c r="A2642" s="5" t="s">
        <v>1007</v>
      </c>
      <c r="B2642" s="6" t="n">
        <v>45076</v>
      </c>
      <c r="C2642" s="5" t="s">
        <v>1023</v>
      </c>
      <c r="D2642" s="11" t="n">
        <v>1432</v>
      </c>
    </row>
    <row r="2643" customFormat="false" ht="12.75" hidden="false" customHeight="false" outlineLevel="0" collapsed="false">
      <c r="A2643" s="5" t="s">
        <v>1007</v>
      </c>
      <c r="B2643" s="6" t="n">
        <v>45062</v>
      </c>
      <c r="C2643" s="5" t="s">
        <v>1025</v>
      </c>
      <c r="D2643" s="11" t="n">
        <v>1552</v>
      </c>
    </row>
    <row r="2644" customFormat="false" ht="12.75" hidden="false" customHeight="false" outlineLevel="0" collapsed="false">
      <c r="A2644" s="5" t="s">
        <v>1007</v>
      </c>
      <c r="B2644" s="6" t="n">
        <v>45062</v>
      </c>
      <c r="C2644" s="5" t="s">
        <v>1025</v>
      </c>
      <c r="D2644" s="11" t="n">
        <v>1552</v>
      </c>
    </row>
    <row r="2645" customFormat="false" ht="12.75" hidden="false" customHeight="false" outlineLevel="0" collapsed="false">
      <c r="A2645" s="5" t="s">
        <v>1007</v>
      </c>
      <c r="B2645" s="6" t="n">
        <v>45065</v>
      </c>
      <c r="C2645" s="5" t="s">
        <v>1026</v>
      </c>
      <c r="D2645" s="11" t="n">
        <v>1552</v>
      </c>
    </row>
    <row r="2646" customFormat="false" ht="12.75" hidden="false" customHeight="false" outlineLevel="0" collapsed="false">
      <c r="A2646" s="5" t="s">
        <v>1007</v>
      </c>
      <c r="B2646" s="6" t="n">
        <v>45076</v>
      </c>
      <c r="C2646" s="5" t="s">
        <v>1023</v>
      </c>
      <c r="D2646" s="11" t="n">
        <v>1552</v>
      </c>
    </row>
    <row r="2647" customFormat="false" ht="12.75" hidden="false" customHeight="false" outlineLevel="0" collapsed="false">
      <c r="A2647" s="5" t="s">
        <v>1007</v>
      </c>
      <c r="B2647" s="6" t="n">
        <v>45076</v>
      </c>
      <c r="C2647" s="5" t="s">
        <v>1023</v>
      </c>
      <c r="D2647" s="11" t="n">
        <v>1671</v>
      </c>
    </row>
    <row r="2648" customFormat="false" ht="12.75" hidden="false" customHeight="false" outlineLevel="0" collapsed="false">
      <c r="A2648" s="5" t="s">
        <v>1007</v>
      </c>
      <c r="B2648" s="6" t="n">
        <v>45076</v>
      </c>
      <c r="C2648" s="5" t="s">
        <v>1023</v>
      </c>
      <c r="D2648" s="11" t="n">
        <v>1863</v>
      </c>
    </row>
    <row r="2649" customFormat="false" ht="12.75" hidden="false" customHeight="false" outlineLevel="0" collapsed="false">
      <c r="A2649" s="5" t="s">
        <v>1007</v>
      </c>
      <c r="B2649" s="6" t="n">
        <v>45098</v>
      </c>
      <c r="C2649" s="5" t="s">
        <v>1024</v>
      </c>
      <c r="D2649" s="11" t="n">
        <v>1902</v>
      </c>
    </row>
    <row r="2650" customFormat="false" ht="12.75" hidden="false" customHeight="false" outlineLevel="0" collapsed="false">
      <c r="A2650" s="5" t="s">
        <v>1007</v>
      </c>
      <c r="B2650" s="6" t="n">
        <v>45065</v>
      </c>
      <c r="C2650" s="5" t="s">
        <v>1026</v>
      </c>
      <c r="D2650" s="11" t="n">
        <v>1910</v>
      </c>
    </row>
    <row r="2651" customFormat="false" ht="12.75" hidden="false" customHeight="false" outlineLevel="0" collapsed="false">
      <c r="A2651" s="5" t="s">
        <v>1007</v>
      </c>
      <c r="B2651" s="6" t="n">
        <v>45098</v>
      </c>
      <c r="C2651" s="5" t="s">
        <v>1024</v>
      </c>
      <c r="D2651" s="11" t="n">
        <v>1910</v>
      </c>
    </row>
    <row r="2652" customFormat="false" ht="12.75" hidden="false" customHeight="false" outlineLevel="0" collapsed="false">
      <c r="A2652" s="5" t="s">
        <v>1007</v>
      </c>
      <c r="B2652" s="6" t="n">
        <v>45098</v>
      </c>
      <c r="C2652" s="5" t="s">
        <v>1024</v>
      </c>
      <c r="D2652" s="11" t="n">
        <v>1910</v>
      </c>
    </row>
    <row r="2653" customFormat="false" ht="12.75" hidden="false" customHeight="false" outlineLevel="0" collapsed="false">
      <c r="A2653" s="5" t="s">
        <v>1007</v>
      </c>
      <c r="B2653" s="6" t="n">
        <v>45062</v>
      </c>
      <c r="C2653" s="5" t="s">
        <v>1025</v>
      </c>
      <c r="D2653" s="11" t="n">
        <v>2148</v>
      </c>
    </row>
    <row r="2654" customFormat="false" ht="12.75" hidden="false" customHeight="false" outlineLevel="0" collapsed="false">
      <c r="A2654" s="5" t="s">
        <v>1007</v>
      </c>
      <c r="B2654" s="6" t="n">
        <v>45076</v>
      </c>
      <c r="C2654" s="5" t="s">
        <v>1023</v>
      </c>
      <c r="D2654" s="11" t="n">
        <v>2148</v>
      </c>
    </row>
    <row r="2655" customFormat="false" ht="12.75" hidden="false" customHeight="false" outlineLevel="0" collapsed="false">
      <c r="A2655" s="5" t="s">
        <v>1007</v>
      </c>
      <c r="B2655" s="6" t="n">
        <v>45076</v>
      </c>
      <c r="C2655" s="5" t="s">
        <v>1023</v>
      </c>
      <c r="D2655" s="11" t="n">
        <v>2864</v>
      </c>
    </row>
    <row r="2656" customFormat="false" ht="12.75" hidden="false" customHeight="false" outlineLevel="0" collapsed="false">
      <c r="A2656" s="5" t="s">
        <v>1007</v>
      </c>
      <c r="B2656" s="6" t="n">
        <v>45076</v>
      </c>
      <c r="C2656" s="5" t="s">
        <v>1023</v>
      </c>
      <c r="D2656" s="11" t="n">
        <v>3402</v>
      </c>
    </row>
    <row r="2657" customFormat="false" ht="12.75" hidden="false" customHeight="false" outlineLevel="0" collapsed="false">
      <c r="A2657" s="5" t="s">
        <v>1007</v>
      </c>
      <c r="B2657" s="6" t="n">
        <v>45076</v>
      </c>
      <c r="C2657" s="5" t="s">
        <v>1023</v>
      </c>
      <c r="D2657" s="11" t="n">
        <v>5489</v>
      </c>
    </row>
    <row r="2658" customFormat="false" ht="12.75" hidden="false" customHeight="false" outlineLevel="0" collapsed="false">
      <c r="A2658" s="5" t="s">
        <v>1007</v>
      </c>
      <c r="B2658" s="6" t="n">
        <v>45076</v>
      </c>
      <c r="C2658" s="5" t="s">
        <v>1023</v>
      </c>
      <c r="D2658" s="11" t="n">
        <v>6227</v>
      </c>
    </row>
    <row r="2659" customFormat="false" ht="12.75" hidden="false" customHeight="false" outlineLevel="0" collapsed="false">
      <c r="A2659" s="5" t="s">
        <v>1007</v>
      </c>
      <c r="B2659" s="6" t="n">
        <v>45065</v>
      </c>
      <c r="C2659" s="5" t="s">
        <v>1026</v>
      </c>
      <c r="D2659" s="11" t="n">
        <v>6390</v>
      </c>
    </row>
    <row r="2660" customFormat="false" ht="12.75" hidden="false" customHeight="false" outlineLevel="0" collapsed="false">
      <c r="A2660" s="5" t="s">
        <v>1007</v>
      </c>
      <c r="B2660" s="6" t="n">
        <v>45076</v>
      </c>
      <c r="C2660" s="5" t="s">
        <v>1023</v>
      </c>
      <c r="D2660" s="11" t="n">
        <v>7008</v>
      </c>
    </row>
    <row r="2661" customFormat="false" ht="12.75" hidden="false" customHeight="false" outlineLevel="0" collapsed="false">
      <c r="A2661" s="5" t="s">
        <v>1007</v>
      </c>
      <c r="B2661" s="6" t="n">
        <v>45076</v>
      </c>
      <c r="C2661" s="5" t="s">
        <v>1023</v>
      </c>
      <c r="D2661" s="11" t="n">
        <v>7012</v>
      </c>
    </row>
    <row r="2662" customFormat="false" ht="12.75" hidden="false" customHeight="false" outlineLevel="0" collapsed="false">
      <c r="A2662" s="5" t="s">
        <v>1007</v>
      </c>
      <c r="B2662" s="6" t="n">
        <v>45098</v>
      </c>
      <c r="C2662" s="5" t="s">
        <v>1024</v>
      </c>
      <c r="D2662" s="11" t="n">
        <v>7062</v>
      </c>
    </row>
    <row r="2663" customFormat="false" ht="12.75" hidden="false" customHeight="false" outlineLevel="0" collapsed="false">
      <c r="A2663" s="5" t="s">
        <v>1007</v>
      </c>
      <c r="B2663" s="6" t="n">
        <v>45065</v>
      </c>
      <c r="C2663" s="5" t="s">
        <v>1026</v>
      </c>
      <c r="D2663" s="11" t="n">
        <v>7158</v>
      </c>
    </row>
    <row r="2664" customFormat="false" ht="12.75" hidden="false" customHeight="false" outlineLevel="0" collapsed="false">
      <c r="A2664" s="5" t="s">
        <v>1007</v>
      </c>
      <c r="B2664" s="6" t="n">
        <v>45098</v>
      </c>
      <c r="C2664" s="5" t="s">
        <v>1024</v>
      </c>
      <c r="D2664" s="11" t="n">
        <v>7833</v>
      </c>
    </row>
    <row r="2665" customFormat="false" ht="12.75" hidden="false" customHeight="false" outlineLevel="0" collapsed="false">
      <c r="A2665" s="5" t="s">
        <v>1007</v>
      </c>
      <c r="B2665" s="6" t="n">
        <v>45076</v>
      </c>
      <c r="C2665" s="5" t="s">
        <v>1023</v>
      </c>
      <c r="D2665" s="11" t="n">
        <v>7954</v>
      </c>
    </row>
    <row r="2666" customFormat="false" ht="12.75" hidden="false" customHeight="false" outlineLevel="0" collapsed="false">
      <c r="A2666" s="5" t="s">
        <v>1007</v>
      </c>
      <c r="B2666" s="6" t="n">
        <v>45076</v>
      </c>
      <c r="C2666" s="5" t="s">
        <v>1023</v>
      </c>
      <c r="D2666" s="11" t="n">
        <v>8109</v>
      </c>
    </row>
    <row r="2667" customFormat="false" ht="12.75" hidden="false" customHeight="false" outlineLevel="0" collapsed="false">
      <c r="A2667" s="5" t="s">
        <v>1007</v>
      </c>
      <c r="B2667" s="6" t="n">
        <v>45065</v>
      </c>
      <c r="C2667" s="5" t="s">
        <v>1026</v>
      </c>
      <c r="D2667" s="11" t="n">
        <v>8210</v>
      </c>
    </row>
    <row r="2668" customFormat="false" ht="12.75" hidden="false" customHeight="false" outlineLevel="0" collapsed="false">
      <c r="A2668" s="5" t="s">
        <v>1007</v>
      </c>
      <c r="B2668" s="6" t="n">
        <v>45098</v>
      </c>
      <c r="C2668" s="5" t="s">
        <v>1024</v>
      </c>
      <c r="D2668" s="11" t="n">
        <v>8483</v>
      </c>
    </row>
    <row r="2669" customFormat="false" ht="12.75" hidden="false" customHeight="false" outlineLevel="0" collapsed="false">
      <c r="A2669" s="5" t="s">
        <v>1007</v>
      </c>
      <c r="B2669" s="6" t="n">
        <v>45076</v>
      </c>
      <c r="C2669" s="5" t="s">
        <v>1023</v>
      </c>
      <c r="D2669" s="11" t="n">
        <v>9500</v>
      </c>
    </row>
    <row r="2670" customFormat="false" ht="12.75" hidden="false" customHeight="false" outlineLevel="0" collapsed="false">
      <c r="A2670" s="5" t="s">
        <v>1007</v>
      </c>
      <c r="B2670" s="6" t="n">
        <v>45062</v>
      </c>
      <c r="C2670" s="5" t="s">
        <v>1025</v>
      </c>
      <c r="D2670" s="11" t="n">
        <v>9885</v>
      </c>
    </row>
    <row r="2671" customFormat="false" ht="12.75" hidden="false" customHeight="false" outlineLevel="0" collapsed="false">
      <c r="A2671" s="5" t="s">
        <v>1007</v>
      </c>
      <c r="B2671" s="6" t="n">
        <v>45065</v>
      </c>
      <c r="C2671" s="5" t="s">
        <v>1026</v>
      </c>
      <c r="D2671" s="11" t="n">
        <v>10201</v>
      </c>
    </row>
    <row r="2672" customFormat="false" ht="12.75" hidden="false" customHeight="false" outlineLevel="0" collapsed="false">
      <c r="A2672" s="5" t="s">
        <v>1007</v>
      </c>
      <c r="B2672" s="6" t="n">
        <v>45048</v>
      </c>
      <c r="C2672" s="5" t="s">
        <v>1027</v>
      </c>
      <c r="D2672" s="11" t="n">
        <v>74850</v>
      </c>
    </row>
    <row r="2673" customFormat="false" ht="12.75" hidden="false" customHeight="false" outlineLevel="0" collapsed="false">
      <c r="A2673" s="5" t="s">
        <v>1007</v>
      </c>
      <c r="B2673" s="6" t="n">
        <v>45054</v>
      </c>
      <c r="C2673" s="5" t="s">
        <v>1028</v>
      </c>
      <c r="D2673" s="11" t="n">
        <v>74850</v>
      </c>
    </row>
    <row r="2674" customFormat="false" ht="12.75" hidden="false" customHeight="false" outlineLevel="0" collapsed="false">
      <c r="A2674" s="5" t="s">
        <v>1007</v>
      </c>
      <c r="B2674" s="6" t="n">
        <v>45076</v>
      </c>
      <c r="C2674" s="5" t="s">
        <v>1029</v>
      </c>
      <c r="D2674" s="11" t="n">
        <v>74850</v>
      </c>
    </row>
    <row r="2675" customFormat="false" ht="12.75" hidden="false" customHeight="false" outlineLevel="0" collapsed="false">
      <c r="A2675" s="5" t="s">
        <v>1007</v>
      </c>
      <c r="B2675" s="6" t="n">
        <v>45076</v>
      </c>
      <c r="C2675" s="5" t="s">
        <v>1029</v>
      </c>
      <c r="D2675" s="11" t="n">
        <v>74850</v>
      </c>
    </row>
    <row r="2676" customFormat="false" ht="12.75" hidden="false" customHeight="false" outlineLevel="0" collapsed="false">
      <c r="A2676" s="5" t="s">
        <v>1007</v>
      </c>
      <c r="B2676" s="6" t="n">
        <v>45033</v>
      </c>
      <c r="C2676" s="5" t="s">
        <v>1030</v>
      </c>
      <c r="D2676" s="11" t="n">
        <v>74850</v>
      </c>
    </row>
    <row r="2677" customFormat="false" ht="12.75" hidden="false" customHeight="false" outlineLevel="0" collapsed="false">
      <c r="A2677" s="5" t="s">
        <v>1007</v>
      </c>
      <c r="B2677" s="6" t="n">
        <v>45064</v>
      </c>
      <c r="C2677" s="5" t="s">
        <v>1031</v>
      </c>
      <c r="D2677" s="11" t="n">
        <v>74850</v>
      </c>
    </row>
    <row r="2678" customFormat="false" ht="12.75" hidden="false" customHeight="false" outlineLevel="0" collapsed="false">
      <c r="A2678" s="5" t="s">
        <v>1007</v>
      </c>
      <c r="B2678" s="6" t="n">
        <v>45064</v>
      </c>
      <c r="C2678" s="5" t="s">
        <v>1031</v>
      </c>
      <c r="D2678" s="11" t="n">
        <v>74850</v>
      </c>
    </row>
    <row r="2679" customFormat="false" ht="12.75" hidden="false" customHeight="false" outlineLevel="0" collapsed="false">
      <c r="A2679" s="5" t="s">
        <v>1007</v>
      </c>
      <c r="B2679" s="6" t="n">
        <v>45076</v>
      </c>
      <c r="C2679" s="5" t="s">
        <v>1032</v>
      </c>
      <c r="D2679" s="11" t="n">
        <v>74850</v>
      </c>
    </row>
    <row r="2680" customFormat="false" ht="12.75" hidden="false" customHeight="false" outlineLevel="0" collapsed="false">
      <c r="A2680" s="5" t="s">
        <v>1007</v>
      </c>
      <c r="B2680" s="6" t="n">
        <v>45030</v>
      </c>
      <c r="C2680" s="5" t="s">
        <v>1033</v>
      </c>
      <c r="D2680" s="11" t="n">
        <v>74851</v>
      </c>
    </row>
    <row r="2681" customFormat="false" ht="12.75" hidden="false" customHeight="false" outlineLevel="0" collapsed="false">
      <c r="A2681" s="5" t="s">
        <v>1007</v>
      </c>
      <c r="B2681" s="6" t="n">
        <v>45110</v>
      </c>
      <c r="C2681" s="5" t="s">
        <v>1034</v>
      </c>
      <c r="D2681" s="7" t="n">
        <v>74850</v>
      </c>
    </row>
    <row r="2682" customFormat="false" ht="12.75" hidden="false" customHeight="false" outlineLevel="0" collapsed="false">
      <c r="A2682" s="5" t="s">
        <v>1007</v>
      </c>
      <c r="B2682" s="6" t="n">
        <v>45145</v>
      </c>
      <c r="C2682" s="5" t="s">
        <v>1035</v>
      </c>
      <c r="D2682" s="7" t="n">
        <v>594</v>
      </c>
    </row>
    <row r="2683" customFormat="false" ht="12.75" hidden="false" customHeight="false" outlineLevel="0" collapsed="false">
      <c r="A2683" s="5" t="s">
        <v>1007</v>
      </c>
      <c r="B2683" s="6" t="n">
        <v>45145</v>
      </c>
      <c r="C2683" s="5" t="s">
        <v>1035</v>
      </c>
      <c r="D2683" s="7" t="n">
        <v>1902</v>
      </c>
    </row>
    <row r="2684" customFormat="false" ht="12.75" hidden="false" customHeight="false" outlineLevel="0" collapsed="false">
      <c r="A2684" s="5" t="s">
        <v>1007</v>
      </c>
      <c r="B2684" s="6" t="n">
        <v>45190</v>
      </c>
      <c r="C2684" s="5" t="s">
        <v>1036</v>
      </c>
      <c r="D2684" s="7" t="n">
        <v>75450</v>
      </c>
    </row>
    <row r="2685" customFormat="false" ht="12.75" hidden="false" customHeight="false" outlineLevel="0" collapsed="false">
      <c r="A2685" s="5" t="s">
        <v>1007</v>
      </c>
      <c r="B2685" s="6" t="n">
        <v>45110</v>
      </c>
      <c r="C2685" s="5" t="s">
        <v>1037</v>
      </c>
      <c r="D2685" s="7" t="n">
        <v>769</v>
      </c>
    </row>
    <row r="2686" customFormat="false" ht="12.75" hidden="false" customHeight="false" outlineLevel="0" collapsed="false">
      <c r="A2686" s="5" t="s">
        <v>1007</v>
      </c>
      <c r="B2686" s="6" t="n">
        <v>45145</v>
      </c>
      <c r="C2686" s="5" t="s">
        <v>1035</v>
      </c>
      <c r="D2686" s="7" t="n">
        <v>1188</v>
      </c>
    </row>
    <row r="2687" customFormat="false" ht="12.75" hidden="false" customHeight="false" outlineLevel="0" collapsed="false">
      <c r="A2687" s="5" t="s">
        <v>1007</v>
      </c>
      <c r="B2687" s="6" t="n">
        <v>45140</v>
      </c>
      <c r="C2687" s="5" t="s">
        <v>1038</v>
      </c>
      <c r="D2687" s="7" t="n">
        <v>74850</v>
      </c>
    </row>
    <row r="2688" customFormat="false" ht="12.75" hidden="false" customHeight="false" outlineLevel="0" collapsed="false">
      <c r="A2688" s="5" t="s">
        <v>1007</v>
      </c>
      <c r="B2688" s="6" t="n">
        <v>45155</v>
      </c>
      <c r="C2688" s="5" t="s">
        <v>1039</v>
      </c>
      <c r="D2688" s="7" t="n">
        <v>74850</v>
      </c>
    </row>
    <row r="2689" customFormat="false" ht="12.75" hidden="false" customHeight="false" outlineLevel="0" collapsed="false">
      <c r="A2689" s="5" t="s">
        <v>1007</v>
      </c>
      <c r="B2689" s="6" t="n">
        <v>45110</v>
      </c>
      <c r="C2689" s="5" t="s">
        <v>1037</v>
      </c>
      <c r="D2689" s="7" t="n">
        <v>10187</v>
      </c>
    </row>
    <row r="2690" customFormat="false" ht="12.75" hidden="false" customHeight="false" outlineLevel="0" collapsed="false">
      <c r="A2690" s="5" t="s">
        <v>1007</v>
      </c>
      <c r="B2690" s="6" t="n">
        <v>45110</v>
      </c>
      <c r="C2690" s="5" t="s">
        <v>1037</v>
      </c>
      <c r="D2690" s="7" t="n">
        <v>475</v>
      </c>
    </row>
    <row r="2691" customFormat="false" ht="12.75" hidden="false" customHeight="false" outlineLevel="0" collapsed="false">
      <c r="A2691" s="5" t="s">
        <v>1007</v>
      </c>
      <c r="B2691" s="6" t="n">
        <v>45145</v>
      </c>
      <c r="C2691" s="5" t="s">
        <v>1035</v>
      </c>
      <c r="D2691" s="7" t="n">
        <v>1902</v>
      </c>
    </row>
    <row r="2692" customFormat="false" ht="12.75" hidden="false" customHeight="false" outlineLevel="0" collapsed="false">
      <c r="A2692" s="5" t="s">
        <v>1007</v>
      </c>
      <c r="B2692" s="6" t="n">
        <v>45145</v>
      </c>
      <c r="C2692" s="5" t="s">
        <v>1035</v>
      </c>
      <c r="D2692" s="7" t="n">
        <v>594</v>
      </c>
    </row>
    <row r="2693" customFormat="false" ht="12.75" hidden="false" customHeight="false" outlineLevel="0" collapsed="false">
      <c r="A2693" s="5" t="s">
        <v>1007</v>
      </c>
      <c r="B2693" s="6" t="n">
        <v>45140</v>
      </c>
      <c r="C2693" s="5" t="s">
        <v>1040</v>
      </c>
      <c r="D2693" s="7" t="n">
        <v>74850</v>
      </c>
    </row>
    <row r="2694" customFormat="false" ht="12.75" hidden="false" customHeight="false" outlineLevel="0" collapsed="false">
      <c r="A2694" s="5" t="s">
        <v>1007</v>
      </c>
      <c r="B2694" s="6" t="n">
        <v>45145</v>
      </c>
      <c r="C2694" s="5" t="s">
        <v>1035</v>
      </c>
      <c r="D2694" s="7" t="n">
        <v>10194</v>
      </c>
    </row>
    <row r="2695" customFormat="false" ht="12.75" hidden="false" customHeight="false" outlineLevel="0" collapsed="false">
      <c r="A2695" s="5" t="s">
        <v>1007</v>
      </c>
      <c r="B2695" s="6" t="n">
        <v>45145</v>
      </c>
      <c r="C2695" s="5" t="s">
        <v>1035</v>
      </c>
      <c r="D2695" s="7" t="n">
        <v>1148</v>
      </c>
    </row>
    <row r="2696" customFormat="false" ht="12.75" hidden="false" customHeight="false" outlineLevel="0" collapsed="false">
      <c r="A2696" s="5" t="s">
        <v>1007</v>
      </c>
      <c r="B2696" s="6" t="n">
        <v>45145</v>
      </c>
      <c r="C2696" s="5" t="s">
        <v>1035</v>
      </c>
      <c r="D2696" s="7" t="n">
        <v>1902</v>
      </c>
    </row>
    <row r="2697" customFormat="false" ht="12.75" hidden="false" customHeight="false" outlineLevel="0" collapsed="false">
      <c r="A2697" s="5" t="s">
        <v>1007</v>
      </c>
      <c r="B2697" s="6" t="n">
        <v>45110</v>
      </c>
      <c r="C2697" s="5" t="s">
        <v>1034</v>
      </c>
      <c r="D2697" s="7" t="n">
        <v>74850</v>
      </c>
    </row>
    <row r="2698" customFormat="false" ht="12.75" hidden="false" customHeight="false" outlineLevel="0" collapsed="false">
      <c r="A2698" s="5" t="s">
        <v>1007</v>
      </c>
      <c r="B2698" s="6" t="n">
        <v>45110</v>
      </c>
      <c r="C2698" s="5" t="s">
        <v>1037</v>
      </c>
      <c r="D2698" s="7" t="n">
        <v>1188</v>
      </c>
    </row>
    <row r="2699" customFormat="false" ht="12.75" hidden="false" customHeight="false" outlineLevel="0" collapsed="false">
      <c r="A2699" s="5" t="s">
        <v>1007</v>
      </c>
      <c r="B2699" s="6" t="n">
        <v>45110</v>
      </c>
      <c r="C2699" s="5" t="s">
        <v>1037</v>
      </c>
      <c r="D2699" s="7" t="n">
        <v>7833</v>
      </c>
    </row>
    <row r="2700" customFormat="false" ht="12.75" hidden="false" customHeight="false" outlineLevel="0" collapsed="false">
      <c r="A2700" s="5" t="s">
        <v>1007</v>
      </c>
      <c r="B2700" s="6" t="n">
        <v>45145</v>
      </c>
      <c r="C2700" s="5" t="s">
        <v>1035</v>
      </c>
      <c r="D2700" s="7" t="n">
        <v>8364</v>
      </c>
    </row>
    <row r="2701" customFormat="false" ht="12.75" hidden="false" customHeight="false" outlineLevel="0" collapsed="false">
      <c r="A2701" s="5" t="s">
        <v>1007</v>
      </c>
      <c r="B2701" s="6" t="n">
        <v>45110</v>
      </c>
      <c r="C2701" s="5" t="s">
        <v>1037</v>
      </c>
      <c r="D2701" s="7" t="n">
        <v>7464</v>
      </c>
    </row>
    <row r="2702" customFormat="false" ht="12.75" hidden="false" customHeight="false" outlineLevel="0" collapsed="false">
      <c r="A2702" s="5" t="s">
        <v>1007</v>
      </c>
      <c r="B2702" s="6" t="n">
        <v>45110</v>
      </c>
      <c r="C2702" s="5" t="s">
        <v>1037</v>
      </c>
      <c r="D2702" s="7" t="n">
        <v>1902</v>
      </c>
    </row>
    <row r="2703" customFormat="false" ht="12.75" hidden="false" customHeight="false" outlineLevel="0" collapsed="false">
      <c r="A2703" s="5" t="s">
        <v>1007</v>
      </c>
      <c r="B2703" s="6" t="n">
        <v>45145</v>
      </c>
      <c r="C2703" s="5" t="s">
        <v>1035</v>
      </c>
      <c r="D2703" s="7" t="n">
        <v>951</v>
      </c>
    </row>
    <row r="2704" customFormat="false" ht="12.75" hidden="false" customHeight="false" outlineLevel="0" collapsed="false">
      <c r="A2704" s="5" t="s">
        <v>1007</v>
      </c>
      <c r="B2704" s="6" t="n">
        <v>45145</v>
      </c>
      <c r="C2704" s="5" t="s">
        <v>1035</v>
      </c>
      <c r="D2704" s="7" t="n">
        <v>8040</v>
      </c>
    </row>
    <row r="2705" customFormat="false" ht="12.75" hidden="false" customHeight="false" outlineLevel="0" collapsed="false">
      <c r="A2705" s="5" t="s">
        <v>1007</v>
      </c>
      <c r="B2705" s="6" t="n">
        <v>45145</v>
      </c>
      <c r="C2705" s="5" t="s">
        <v>1035</v>
      </c>
      <c r="D2705" s="7" t="n">
        <v>3796</v>
      </c>
    </row>
    <row r="2706" customFormat="false" ht="12.75" hidden="false" customHeight="false" outlineLevel="0" collapsed="false">
      <c r="A2706" s="5" t="s">
        <v>1007</v>
      </c>
      <c r="B2706" s="6" t="n">
        <v>45145</v>
      </c>
      <c r="C2706" s="5" t="s">
        <v>1035</v>
      </c>
      <c r="D2706" s="7" t="n">
        <v>1083</v>
      </c>
    </row>
    <row r="2707" customFormat="false" ht="12.75" hidden="false" customHeight="false" outlineLevel="0" collapsed="false">
      <c r="A2707" s="5" t="s">
        <v>1007</v>
      </c>
      <c r="B2707" s="6" t="n">
        <v>45145</v>
      </c>
      <c r="C2707" s="5" t="s">
        <v>1035</v>
      </c>
      <c r="D2707" s="7" t="n">
        <v>1188</v>
      </c>
    </row>
    <row r="2708" customFormat="false" ht="12.75" hidden="false" customHeight="false" outlineLevel="0" collapsed="false">
      <c r="A2708" s="5" t="s">
        <v>1007</v>
      </c>
      <c r="B2708" s="6" t="n">
        <v>45110</v>
      </c>
      <c r="C2708" s="5" t="s">
        <v>1037</v>
      </c>
      <c r="D2708" s="7" t="n">
        <v>11048</v>
      </c>
    </row>
    <row r="2709" customFormat="false" ht="12.75" hidden="false" customHeight="false" outlineLevel="0" collapsed="false">
      <c r="A2709" s="5" t="s">
        <v>1007</v>
      </c>
      <c r="B2709" s="6" t="n">
        <v>45110</v>
      </c>
      <c r="C2709" s="5" t="s">
        <v>1037</v>
      </c>
      <c r="D2709" s="7" t="n">
        <v>1426</v>
      </c>
    </row>
    <row r="2710" customFormat="false" ht="12.75" hidden="false" customHeight="false" outlineLevel="0" collapsed="false">
      <c r="A2710" s="5" t="s">
        <v>1007</v>
      </c>
      <c r="B2710" s="6" t="n">
        <v>45110</v>
      </c>
      <c r="C2710" s="5" t="s">
        <v>1037</v>
      </c>
      <c r="D2710" s="7" t="n">
        <v>1426</v>
      </c>
    </row>
    <row r="2711" customFormat="false" ht="12.75" hidden="false" customHeight="false" outlineLevel="0" collapsed="false">
      <c r="A2711" s="5" t="s">
        <v>1007</v>
      </c>
      <c r="B2711" s="6" t="n">
        <v>45175</v>
      </c>
      <c r="C2711" s="5" t="s">
        <v>1041</v>
      </c>
      <c r="D2711" s="7" t="n">
        <v>74970</v>
      </c>
    </row>
    <row r="2712" customFormat="false" ht="12.75" hidden="false" customHeight="false" outlineLevel="0" collapsed="false">
      <c r="A2712" s="5" t="s">
        <v>1007</v>
      </c>
      <c r="B2712" s="6" t="n">
        <v>45198</v>
      </c>
      <c r="C2712" s="5" t="s">
        <v>1042</v>
      </c>
      <c r="D2712" s="7" t="n">
        <v>75450</v>
      </c>
    </row>
    <row r="2713" customFormat="false" ht="12.75" hidden="false" customHeight="false" outlineLevel="0" collapsed="false">
      <c r="A2713" s="5" t="s">
        <v>1007</v>
      </c>
      <c r="B2713" s="6" t="n">
        <v>45110</v>
      </c>
      <c r="C2713" s="5" t="s">
        <v>1037</v>
      </c>
      <c r="D2713" s="7" t="n">
        <v>1188</v>
      </c>
    </row>
    <row r="2714" customFormat="false" ht="12.75" hidden="false" customHeight="false" outlineLevel="0" collapsed="false">
      <c r="A2714" s="5" t="s">
        <v>1007</v>
      </c>
      <c r="B2714" s="6" t="n">
        <v>45145</v>
      </c>
      <c r="C2714" s="5" t="s">
        <v>1035</v>
      </c>
      <c r="D2714" s="7" t="n">
        <v>9245</v>
      </c>
    </row>
    <row r="2715" customFormat="false" ht="12.75" hidden="false" customHeight="false" outlineLevel="0" collapsed="false">
      <c r="A2715" s="5" t="s">
        <v>1007</v>
      </c>
      <c r="B2715" s="6" t="n">
        <v>45145</v>
      </c>
      <c r="C2715" s="5" t="s">
        <v>1035</v>
      </c>
      <c r="D2715" s="7" t="n">
        <v>1902</v>
      </c>
    </row>
    <row r="2716" customFormat="false" ht="12.75" hidden="false" customHeight="false" outlineLevel="0" collapsed="false">
      <c r="A2716" s="5" t="s">
        <v>1007</v>
      </c>
      <c r="B2716" s="6" t="n">
        <v>45110</v>
      </c>
      <c r="C2716" s="5" t="s">
        <v>1037</v>
      </c>
      <c r="D2716" s="7" t="n">
        <v>1070</v>
      </c>
    </row>
    <row r="2717" customFormat="false" ht="12.75" hidden="false" customHeight="false" outlineLevel="0" collapsed="false">
      <c r="A2717" s="5" t="s">
        <v>1007</v>
      </c>
      <c r="B2717" s="6" t="n">
        <v>45145</v>
      </c>
      <c r="C2717" s="5" t="s">
        <v>1035</v>
      </c>
      <c r="D2717" s="7" t="n">
        <v>9754</v>
      </c>
    </row>
    <row r="2718" customFormat="false" ht="12.75" hidden="false" customHeight="false" outlineLevel="0" collapsed="false">
      <c r="A2718" s="5" t="s">
        <v>1007</v>
      </c>
      <c r="B2718" s="6" t="n">
        <v>45110</v>
      </c>
      <c r="C2718" s="5" t="s">
        <v>1037</v>
      </c>
      <c r="D2718" s="7" t="n">
        <v>8899</v>
      </c>
    </row>
    <row r="2719" customFormat="false" ht="12.75" hidden="false" customHeight="false" outlineLevel="0" collapsed="false">
      <c r="A2719" s="5" t="s">
        <v>1007</v>
      </c>
      <c r="B2719" s="6" t="n">
        <v>45145</v>
      </c>
      <c r="C2719" s="5" t="s">
        <v>1035</v>
      </c>
      <c r="D2719" s="7" t="n">
        <v>7604</v>
      </c>
    </row>
    <row r="2720" customFormat="false" ht="12.75" hidden="false" customHeight="false" outlineLevel="0" collapsed="false">
      <c r="A2720" s="5" t="s">
        <v>1007</v>
      </c>
      <c r="B2720" s="6" t="n">
        <v>45145</v>
      </c>
      <c r="C2720" s="5" t="s">
        <v>1035</v>
      </c>
      <c r="D2720" s="7" t="n">
        <v>1188</v>
      </c>
    </row>
    <row r="2721" customFormat="false" ht="12.75" hidden="false" customHeight="false" outlineLevel="0" collapsed="false">
      <c r="A2721" s="5" t="s">
        <v>1007</v>
      </c>
      <c r="B2721" s="6" t="n">
        <v>45145</v>
      </c>
      <c r="C2721" s="5" t="s">
        <v>1035</v>
      </c>
      <c r="D2721" s="7" t="n">
        <v>7825</v>
      </c>
    </row>
    <row r="2722" customFormat="false" ht="12.75" hidden="false" customHeight="false" outlineLevel="0" collapsed="false">
      <c r="A2722" s="5" t="s">
        <v>1007</v>
      </c>
      <c r="B2722" s="6" t="n">
        <v>45150</v>
      </c>
      <c r="C2722" s="5" t="s">
        <v>1043</v>
      </c>
      <c r="D2722" s="7" t="n">
        <v>74850</v>
      </c>
    </row>
    <row r="2723" customFormat="false" ht="12.75" hidden="false" customHeight="false" outlineLevel="0" collapsed="false">
      <c r="A2723" s="5" t="s">
        <v>1007</v>
      </c>
      <c r="B2723" s="6" t="n">
        <v>45156</v>
      </c>
      <c r="C2723" s="5" t="s">
        <v>1044</v>
      </c>
      <c r="D2723" s="7" t="n">
        <v>120</v>
      </c>
    </row>
    <row r="2724" customFormat="false" ht="12.75" hidden="false" customHeight="false" outlineLevel="0" collapsed="false">
      <c r="A2724" s="5" t="s">
        <v>1007</v>
      </c>
      <c r="B2724" s="6" t="n">
        <v>45145</v>
      </c>
      <c r="C2724" s="5" t="s">
        <v>1035</v>
      </c>
      <c r="D2724" s="7" t="n">
        <v>8197</v>
      </c>
    </row>
    <row r="2725" customFormat="false" ht="12.75" hidden="false" customHeight="false" outlineLevel="0" collapsed="false">
      <c r="A2725" s="5" t="s">
        <v>1007</v>
      </c>
      <c r="B2725" s="6" t="n">
        <v>45145</v>
      </c>
      <c r="C2725" s="5" t="s">
        <v>1035</v>
      </c>
      <c r="D2725" s="7" t="n">
        <v>2363</v>
      </c>
    </row>
    <row r="2726" customFormat="false" ht="12.75" hidden="false" customHeight="false" outlineLevel="0" collapsed="false">
      <c r="A2726" s="5" t="s">
        <v>1007</v>
      </c>
      <c r="B2726" s="6" t="n">
        <v>45140</v>
      </c>
      <c r="C2726" s="5" t="s">
        <v>1038</v>
      </c>
      <c r="D2726" s="7" t="n">
        <v>74850</v>
      </c>
    </row>
    <row r="2727" customFormat="false" ht="12.75" hidden="false" customHeight="false" outlineLevel="0" collapsed="false">
      <c r="A2727" s="5" t="s">
        <v>1007</v>
      </c>
      <c r="B2727" s="6" t="n">
        <v>45145</v>
      </c>
      <c r="C2727" s="5" t="s">
        <v>1035</v>
      </c>
      <c r="D2727" s="7" t="n">
        <v>1188</v>
      </c>
    </row>
    <row r="2728" customFormat="false" ht="12.75" hidden="false" customHeight="false" outlineLevel="0" collapsed="false">
      <c r="A2728" s="5" t="s">
        <v>1007</v>
      </c>
      <c r="B2728" s="6" t="n">
        <v>45145</v>
      </c>
      <c r="C2728" s="5" t="s">
        <v>1035</v>
      </c>
      <c r="D2728" s="7" t="n">
        <v>1497</v>
      </c>
    </row>
    <row r="2729" customFormat="false" ht="12.75" hidden="false" customHeight="false" outlineLevel="0" collapsed="false">
      <c r="A2729" s="5" t="s">
        <v>1007</v>
      </c>
      <c r="B2729" s="6" t="n">
        <v>45118</v>
      </c>
      <c r="C2729" s="5" t="s">
        <v>16</v>
      </c>
      <c r="D2729" s="7" t="n">
        <v>100</v>
      </c>
    </row>
    <row r="2730" customFormat="false" ht="12.75" hidden="false" customHeight="false" outlineLevel="0" collapsed="false">
      <c r="A2730" s="5" t="s">
        <v>1007</v>
      </c>
      <c r="B2730" s="6" t="n">
        <v>45215</v>
      </c>
      <c r="C2730" s="5" t="s">
        <v>1045</v>
      </c>
      <c r="D2730" s="11" t="n">
        <v>1916</v>
      </c>
    </row>
    <row r="2731" customFormat="false" ht="12.75" hidden="false" customHeight="false" outlineLevel="0" collapsed="false">
      <c r="A2731" s="5" t="s">
        <v>1007</v>
      </c>
      <c r="B2731" s="6" t="n">
        <v>45289</v>
      </c>
      <c r="C2731" s="5" t="s">
        <v>1046</v>
      </c>
      <c r="D2731" s="11" t="n">
        <v>75450</v>
      </c>
    </row>
    <row r="2732" customFormat="false" ht="12.75" hidden="false" customHeight="false" outlineLevel="0" collapsed="false">
      <c r="A2732" s="5" t="s">
        <v>1007</v>
      </c>
      <c r="B2732" s="6" t="n">
        <v>45215</v>
      </c>
      <c r="C2732" s="5" t="s">
        <v>1047</v>
      </c>
      <c r="D2732" s="11" t="n">
        <v>75450</v>
      </c>
    </row>
    <row r="2733" customFormat="false" ht="12.75" hidden="false" customHeight="false" outlineLevel="0" collapsed="false">
      <c r="A2733" s="5" t="s">
        <v>1007</v>
      </c>
      <c r="B2733" s="6" t="n">
        <v>45281</v>
      </c>
      <c r="C2733" s="5" t="s">
        <v>1048</v>
      </c>
      <c r="D2733" s="11" t="n">
        <v>1932</v>
      </c>
    </row>
    <row r="2734" customFormat="false" ht="12.75" hidden="false" customHeight="false" outlineLevel="0" collapsed="false">
      <c r="A2734" s="5" t="s">
        <v>1007</v>
      </c>
      <c r="B2734" s="6" t="n">
        <v>45215</v>
      </c>
      <c r="C2734" s="5" t="s">
        <v>1045</v>
      </c>
      <c r="D2734" s="11" t="n">
        <v>479</v>
      </c>
    </row>
    <row r="2735" customFormat="false" ht="12.75" hidden="false" customHeight="false" outlineLevel="0" collapsed="false">
      <c r="A2735" s="5" t="s">
        <v>1007</v>
      </c>
      <c r="B2735" s="6" t="n">
        <v>45237</v>
      </c>
      <c r="C2735" s="5" t="s">
        <v>1049</v>
      </c>
      <c r="D2735" s="11" t="n">
        <v>10056</v>
      </c>
    </row>
    <row r="2736" customFormat="false" ht="12.75" hidden="false" customHeight="false" outlineLevel="0" collapsed="false">
      <c r="A2736" s="5" t="s">
        <v>1007</v>
      </c>
      <c r="B2736" s="6" t="n">
        <v>45265</v>
      </c>
      <c r="C2736" s="5" t="s">
        <v>1050</v>
      </c>
      <c r="D2736" s="11" t="n">
        <v>966</v>
      </c>
    </row>
    <row r="2737" customFormat="false" ht="12.75" hidden="false" customHeight="false" outlineLevel="0" collapsed="false">
      <c r="A2737" s="5" t="s">
        <v>1007</v>
      </c>
      <c r="B2737" s="6" t="n">
        <v>45265</v>
      </c>
      <c r="C2737" s="5" t="s">
        <v>1050</v>
      </c>
      <c r="D2737" s="11" t="n">
        <v>966</v>
      </c>
    </row>
    <row r="2738" customFormat="false" ht="12.75" hidden="false" customHeight="false" outlineLevel="0" collapsed="false">
      <c r="A2738" s="5" t="s">
        <v>1007</v>
      </c>
      <c r="B2738" s="6" t="n">
        <v>45237</v>
      </c>
      <c r="C2738" s="5" t="s">
        <v>1051</v>
      </c>
      <c r="D2738" s="11" t="n">
        <v>8705</v>
      </c>
    </row>
    <row r="2739" customFormat="false" ht="12.75" hidden="false" customHeight="false" outlineLevel="0" collapsed="false">
      <c r="A2739" s="5" t="s">
        <v>1007</v>
      </c>
      <c r="B2739" s="6" t="n">
        <v>45265</v>
      </c>
      <c r="C2739" s="5" t="s">
        <v>1050</v>
      </c>
      <c r="D2739" s="11" t="n">
        <v>483</v>
      </c>
    </row>
    <row r="2740" customFormat="false" ht="12.75" hidden="false" customHeight="false" outlineLevel="0" collapsed="false">
      <c r="A2740" s="5" t="s">
        <v>1007</v>
      </c>
      <c r="B2740" s="6" t="n">
        <v>45265</v>
      </c>
      <c r="C2740" s="5" t="s">
        <v>1050</v>
      </c>
      <c r="D2740" s="11" t="n">
        <v>6267</v>
      </c>
    </row>
    <row r="2741" customFormat="false" ht="12.75" hidden="false" customHeight="false" outlineLevel="0" collapsed="false">
      <c r="A2741" s="5" t="s">
        <v>1007</v>
      </c>
      <c r="B2741" s="6" t="n">
        <v>45215</v>
      </c>
      <c r="C2741" s="5" t="s">
        <v>1045</v>
      </c>
      <c r="D2741" s="11" t="n">
        <v>9099</v>
      </c>
    </row>
    <row r="2742" customFormat="false" ht="12.75" hidden="false" customHeight="false" outlineLevel="0" collapsed="false">
      <c r="A2742" s="5" t="s">
        <v>1007</v>
      </c>
      <c r="B2742" s="6" t="n">
        <v>45215</v>
      </c>
      <c r="C2742" s="5" t="s">
        <v>1045</v>
      </c>
      <c r="D2742" s="11" t="n">
        <v>3844</v>
      </c>
    </row>
    <row r="2743" customFormat="false" ht="12.75" hidden="false" customHeight="false" outlineLevel="0" collapsed="false">
      <c r="A2743" s="5" t="s">
        <v>1007</v>
      </c>
      <c r="B2743" s="6" t="n">
        <v>45215</v>
      </c>
      <c r="C2743" s="5" t="s">
        <v>1045</v>
      </c>
      <c r="D2743" s="11" t="n">
        <v>1449</v>
      </c>
    </row>
    <row r="2744" customFormat="false" ht="12.75" hidden="false" customHeight="false" outlineLevel="0" collapsed="false">
      <c r="A2744" s="5" t="s">
        <v>1007</v>
      </c>
      <c r="B2744" s="6" t="n">
        <v>45265</v>
      </c>
      <c r="C2744" s="5" t="s">
        <v>1050</v>
      </c>
      <c r="D2744" s="11" t="n">
        <v>483</v>
      </c>
    </row>
    <row r="2745" customFormat="false" ht="12.75" hidden="false" customHeight="false" outlineLevel="0" collapsed="false">
      <c r="A2745" s="5" t="s">
        <v>1007</v>
      </c>
      <c r="B2745" s="6" t="n">
        <v>45265</v>
      </c>
      <c r="C2745" s="5" t="s">
        <v>1050</v>
      </c>
      <c r="D2745" s="11" t="n">
        <v>2415</v>
      </c>
    </row>
    <row r="2746" customFormat="false" ht="12.75" hidden="false" customHeight="false" outlineLevel="0" collapsed="false">
      <c r="A2746" s="5" t="s">
        <v>1007</v>
      </c>
      <c r="B2746" s="6" t="n">
        <v>45265</v>
      </c>
      <c r="C2746" s="5" t="s">
        <v>1050</v>
      </c>
      <c r="D2746" s="11" t="n">
        <v>483</v>
      </c>
    </row>
    <row r="2747" customFormat="false" ht="12.75" hidden="false" customHeight="false" outlineLevel="0" collapsed="false">
      <c r="A2747" s="5" t="s">
        <v>1007</v>
      </c>
      <c r="B2747" s="6" t="n">
        <v>45265</v>
      </c>
      <c r="C2747" s="5" t="s">
        <v>1050</v>
      </c>
      <c r="D2747" s="11" t="n">
        <v>966</v>
      </c>
    </row>
    <row r="2748" customFormat="false" ht="12.75" hidden="false" customHeight="false" outlineLevel="0" collapsed="false">
      <c r="A2748" s="5" t="s">
        <v>1007</v>
      </c>
      <c r="B2748" s="6" t="n">
        <v>45215</v>
      </c>
      <c r="C2748" s="5" t="s">
        <v>1045</v>
      </c>
      <c r="D2748" s="11" t="n">
        <v>479</v>
      </c>
    </row>
    <row r="2749" customFormat="false" ht="12.75" hidden="false" customHeight="false" outlineLevel="0" collapsed="false">
      <c r="A2749" s="5" t="s">
        <v>1007</v>
      </c>
      <c r="B2749" s="6" t="n">
        <v>45215</v>
      </c>
      <c r="C2749" s="5" t="s">
        <v>1045</v>
      </c>
      <c r="D2749" s="11" t="n">
        <v>3381</v>
      </c>
    </row>
    <row r="2750" customFormat="false" ht="12.75" hidden="false" customHeight="false" outlineLevel="0" collapsed="false">
      <c r="A2750" s="5" t="s">
        <v>1007</v>
      </c>
      <c r="B2750" s="6" t="n">
        <v>45265</v>
      </c>
      <c r="C2750" s="5" t="s">
        <v>1050</v>
      </c>
      <c r="D2750" s="11" t="n">
        <v>9555</v>
      </c>
    </row>
    <row r="2751" customFormat="false" ht="12.75" hidden="false" customHeight="false" outlineLevel="0" collapsed="false">
      <c r="A2751" s="5" t="s">
        <v>1007</v>
      </c>
      <c r="B2751" s="6" t="n">
        <v>45225</v>
      </c>
      <c r="C2751" s="5" t="s">
        <v>1052</v>
      </c>
      <c r="D2751" s="11" t="n">
        <v>75450</v>
      </c>
    </row>
    <row r="2752" customFormat="false" ht="12.75" hidden="false" customHeight="false" outlineLevel="0" collapsed="false">
      <c r="A2752" s="5" t="s">
        <v>1007</v>
      </c>
      <c r="B2752" s="6" t="n">
        <v>45265</v>
      </c>
      <c r="C2752" s="5" t="s">
        <v>1050</v>
      </c>
      <c r="D2752" s="11" t="n">
        <v>1932</v>
      </c>
    </row>
    <row r="2753" customFormat="false" ht="12.75" hidden="false" customHeight="false" outlineLevel="0" collapsed="false">
      <c r="A2753" s="5" t="s">
        <v>1007</v>
      </c>
      <c r="B2753" s="6" t="n">
        <v>45265</v>
      </c>
      <c r="C2753" s="5" t="s">
        <v>1050</v>
      </c>
      <c r="D2753" s="11" t="n">
        <v>966</v>
      </c>
    </row>
    <row r="2754" customFormat="false" ht="12.75" hidden="false" customHeight="false" outlineLevel="0" collapsed="false">
      <c r="A2754" s="5" t="s">
        <v>1007</v>
      </c>
      <c r="B2754" s="6" t="n">
        <v>45239</v>
      </c>
      <c r="C2754" s="5" t="s">
        <v>1053</v>
      </c>
      <c r="D2754" s="11" t="n">
        <v>75450</v>
      </c>
    </row>
    <row r="2755" customFormat="false" ht="12.75" hidden="false" customHeight="false" outlineLevel="0" collapsed="false">
      <c r="A2755" s="5" t="s">
        <v>1007</v>
      </c>
      <c r="B2755" s="6" t="n">
        <v>45265</v>
      </c>
      <c r="C2755" s="5" t="s">
        <v>1050</v>
      </c>
      <c r="D2755" s="11" t="n">
        <v>1932</v>
      </c>
    </row>
    <row r="2756" customFormat="false" ht="12.75" hidden="false" customHeight="false" outlineLevel="0" collapsed="false">
      <c r="A2756" s="5" t="s">
        <v>1007</v>
      </c>
      <c r="B2756" s="6" t="n">
        <v>45265</v>
      </c>
      <c r="C2756" s="5" t="s">
        <v>1050</v>
      </c>
      <c r="D2756" s="11" t="n">
        <v>966</v>
      </c>
    </row>
    <row r="2757" customFormat="false" ht="12.75" hidden="false" customHeight="false" outlineLevel="0" collapsed="false">
      <c r="A2757" s="5" t="s">
        <v>1007</v>
      </c>
      <c r="B2757" s="6" t="n">
        <v>45215</v>
      </c>
      <c r="C2757" s="5" t="s">
        <v>1045</v>
      </c>
      <c r="D2757" s="11" t="n">
        <v>1430</v>
      </c>
    </row>
    <row r="2758" customFormat="false" ht="12.75" hidden="false" customHeight="false" outlineLevel="0" collapsed="false">
      <c r="A2758" s="5" t="s">
        <v>1007</v>
      </c>
      <c r="B2758" s="6" t="n">
        <v>45215</v>
      </c>
      <c r="C2758" s="5" t="s">
        <v>1045</v>
      </c>
      <c r="D2758" s="11" t="n">
        <v>1167</v>
      </c>
    </row>
    <row r="2759" customFormat="false" ht="12.75" hidden="false" customHeight="false" outlineLevel="0" collapsed="false">
      <c r="A2759" s="5" t="s">
        <v>1007</v>
      </c>
      <c r="B2759" s="6" t="n">
        <v>45237</v>
      </c>
      <c r="C2759" s="5" t="s">
        <v>1054</v>
      </c>
      <c r="D2759" s="11" t="n">
        <v>4938</v>
      </c>
    </row>
    <row r="2760" customFormat="false" ht="12.75" hidden="false" customHeight="false" outlineLevel="0" collapsed="false">
      <c r="A2760" s="5" t="s">
        <v>1007</v>
      </c>
      <c r="B2760" s="6" t="n">
        <v>45265</v>
      </c>
      <c r="C2760" s="5" t="s">
        <v>1050</v>
      </c>
      <c r="D2760" s="11" t="n">
        <v>9391</v>
      </c>
    </row>
    <row r="2761" customFormat="false" ht="12.75" hidden="false" customHeight="false" outlineLevel="0" collapsed="false">
      <c r="A2761" s="5" t="s">
        <v>1007</v>
      </c>
      <c r="B2761" s="6" t="n">
        <v>45264</v>
      </c>
      <c r="C2761" s="5" t="s">
        <v>1055</v>
      </c>
      <c r="D2761" s="11" t="n">
        <v>75450</v>
      </c>
    </row>
    <row r="2762" customFormat="false" ht="12.75" hidden="false" customHeight="false" outlineLevel="0" collapsed="false">
      <c r="A2762" s="5" t="s">
        <v>1007</v>
      </c>
      <c r="B2762" s="6" t="n">
        <v>45215</v>
      </c>
      <c r="C2762" s="5" t="s">
        <v>1045</v>
      </c>
      <c r="D2762" s="11" t="n">
        <v>6749</v>
      </c>
    </row>
    <row r="2763" customFormat="false" ht="12.75" hidden="false" customHeight="false" outlineLevel="0" collapsed="false">
      <c r="A2763" s="5" t="s">
        <v>1007</v>
      </c>
      <c r="B2763" s="6" t="n">
        <v>45215</v>
      </c>
      <c r="C2763" s="5" t="s">
        <v>1045</v>
      </c>
      <c r="D2763" s="11" t="n">
        <v>6939</v>
      </c>
    </row>
    <row r="2764" customFormat="false" ht="12.75" hidden="false" customHeight="false" outlineLevel="0" collapsed="false">
      <c r="A2764" s="5" t="s">
        <v>1007</v>
      </c>
      <c r="B2764" s="6" t="n">
        <v>45281</v>
      </c>
      <c r="C2764" s="5" t="s">
        <v>1048</v>
      </c>
      <c r="D2764" s="11" t="n">
        <v>483</v>
      </c>
    </row>
    <row r="2765" customFormat="false" ht="12.75" hidden="false" customHeight="false" outlineLevel="0" collapsed="false">
      <c r="A2765" s="5" t="s">
        <v>1007</v>
      </c>
      <c r="B2765" s="6" t="n">
        <v>45265</v>
      </c>
      <c r="C2765" s="5" t="s">
        <v>1050</v>
      </c>
      <c r="D2765" s="11" t="n">
        <v>74850</v>
      </c>
    </row>
    <row r="2766" customFormat="false" ht="12.75" hidden="false" customHeight="false" outlineLevel="0" collapsed="false">
      <c r="A2766" s="5" t="s">
        <v>1007</v>
      </c>
      <c r="B2766" s="6" t="n">
        <v>45265</v>
      </c>
      <c r="C2766" s="5" t="s">
        <v>1050</v>
      </c>
      <c r="D2766" s="11" t="n">
        <v>74850</v>
      </c>
    </row>
    <row r="2767" customFormat="false" ht="12.75" hidden="false" customHeight="false" outlineLevel="0" collapsed="false">
      <c r="A2767" s="5" t="s">
        <v>1007</v>
      </c>
      <c r="B2767" s="6" t="n">
        <v>45237</v>
      </c>
      <c r="C2767" s="5" t="s">
        <v>1054</v>
      </c>
      <c r="D2767" s="11" t="n">
        <v>8506</v>
      </c>
    </row>
    <row r="2768" customFormat="false" ht="12.75" hidden="false" customHeight="false" outlineLevel="0" collapsed="false">
      <c r="A2768" s="5" t="s">
        <v>1007</v>
      </c>
      <c r="B2768" s="6" t="n">
        <v>45289</v>
      </c>
      <c r="C2768" s="5" t="s">
        <v>1046</v>
      </c>
      <c r="D2768" s="11" t="n">
        <v>74970</v>
      </c>
    </row>
    <row r="2769" customFormat="false" ht="12.75" hidden="false" customHeight="false" outlineLevel="0" collapsed="false">
      <c r="A2769" s="5" t="s">
        <v>1007</v>
      </c>
      <c r="B2769" s="6" t="n">
        <v>45265</v>
      </c>
      <c r="C2769" s="5" t="s">
        <v>1050</v>
      </c>
      <c r="D2769" s="11" t="n">
        <v>966</v>
      </c>
    </row>
    <row r="2770" customFormat="false" ht="12.75" hidden="false" customHeight="false" outlineLevel="0" collapsed="false">
      <c r="A2770" s="5" t="s">
        <v>1007</v>
      </c>
      <c r="B2770" s="6" t="n">
        <v>45237</v>
      </c>
      <c r="C2770" s="5" t="s">
        <v>1054</v>
      </c>
      <c r="D2770" s="11" t="n">
        <v>9980</v>
      </c>
    </row>
    <row r="2771" customFormat="false" ht="12.75" hidden="false" customHeight="false" outlineLevel="0" collapsed="false">
      <c r="A2771" s="5" t="s">
        <v>1007</v>
      </c>
      <c r="B2771" s="6" t="n">
        <v>45215</v>
      </c>
      <c r="C2771" s="5" t="s">
        <v>1045</v>
      </c>
      <c r="D2771" s="11" t="n">
        <v>5938</v>
      </c>
    </row>
    <row r="2772" customFormat="false" ht="12.75" hidden="false" customHeight="false" outlineLevel="0" collapsed="false">
      <c r="A2772" s="5" t="s">
        <v>1007</v>
      </c>
      <c r="B2772" s="6" t="n">
        <v>45215</v>
      </c>
      <c r="C2772" s="5" t="s">
        <v>1045</v>
      </c>
      <c r="D2772" s="11" t="n">
        <v>2156</v>
      </c>
    </row>
    <row r="2773" customFormat="false" ht="12.75" hidden="false" customHeight="false" outlineLevel="0" collapsed="false">
      <c r="A2773" s="5" t="s">
        <v>1007</v>
      </c>
      <c r="B2773" s="6" t="n">
        <v>45286</v>
      </c>
      <c r="C2773" s="5" t="s">
        <v>1056</v>
      </c>
      <c r="D2773" s="11" t="n">
        <v>9668</v>
      </c>
    </row>
    <row r="2774" customFormat="false" ht="12.75" hidden="false" customHeight="false" outlineLevel="0" collapsed="false">
      <c r="A2774" s="5" t="s">
        <v>1007</v>
      </c>
      <c r="B2774" s="6" t="n">
        <v>45265</v>
      </c>
      <c r="C2774" s="5" t="s">
        <v>1050</v>
      </c>
      <c r="D2774" s="11" t="n">
        <v>74850</v>
      </c>
    </row>
    <row r="2775" customFormat="false" ht="12.75" hidden="false" customHeight="false" outlineLevel="0" collapsed="false">
      <c r="A2775" s="5" t="s">
        <v>1007</v>
      </c>
      <c r="B2775" s="6" t="n">
        <v>45265</v>
      </c>
      <c r="C2775" s="5" t="s">
        <v>1050</v>
      </c>
      <c r="D2775" s="11" t="n">
        <v>74970</v>
      </c>
    </row>
    <row r="2776" customFormat="false" ht="12.75" hidden="false" customHeight="false" outlineLevel="0" collapsed="false">
      <c r="A2776" s="5" t="s">
        <v>1007</v>
      </c>
      <c r="B2776" s="6" t="n">
        <v>45265</v>
      </c>
      <c r="C2776" s="5" t="s">
        <v>1050</v>
      </c>
      <c r="D2776" s="11" t="n">
        <v>483</v>
      </c>
    </row>
    <row r="2777" customFormat="false" ht="12.75" hidden="false" customHeight="false" outlineLevel="0" collapsed="false">
      <c r="A2777" s="5" t="s">
        <v>1007</v>
      </c>
      <c r="B2777" s="6" t="n">
        <v>45246</v>
      </c>
      <c r="C2777" s="5" t="s">
        <v>1057</v>
      </c>
      <c r="D2777" s="11" t="n">
        <v>75450</v>
      </c>
    </row>
    <row r="2778" customFormat="false" ht="12.75" hidden="false" customHeight="false" outlineLevel="0" collapsed="false">
      <c r="A2778" s="5" t="s">
        <v>1007</v>
      </c>
      <c r="B2778" s="6" t="n">
        <v>45215</v>
      </c>
      <c r="C2778" s="5" t="s">
        <v>1045</v>
      </c>
      <c r="D2778" s="11" t="n">
        <v>1958</v>
      </c>
    </row>
    <row r="2779" customFormat="false" ht="12.75" hidden="false" customHeight="false" outlineLevel="0" collapsed="false">
      <c r="A2779" s="5" t="s">
        <v>1007</v>
      </c>
      <c r="B2779" s="6" t="n">
        <v>45237</v>
      </c>
      <c r="C2779" s="5" t="s">
        <v>1049</v>
      </c>
      <c r="D2779" s="11" t="n">
        <v>9407</v>
      </c>
    </row>
    <row r="2780" customFormat="false" ht="12.75" hidden="false" customHeight="false" outlineLevel="0" collapsed="false">
      <c r="A2780" s="5" t="s">
        <v>1007</v>
      </c>
      <c r="B2780" s="6" t="n">
        <v>45265</v>
      </c>
      <c r="C2780" s="5" t="s">
        <v>1050</v>
      </c>
      <c r="D2780" s="11" t="n">
        <v>10704</v>
      </c>
    </row>
    <row r="2781" customFormat="false" ht="12.75" hidden="false" customHeight="false" outlineLevel="0" collapsed="false">
      <c r="A2781" s="5" t="s">
        <v>1007</v>
      </c>
      <c r="B2781" s="6" t="n">
        <v>45265</v>
      </c>
      <c r="C2781" s="5" t="s">
        <v>1050</v>
      </c>
      <c r="D2781" s="11" t="n">
        <v>6584</v>
      </c>
    </row>
    <row r="2782" customFormat="false" ht="12.75" hidden="false" customHeight="false" outlineLevel="0" collapsed="false">
      <c r="A2782" s="5" t="s">
        <v>1007</v>
      </c>
      <c r="B2782" s="6" t="n">
        <v>45210</v>
      </c>
      <c r="C2782" s="5" t="s">
        <v>82</v>
      </c>
      <c r="D2782" s="11" t="n">
        <v>100</v>
      </c>
    </row>
    <row r="2783" customFormat="false" ht="12.75" hidden="false" customHeight="false" outlineLevel="0" collapsed="false">
      <c r="A2783" s="5" t="s">
        <v>1007</v>
      </c>
      <c r="B2783" s="6" t="n">
        <v>45231</v>
      </c>
      <c r="C2783" s="5" t="s">
        <v>16</v>
      </c>
      <c r="D2783" s="11" t="n">
        <v>100</v>
      </c>
    </row>
    <row r="2784" customFormat="false" ht="12.75" hidden="false" customHeight="false" outlineLevel="0" collapsed="false">
      <c r="A2784" s="5" t="s">
        <v>1007</v>
      </c>
      <c r="B2784" s="6" t="n">
        <v>45215</v>
      </c>
      <c r="C2784" s="5" t="s">
        <v>1045</v>
      </c>
      <c r="D2784" s="11" t="n">
        <v>1426</v>
      </c>
    </row>
    <row r="2785" customFormat="false" ht="12.75" hidden="false" customHeight="false" outlineLevel="0" collapsed="false">
      <c r="A2785" s="5" t="s">
        <v>1007</v>
      </c>
      <c r="B2785" s="6" t="n">
        <v>45215</v>
      </c>
      <c r="C2785" s="5" t="s">
        <v>1045</v>
      </c>
      <c r="D2785" s="11" t="n">
        <v>594</v>
      </c>
    </row>
    <row r="2786" customFormat="false" ht="12.75" hidden="false" customHeight="false" outlineLevel="0" collapsed="false">
      <c r="A2786" s="5" t="s">
        <v>1007</v>
      </c>
      <c r="B2786" s="6" t="n">
        <v>45265</v>
      </c>
      <c r="C2786" s="5" t="s">
        <v>1050</v>
      </c>
      <c r="D2786" s="11" t="n">
        <v>8133</v>
      </c>
    </row>
    <row r="2787" customFormat="false" ht="12.75" hidden="false" customHeight="false" outlineLevel="0" collapsed="false">
      <c r="A2787" s="5" t="s">
        <v>1007</v>
      </c>
      <c r="B2787" s="6" t="n">
        <v>45265</v>
      </c>
      <c r="C2787" s="5" t="s">
        <v>1050</v>
      </c>
      <c r="D2787" s="11" t="n">
        <v>9009</v>
      </c>
    </row>
    <row r="2788" customFormat="false" ht="12.75" hidden="false" customHeight="false" outlineLevel="0" collapsed="false">
      <c r="A2788" s="5" t="s">
        <v>1007</v>
      </c>
      <c r="B2788" s="6" t="n">
        <v>45281</v>
      </c>
      <c r="C2788" s="5" t="s">
        <v>1048</v>
      </c>
      <c r="D2788" s="11" t="n">
        <v>483</v>
      </c>
    </row>
    <row r="2789" customFormat="false" ht="12.75" hidden="false" customHeight="false" outlineLevel="0" collapsed="false">
      <c r="A2789" s="5" t="s">
        <v>1007</v>
      </c>
      <c r="B2789" s="6" t="n">
        <v>45281</v>
      </c>
      <c r="C2789" s="5" t="s">
        <v>1048</v>
      </c>
      <c r="D2789" s="11" t="n">
        <v>10047</v>
      </c>
    </row>
    <row r="2790" customFormat="false" ht="12.75" hidden="false" customHeight="false" outlineLevel="0" collapsed="false">
      <c r="A2790" s="5" t="s">
        <v>1007</v>
      </c>
      <c r="B2790" s="6" t="n">
        <v>45215</v>
      </c>
      <c r="C2790" s="5" t="s">
        <v>1045</v>
      </c>
      <c r="D2790" s="11" t="n">
        <v>967</v>
      </c>
    </row>
    <row r="2791" customFormat="false" ht="12.75" hidden="false" customHeight="false" outlineLevel="0" collapsed="false">
      <c r="A2791" s="5" t="s">
        <v>1007</v>
      </c>
      <c r="B2791" s="6" t="n">
        <v>45265</v>
      </c>
      <c r="C2791" s="5" t="s">
        <v>1050</v>
      </c>
      <c r="D2791" s="11" t="n">
        <v>483</v>
      </c>
    </row>
    <row r="2792" customFormat="false" ht="12.75" hidden="false" customHeight="false" outlineLevel="0" collapsed="false">
      <c r="A2792" s="5" t="s">
        <v>1007</v>
      </c>
      <c r="B2792" s="6" t="n">
        <v>45281</v>
      </c>
      <c r="C2792" s="5" t="s">
        <v>1048</v>
      </c>
      <c r="D2792" s="11" t="n">
        <v>11063</v>
      </c>
    </row>
    <row r="2793" customFormat="false" ht="12.75" hidden="false" customHeight="false" outlineLevel="0" collapsed="false">
      <c r="A2793" s="5" t="s">
        <v>1007</v>
      </c>
      <c r="B2793" s="6" t="n">
        <v>45290</v>
      </c>
      <c r="C2793" s="5" t="s">
        <v>1058</v>
      </c>
      <c r="D2793" s="11" t="n">
        <v>75450</v>
      </c>
    </row>
    <row r="2794" customFormat="false" ht="12.75" hidden="false" customHeight="false" outlineLevel="0" collapsed="false">
      <c r="A2794" s="5" t="s">
        <v>1007</v>
      </c>
      <c r="B2794" s="6" t="n">
        <v>45215</v>
      </c>
      <c r="C2794" s="5" t="s">
        <v>1045</v>
      </c>
      <c r="D2794" s="11" t="n">
        <v>1916</v>
      </c>
    </row>
    <row r="2795" customFormat="false" ht="12.75" hidden="false" customHeight="false" outlineLevel="0" collapsed="false">
      <c r="A2795" s="5" t="s">
        <v>1007</v>
      </c>
      <c r="B2795" s="6" t="n">
        <v>45265</v>
      </c>
      <c r="C2795" s="5" t="s">
        <v>1050</v>
      </c>
      <c r="D2795" s="11" t="n">
        <v>483</v>
      </c>
    </row>
    <row r="2796" customFormat="false" ht="12.75" hidden="false" customHeight="false" outlineLevel="0" collapsed="false">
      <c r="A2796" s="5" t="s">
        <v>1007</v>
      </c>
      <c r="B2796" s="6" t="n">
        <v>45265</v>
      </c>
      <c r="C2796" s="5" t="s">
        <v>1050</v>
      </c>
      <c r="D2796" s="11" t="n">
        <v>6397</v>
      </c>
    </row>
    <row r="2797" customFormat="false" ht="12.75" hidden="false" customHeight="false" outlineLevel="0" collapsed="false">
      <c r="A2797" s="5" t="s">
        <v>1007</v>
      </c>
      <c r="B2797" s="6" t="n">
        <v>45281</v>
      </c>
      <c r="C2797" s="5" t="s">
        <v>1048</v>
      </c>
      <c r="D2797" s="11" t="n">
        <v>966</v>
      </c>
    </row>
    <row r="2798" customFormat="false" ht="12.75" hidden="false" customHeight="false" outlineLevel="0" collapsed="false">
      <c r="A2798" s="5" t="s">
        <v>1007</v>
      </c>
      <c r="B2798" s="6" t="n">
        <v>45215</v>
      </c>
      <c r="C2798" s="5" t="s">
        <v>1045</v>
      </c>
      <c r="D2798" s="11" t="n">
        <v>1916</v>
      </c>
    </row>
    <row r="2799" customFormat="false" ht="12.75" hidden="false" customHeight="false" outlineLevel="0" collapsed="false">
      <c r="A2799" s="5" t="s">
        <v>1007</v>
      </c>
      <c r="B2799" s="6" t="n">
        <v>45290</v>
      </c>
      <c r="C2799" s="5" t="s">
        <v>1059</v>
      </c>
      <c r="D2799" s="11" t="n">
        <v>74970</v>
      </c>
    </row>
    <row r="2800" customFormat="false" ht="12.75" hidden="false" customHeight="false" outlineLevel="0" collapsed="false">
      <c r="A2800" s="5" t="s">
        <v>1007</v>
      </c>
      <c r="B2800" s="6" t="n">
        <v>45258</v>
      </c>
      <c r="C2800" s="5" t="s">
        <v>1060</v>
      </c>
      <c r="D2800" s="11" t="n">
        <v>75450</v>
      </c>
    </row>
    <row r="2801" s="8" customFormat="true" ht="12.75" hidden="false" customHeight="false" outlineLevel="0" collapsed="false">
      <c r="A2801" s="5" t="s">
        <v>1061</v>
      </c>
      <c r="B2801" s="6" t="n">
        <v>45077</v>
      </c>
      <c r="C2801" s="5" t="s">
        <v>1062</v>
      </c>
      <c r="D2801" s="11" t="n">
        <v>7600</v>
      </c>
    </row>
    <row r="2802" s="8" customFormat="true" ht="12.75" hidden="false" customHeight="false" outlineLevel="0" collapsed="false">
      <c r="A2802" s="5" t="s">
        <v>1061</v>
      </c>
      <c r="B2802" s="6" t="n">
        <v>45077</v>
      </c>
      <c r="C2802" s="5" t="s">
        <v>1062</v>
      </c>
      <c r="D2802" s="11" t="n">
        <v>9500</v>
      </c>
    </row>
    <row r="2803" s="8" customFormat="true" ht="12.75" hidden="false" customHeight="false" outlineLevel="0" collapsed="false">
      <c r="A2803" s="5" t="s">
        <v>1061</v>
      </c>
      <c r="B2803" s="6" t="n">
        <v>45077</v>
      </c>
      <c r="C2803" s="5" t="s">
        <v>1062</v>
      </c>
      <c r="D2803" s="11" t="n">
        <v>11400</v>
      </c>
    </row>
    <row r="2804" s="8" customFormat="true" ht="12.75" hidden="false" customHeight="false" outlineLevel="0" collapsed="false">
      <c r="A2804" s="5" t="s">
        <v>1061</v>
      </c>
      <c r="B2804" s="6" t="n">
        <v>45113</v>
      </c>
      <c r="C2804" s="5" t="s">
        <v>1063</v>
      </c>
      <c r="D2804" s="7" t="n">
        <v>3800</v>
      </c>
    </row>
    <row r="2805" s="8" customFormat="true" ht="12.75" hidden="false" customHeight="false" outlineLevel="0" collapsed="false">
      <c r="A2805" s="5" t="s">
        <v>1061</v>
      </c>
      <c r="B2805" s="6" t="n">
        <v>45155</v>
      </c>
      <c r="C2805" s="5" t="s">
        <v>1064</v>
      </c>
      <c r="D2805" s="7" t="n">
        <v>5700</v>
      </c>
    </row>
    <row r="2806" s="8" customFormat="true" ht="12.75" hidden="false" customHeight="false" outlineLevel="0" collapsed="false">
      <c r="A2806" s="5" t="s">
        <v>1061</v>
      </c>
      <c r="B2806" s="6" t="n">
        <v>45155</v>
      </c>
      <c r="C2806" s="5" t="s">
        <v>1064</v>
      </c>
      <c r="D2806" s="7" t="n">
        <v>7600</v>
      </c>
    </row>
    <row r="2807" s="8" customFormat="true" ht="12.75" hidden="false" customHeight="false" outlineLevel="0" collapsed="false">
      <c r="A2807" s="5" t="s">
        <v>1061</v>
      </c>
      <c r="B2807" s="6" t="n">
        <v>45113</v>
      </c>
      <c r="C2807" s="5" t="s">
        <v>1063</v>
      </c>
      <c r="D2807" s="7" t="n">
        <v>7600</v>
      </c>
    </row>
    <row r="2808" s="8" customFormat="true" ht="12.75" hidden="false" customHeight="false" outlineLevel="0" collapsed="false">
      <c r="A2808" s="5" t="s">
        <v>1061</v>
      </c>
      <c r="B2808" s="6" t="n">
        <v>45113</v>
      </c>
      <c r="C2808" s="5" t="s">
        <v>1063</v>
      </c>
      <c r="D2808" s="7" t="n">
        <v>9500</v>
      </c>
    </row>
    <row r="2809" s="8" customFormat="true" ht="12.75" hidden="false" customHeight="false" outlineLevel="0" collapsed="false">
      <c r="A2809" s="5" t="s">
        <v>1061</v>
      </c>
      <c r="B2809" s="6" t="n">
        <v>45155</v>
      </c>
      <c r="C2809" s="5" t="s">
        <v>1065</v>
      </c>
      <c r="D2809" s="7" t="n">
        <v>5700</v>
      </c>
    </row>
    <row r="2810" s="8" customFormat="true" ht="12.75" hidden="false" customHeight="false" outlineLevel="0" collapsed="false">
      <c r="A2810" s="5" t="s">
        <v>1061</v>
      </c>
      <c r="B2810" s="6" t="n">
        <v>45113</v>
      </c>
      <c r="C2810" s="5" t="s">
        <v>1063</v>
      </c>
      <c r="D2810" s="7" t="n">
        <v>5700</v>
      </c>
    </row>
    <row r="2811" s="8" customFormat="true" ht="12.75" hidden="false" customHeight="false" outlineLevel="0" collapsed="false">
      <c r="A2811" s="5" t="s">
        <v>1061</v>
      </c>
      <c r="B2811" s="6" t="n">
        <v>45155</v>
      </c>
      <c r="C2811" s="5" t="s">
        <v>1065</v>
      </c>
      <c r="D2811" s="7" t="n">
        <v>7600</v>
      </c>
    </row>
    <row r="2812" s="8" customFormat="true" ht="12.75" hidden="false" customHeight="false" outlineLevel="0" collapsed="false">
      <c r="A2812" s="5" t="s">
        <v>1061</v>
      </c>
      <c r="B2812" s="6" t="n">
        <v>45113</v>
      </c>
      <c r="C2812" s="5" t="s">
        <v>1063</v>
      </c>
      <c r="D2812" s="7" t="n">
        <v>5700</v>
      </c>
    </row>
    <row r="2813" s="8" customFormat="true" ht="12.75" hidden="false" customHeight="false" outlineLevel="0" collapsed="false">
      <c r="A2813" s="5" t="s">
        <v>1061</v>
      </c>
      <c r="B2813" s="6" t="n">
        <v>45113</v>
      </c>
      <c r="C2813" s="5" t="s">
        <v>1063</v>
      </c>
      <c r="D2813" s="7" t="n">
        <v>3800</v>
      </c>
    </row>
    <row r="2814" s="8" customFormat="true" ht="12.75" hidden="false" customHeight="false" outlineLevel="0" collapsed="false">
      <c r="A2814" s="5" t="s">
        <v>1061</v>
      </c>
      <c r="B2814" s="6" t="n">
        <v>45155</v>
      </c>
      <c r="C2814" s="5" t="s">
        <v>1064</v>
      </c>
      <c r="D2814" s="7" t="n">
        <v>5700</v>
      </c>
    </row>
    <row r="2815" s="8" customFormat="true" ht="12.75" hidden="false" customHeight="false" outlineLevel="0" collapsed="false">
      <c r="A2815" s="5" t="s">
        <v>1061</v>
      </c>
      <c r="B2815" s="6" t="n">
        <v>45113</v>
      </c>
      <c r="C2815" s="5" t="s">
        <v>1063</v>
      </c>
      <c r="D2815" s="7" t="n">
        <v>7600</v>
      </c>
    </row>
    <row r="2816" s="8" customFormat="true" ht="12.75" hidden="false" customHeight="false" outlineLevel="0" collapsed="false">
      <c r="A2816" s="5" t="s">
        <v>1061</v>
      </c>
      <c r="B2816" s="6" t="n">
        <v>45113</v>
      </c>
      <c r="C2816" s="5" t="s">
        <v>1063</v>
      </c>
      <c r="D2816" s="7" t="n">
        <v>5700</v>
      </c>
    </row>
    <row r="2817" s="8" customFormat="true" ht="12.75" hidden="false" customHeight="false" outlineLevel="0" collapsed="false">
      <c r="A2817" s="5" t="s">
        <v>1061</v>
      </c>
      <c r="B2817" s="6" t="n">
        <v>45113</v>
      </c>
      <c r="C2817" s="5" t="s">
        <v>1063</v>
      </c>
      <c r="D2817" s="7" t="n">
        <v>7600</v>
      </c>
    </row>
    <row r="2818" s="8" customFormat="true" ht="12.75" hidden="false" customHeight="false" outlineLevel="0" collapsed="false">
      <c r="A2818" s="5" t="s">
        <v>1061</v>
      </c>
      <c r="B2818" s="6" t="n">
        <v>45113</v>
      </c>
      <c r="C2818" s="5" t="s">
        <v>1063</v>
      </c>
      <c r="D2818" s="7" t="n">
        <v>7600</v>
      </c>
    </row>
    <row r="2819" s="8" customFormat="true" ht="12.75" hidden="false" customHeight="false" outlineLevel="0" collapsed="false">
      <c r="A2819" s="5" t="s">
        <v>1061</v>
      </c>
      <c r="B2819" s="6" t="n">
        <v>45113</v>
      </c>
      <c r="C2819" s="5" t="s">
        <v>1063</v>
      </c>
      <c r="D2819" s="7" t="n">
        <v>9500</v>
      </c>
    </row>
    <row r="2820" s="8" customFormat="true" ht="12.75" hidden="false" customHeight="false" outlineLevel="0" collapsed="false">
      <c r="A2820" s="5" t="s">
        <v>1061</v>
      </c>
      <c r="B2820" s="6" t="n">
        <v>45155</v>
      </c>
      <c r="C2820" s="5" t="s">
        <v>1065</v>
      </c>
      <c r="D2820" s="7" t="n">
        <v>7600</v>
      </c>
    </row>
    <row r="2821" s="8" customFormat="true" ht="12.75" hidden="false" customHeight="false" outlineLevel="0" collapsed="false">
      <c r="A2821" s="5" t="s">
        <v>1066</v>
      </c>
      <c r="B2821" s="6" t="n">
        <v>45084</v>
      </c>
      <c r="C2821" s="5" t="s">
        <v>1067</v>
      </c>
      <c r="D2821" s="11" t="n">
        <v>605</v>
      </c>
    </row>
    <row r="2822" s="8" customFormat="true" ht="12.75" hidden="false" customHeight="false" outlineLevel="0" collapsed="false">
      <c r="A2822" s="5" t="s">
        <v>1066</v>
      </c>
      <c r="B2822" s="6" t="n">
        <v>45084</v>
      </c>
      <c r="C2822" s="5" t="s">
        <v>1067</v>
      </c>
      <c r="D2822" s="11" t="n">
        <v>5196</v>
      </c>
    </row>
    <row r="2823" s="8" customFormat="true" ht="12.75" hidden="false" customHeight="false" outlineLevel="0" collapsed="false">
      <c r="A2823" s="5" t="s">
        <v>1066</v>
      </c>
      <c r="B2823" s="6" t="n">
        <v>45176</v>
      </c>
      <c r="C2823" s="5" t="s">
        <v>1068</v>
      </c>
      <c r="D2823" s="7" t="n">
        <v>6992</v>
      </c>
    </row>
    <row r="2824" s="8" customFormat="true" ht="12.75" hidden="false" customHeight="false" outlineLevel="0" collapsed="false">
      <c r="A2824" s="5" t="s">
        <v>1066</v>
      </c>
      <c r="B2824" s="6" t="n">
        <v>45251</v>
      </c>
      <c r="C2824" s="5" t="s">
        <v>1069</v>
      </c>
      <c r="D2824" s="11" t="n">
        <v>2098</v>
      </c>
    </row>
    <row r="2825" s="8" customFormat="true" ht="12.75" hidden="false" customHeight="false" outlineLevel="0" collapsed="false">
      <c r="A2825" s="5" t="s">
        <v>1066</v>
      </c>
      <c r="B2825" s="6" t="n">
        <v>45251</v>
      </c>
      <c r="C2825" s="5" t="s">
        <v>1069</v>
      </c>
      <c r="D2825" s="11" t="n">
        <v>8391</v>
      </c>
    </row>
    <row r="2826" s="8" customFormat="true" ht="12.75" hidden="false" customHeight="false" outlineLevel="0" collapsed="false">
      <c r="A2826" s="5" t="s">
        <v>1066</v>
      </c>
      <c r="B2826" s="6" t="n">
        <v>45251</v>
      </c>
      <c r="C2826" s="5" t="s">
        <v>1069</v>
      </c>
      <c r="D2826" s="11" t="n">
        <v>3496</v>
      </c>
    </row>
    <row r="2827" s="8" customFormat="true" ht="12.75" hidden="false" customHeight="false" outlineLevel="0" collapsed="false">
      <c r="A2827" s="9" t="s">
        <v>1066</v>
      </c>
      <c r="B2827" s="10" t="n">
        <v>45290</v>
      </c>
      <c r="C2827" s="9" t="s">
        <v>1070</v>
      </c>
      <c r="D2827" s="12" t="n">
        <v>5244</v>
      </c>
    </row>
    <row r="2828" s="8" customFormat="true" ht="12.75" hidden="false" customHeight="false" outlineLevel="0" collapsed="false">
      <c r="A2828" s="5" t="s">
        <v>1066</v>
      </c>
      <c r="B2828" s="6" t="n">
        <v>45251</v>
      </c>
      <c r="C2828" s="5" t="s">
        <v>1069</v>
      </c>
      <c r="D2828" s="11" t="n">
        <v>5244</v>
      </c>
    </row>
    <row r="2829" s="8" customFormat="true" ht="12.75" hidden="false" customHeight="false" outlineLevel="0" collapsed="false">
      <c r="A2829" s="5" t="s">
        <v>1066</v>
      </c>
      <c r="B2829" s="6" t="n">
        <v>45251</v>
      </c>
      <c r="C2829" s="5" t="s">
        <v>1069</v>
      </c>
      <c r="D2829" s="11" t="n">
        <v>9090</v>
      </c>
    </row>
    <row r="2830" s="8" customFormat="true" ht="12.75" hidden="false" customHeight="false" outlineLevel="0" collapsed="false">
      <c r="A2830" s="5" t="s">
        <v>1071</v>
      </c>
      <c r="B2830" s="6" t="n">
        <v>45033</v>
      </c>
      <c r="C2830" s="5" t="s">
        <v>1072</v>
      </c>
      <c r="D2830" s="11" t="n">
        <v>2227</v>
      </c>
    </row>
    <row r="2831" s="8" customFormat="true" ht="12.75" hidden="false" customHeight="false" outlineLevel="0" collapsed="false">
      <c r="A2831" s="5" t="s">
        <v>1071</v>
      </c>
      <c r="B2831" s="6" t="n">
        <v>45031</v>
      </c>
      <c r="C2831" s="5" t="s">
        <v>1073</v>
      </c>
      <c r="D2831" s="11" t="n">
        <v>3711</v>
      </c>
    </row>
    <row r="2832" s="8" customFormat="true" ht="12.75" hidden="false" customHeight="false" outlineLevel="0" collapsed="false">
      <c r="A2832" s="5" t="s">
        <v>1074</v>
      </c>
      <c r="B2832" s="6" t="n">
        <v>45084</v>
      </c>
      <c r="C2832" s="5" t="s">
        <v>1075</v>
      </c>
      <c r="D2832" s="11" t="n">
        <v>932</v>
      </c>
    </row>
    <row r="2833" s="8" customFormat="true" ht="12.75" hidden="false" customHeight="false" outlineLevel="0" collapsed="false">
      <c r="A2833" s="5" t="s">
        <v>1074</v>
      </c>
      <c r="B2833" s="6" t="n">
        <v>45248</v>
      </c>
      <c r="C2833" s="5" t="s">
        <v>1076</v>
      </c>
      <c r="D2833" s="11" t="n">
        <v>8740</v>
      </c>
    </row>
    <row r="2834" s="8" customFormat="true" ht="12.75" hidden="false" customHeight="false" outlineLevel="0" collapsed="false">
      <c r="A2834" s="5" t="s">
        <v>1074</v>
      </c>
      <c r="B2834" s="6" t="n">
        <v>45248</v>
      </c>
      <c r="C2834" s="5" t="s">
        <v>1076</v>
      </c>
      <c r="D2834" s="11" t="n">
        <v>6293</v>
      </c>
    </row>
    <row r="2835" s="8" customFormat="true" ht="12.75" hidden="false" customHeight="false" outlineLevel="0" collapsed="false">
      <c r="A2835" s="5" t="s">
        <v>1077</v>
      </c>
      <c r="B2835" s="6" t="n">
        <v>45084</v>
      </c>
      <c r="C2835" s="5" t="s">
        <v>1078</v>
      </c>
      <c r="D2835" s="11" t="n">
        <v>1614</v>
      </c>
    </row>
    <row r="2836" s="8" customFormat="true" ht="12.75" hidden="false" customHeight="false" outlineLevel="0" collapsed="false">
      <c r="A2836" s="5" t="s">
        <v>1077</v>
      </c>
      <c r="B2836" s="6" t="n">
        <v>45033</v>
      </c>
      <c r="C2836" s="5" t="s">
        <v>1079</v>
      </c>
      <c r="D2836" s="11" t="n">
        <v>5938</v>
      </c>
    </row>
    <row r="2837" s="8" customFormat="true" ht="12.75" hidden="false" customHeight="false" outlineLevel="0" collapsed="false">
      <c r="A2837" s="5" t="s">
        <v>1080</v>
      </c>
      <c r="B2837" s="6" t="n">
        <v>45030</v>
      </c>
      <c r="C2837" s="5" t="s">
        <v>1081</v>
      </c>
      <c r="D2837" s="11" t="n">
        <v>29406</v>
      </c>
    </row>
    <row r="2838" s="8" customFormat="true" ht="12.75" hidden="false" customHeight="false" outlineLevel="0" collapsed="false">
      <c r="A2838" s="5" t="s">
        <v>1080</v>
      </c>
      <c r="B2838" s="6" t="n">
        <v>45146</v>
      </c>
      <c r="C2838" s="5" t="s">
        <v>1082</v>
      </c>
      <c r="D2838" s="7" t="n">
        <v>72021</v>
      </c>
    </row>
    <row r="2839" s="8" customFormat="true" ht="12.75" hidden="false" customHeight="false" outlineLevel="0" collapsed="false">
      <c r="A2839" s="5" t="s">
        <v>1080</v>
      </c>
      <c r="B2839" s="6" t="n">
        <v>45146</v>
      </c>
      <c r="C2839" s="5" t="s">
        <v>1082</v>
      </c>
      <c r="D2839" s="7" t="n">
        <v>28652</v>
      </c>
    </row>
    <row r="2840" s="8" customFormat="true" ht="12.75" hidden="false" customHeight="false" outlineLevel="0" collapsed="false">
      <c r="A2840" s="5" t="s">
        <v>1080</v>
      </c>
      <c r="B2840" s="6" t="n">
        <v>45167</v>
      </c>
      <c r="C2840" s="5" t="s">
        <v>1083</v>
      </c>
      <c r="D2840" s="7" t="n">
        <v>58058</v>
      </c>
    </row>
    <row r="2841" s="8" customFormat="true" ht="12.75" hidden="false" customHeight="false" outlineLevel="0" collapsed="false">
      <c r="A2841" s="5" t="s">
        <v>1080</v>
      </c>
      <c r="B2841" s="6" t="n">
        <v>45167</v>
      </c>
      <c r="C2841" s="5" t="s">
        <v>1083</v>
      </c>
      <c r="D2841" s="7" t="n">
        <v>45994</v>
      </c>
    </row>
    <row r="2842" s="8" customFormat="true" ht="12.75" hidden="false" customHeight="false" outlineLevel="0" collapsed="false">
      <c r="A2842" s="5" t="s">
        <v>1080</v>
      </c>
      <c r="B2842" s="6" t="n">
        <v>45146</v>
      </c>
      <c r="C2842" s="5" t="s">
        <v>1082</v>
      </c>
      <c r="D2842" s="7" t="n">
        <v>54288</v>
      </c>
    </row>
    <row r="2843" s="8" customFormat="true" ht="12.75" hidden="false" customHeight="false" outlineLevel="0" collapsed="false">
      <c r="A2843" s="5" t="s">
        <v>1080</v>
      </c>
      <c r="B2843" s="6" t="n">
        <v>45264</v>
      </c>
      <c r="C2843" s="5" t="s">
        <v>1084</v>
      </c>
      <c r="D2843" s="11" t="n">
        <v>65598</v>
      </c>
    </row>
    <row r="2844" s="8" customFormat="true" ht="12.75" hidden="false" customHeight="false" outlineLevel="0" collapsed="false">
      <c r="A2844" s="5" t="s">
        <v>1080</v>
      </c>
      <c r="B2844" s="6" t="n">
        <v>45264</v>
      </c>
      <c r="C2844" s="5" t="s">
        <v>1085</v>
      </c>
      <c r="D2844" s="11" t="n">
        <v>51272</v>
      </c>
    </row>
    <row r="2845" s="8" customFormat="true" ht="12.75" hidden="false" customHeight="false" outlineLevel="0" collapsed="false">
      <c r="A2845" s="5" t="s">
        <v>1080</v>
      </c>
      <c r="B2845" s="6" t="n">
        <v>45289</v>
      </c>
      <c r="C2845" s="5" t="s">
        <v>1086</v>
      </c>
      <c r="D2845" s="11" t="n">
        <v>55796</v>
      </c>
    </row>
    <row r="2846" s="8" customFormat="true" ht="12.75" hidden="false" customHeight="false" outlineLevel="0" collapsed="false">
      <c r="A2846" s="5" t="s">
        <v>1080</v>
      </c>
      <c r="B2846" s="6" t="n">
        <v>45289</v>
      </c>
      <c r="C2846" s="5" t="s">
        <v>1087</v>
      </c>
      <c r="D2846" s="11" t="n">
        <v>61828</v>
      </c>
    </row>
    <row r="2847" s="8" customFormat="true" ht="12.75" hidden="false" customHeight="false" outlineLevel="0" collapsed="false">
      <c r="A2847" s="9" t="s">
        <v>1088</v>
      </c>
      <c r="B2847" s="10" t="n">
        <v>45275</v>
      </c>
      <c r="C2847" s="9" t="s">
        <v>604</v>
      </c>
      <c r="D2847" s="12" t="n">
        <v>326</v>
      </c>
    </row>
    <row r="2848" s="8" customFormat="true" ht="12.75" hidden="false" customHeight="false" outlineLevel="0" collapsed="false">
      <c r="A2848" s="9" t="s">
        <v>1089</v>
      </c>
      <c r="B2848" s="10" t="n">
        <v>44970</v>
      </c>
      <c r="C2848" s="9" t="s">
        <v>1090</v>
      </c>
      <c r="D2848" s="13" t="n">
        <v>399</v>
      </c>
    </row>
    <row r="2849" s="8" customFormat="true" ht="12.75" hidden="false" customHeight="false" outlineLevel="0" collapsed="false">
      <c r="A2849" s="9" t="s">
        <v>1089</v>
      </c>
      <c r="B2849" s="10" t="n">
        <v>44970</v>
      </c>
      <c r="C2849" s="9" t="s">
        <v>1091</v>
      </c>
      <c r="D2849" s="13" t="n">
        <v>799</v>
      </c>
    </row>
    <row r="2850" s="8" customFormat="true" ht="12.75" hidden="false" customHeight="false" outlineLevel="0" collapsed="false">
      <c r="A2850" s="9" t="s">
        <v>1089</v>
      </c>
      <c r="B2850" s="10" t="n">
        <v>44942</v>
      </c>
      <c r="C2850" s="9" t="s">
        <v>1092</v>
      </c>
      <c r="D2850" s="13" t="n">
        <v>799</v>
      </c>
    </row>
    <row r="2851" s="8" customFormat="true" ht="12.75" hidden="false" customHeight="false" outlineLevel="0" collapsed="false">
      <c r="A2851" s="9" t="s">
        <v>1089</v>
      </c>
      <c r="B2851" s="10" t="n">
        <v>44942</v>
      </c>
      <c r="C2851" s="9" t="s">
        <v>1093</v>
      </c>
      <c r="D2851" s="13" t="n">
        <v>799</v>
      </c>
    </row>
    <row r="2852" s="8" customFormat="true" ht="12.75" hidden="false" customHeight="false" outlineLevel="0" collapsed="false">
      <c r="A2852" s="9" t="s">
        <v>1089</v>
      </c>
      <c r="B2852" s="10" t="n">
        <v>44942</v>
      </c>
      <c r="C2852" s="9" t="s">
        <v>1094</v>
      </c>
      <c r="D2852" s="13" t="n">
        <v>399</v>
      </c>
    </row>
    <row r="2853" s="8" customFormat="true" ht="12.75" hidden="false" customHeight="false" outlineLevel="0" collapsed="false">
      <c r="A2853" s="9" t="s">
        <v>1089</v>
      </c>
      <c r="B2853" s="10" t="n">
        <v>44970</v>
      </c>
      <c r="C2853" s="9" t="s">
        <v>1095</v>
      </c>
      <c r="D2853" s="13" t="n">
        <v>799</v>
      </c>
    </row>
    <row r="2854" s="8" customFormat="true" ht="12.75" hidden="false" customHeight="false" outlineLevel="0" collapsed="false">
      <c r="A2854" s="9" t="s">
        <v>1089</v>
      </c>
      <c r="B2854" s="10" t="n">
        <v>45055</v>
      </c>
      <c r="C2854" s="9" t="s">
        <v>1096</v>
      </c>
      <c r="D2854" s="12" t="n">
        <v>399</v>
      </c>
    </row>
    <row r="2855" s="8" customFormat="true" ht="12.75" hidden="false" customHeight="false" outlineLevel="0" collapsed="false">
      <c r="A2855" s="9" t="s">
        <v>1089</v>
      </c>
      <c r="B2855" s="10" t="n">
        <v>45019</v>
      </c>
      <c r="C2855" s="9" t="s">
        <v>1097</v>
      </c>
      <c r="D2855" s="12" t="n">
        <v>399</v>
      </c>
    </row>
    <row r="2856" s="8" customFormat="true" ht="12.75" hidden="false" customHeight="false" outlineLevel="0" collapsed="false">
      <c r="A2856" s="9" t="s">
        <v>1089</v>
      </c>
      <c r="B2856" s="10" t="n">
        <v>45055</v>
      </c>
      <c r="C2856" s="9" t="s">
        <v>1098</v>
      </c>
      <c r="D2856" s="12" t="n">
        <v>799</v>
      </c>
    </row>
    <row r="2857" s="8" customFormat="true" ht="12.75" hidden="false" customHeight="false" outlineLevel="0" collapsed="false">
      <c r="A2857" s="9" t="s">
        <v>1089</v>
      </c>
      <c r="B2857" s="10" t="n">
        <v>45054</v>
      </c>
      <c r="C2857" s="9" t="s">
        <v>1099</v>
      </c>
      <c r="D2857" s="12" t="n">
        <v>799</v>
      </c>
    </row>
    <row r="2858" s="8" customFormat="true" ht="12.75" hidden="false" customHeight="false" outlineLevel="0" collapsed="false">
      <c r="A2858" s="9" t="s">
        <v>1089</v>
      </c>
      <c r="B2858" s="10" t="n">
        <v>45019</v>
      </c>
      <c r="C2858" s="9" t="s">
        <v>1097</v>
      </c>
      <c r="D2858" s="12" t="n">
        <v>799</v>
      </c>
    </row>
    <row r="2859" s="8" customFormat="true" ht="12.75" hidden="false" customHeight="false" outlineLevel="0" collapsed="false">
      <c r="A2859" s="9" t="s">
        <v>1089</v>
      </c>
      <c r="B2859" s="10" t="n">
        <v>45019</v>
      </c>
      <c r="C2859" s="9" t="s">
        <v>1097</v>
      </c>
      <c r="D2859" s="12" t="n">
        <v>799</v>
      </c>
    </row>
    <row r="2860" s="8" customFormat="true" ht="12.75" hidden="false" customHeight="false" outlineLevel="0" collapsed="false">
      <c r="A2860" s="9" t="s">
        <v>1089</v>
      </c>
      <c r="B2860" s="10" t="n">
        <v>45111</v>
      </c>
      <c r="C2860" s="9" t="s">
        <v>1100</v>
      </c>
      <c r="D2860" s="7" t="n">
        <v>399</v>
      </c>
    </row>
    <row r="2861" s="8" customFormat="true" ht="12.75" hidden="false" customHeight="false" outlineLevel="0" collapsed="false">
      <c r="A2861" s="9" t="s">
        <v>1089</v>
      </c>
      <c r="B2861" s="10" t="n">
        <v>45180</v>
      </c>
      <c r="C2861" s="9" t="s">
        <v>1097</v>
      </c>
      <c r="D2861" s="7" t="n">
        <v>799</v>
      </c>
    </row>
    <row r="2862" s="8" customFormat="true" ht="12.75" hidden="false" customHeight="false" outlineLevel="0" collapsed="false">
      <c r="A2862" s="9" t="s">
        <v>1089</v>
      </c>
      <c r="B2862" s="10" t="n">
        <v>45111</v>
      </c>
      <c r="C2862" s="9" t="s">
        <v>1101</v>
      </c>
      <c r="D2862" s="7" t="n">
        <v>799</v>
      </c>
    </row>
    <row r="2863" s="8" customFormat="true" ht="12.75" hidden="false" customHeight="false" outlineLevel="0" collapsed="false">
      <c r="A2863" s="9" t="s">
        <v>1089</v>
      </c>
      <c r="B2863" s="10" t="n">
        <v>45180</v>
      </c>
      <c r="C2863" s="9" t="s">
        <v>1097</v>
      </c>
      <c r="D2863" s="7" t="n">
        <v>399</v>
      </c>
    </row>
    <row r="2864" s="8" customFormat="true" ht="12.75" hidden="false" customHeight="false" outlineLevel="0" collapsed="false">
      <c r="A2864" s="9" t="s">
        <v>1089</v>
      </c>
      <c r="B2864" s="10" t="n">
        <v>45146</v>
      </c>
      <c r="C2864" s="9" t="s">
        <v>1102</v>
      </c>
      <c r="D2864" s="7" t="n">
        <v>399</v>
      </c>
    </row>
    <row r="2865" s="8" customFormat="true" ht="12.75" hidden="false" customHeight="false" outlineLevel="0" collapsed="false">
      <c r="A2865" s="9" t="s">
        <v>1089</v>
      </c>
      <c r="B2865" s="10" t="n">
        <v>45146</v>
      </c>
      <c r="C2865" s="9" t="s">
        <v>1102</v>
      </c>
      <c r="D2865" s="7" t="n">
        <v>799</v>
      </c>
    </row>
    <row r="2866" s="8" customFormat="true" ht="12.75" hidden="false" customHeight="false" outlineLevel="0" collapsed="false">
      <c r="A2866" s="9" t="s">
        <v>1089</v>
      </c>
      <c r="B2866" s="10" t="n">
        <v>45110</v>
      </c>
      <c r="C2866" s="9" t="s">
        <v>1103</v>
      </c>
      <c r="D2866" s="7" t="n">
        <v>799</v>
      </c>
    </row>
    <row r="2867" s="8" customFormat="true" ht="12.75" hidden="false" customHeight="false" outlineLevel="0" collapsed="false">
      <c r="A2867" s="9" t="s">
        <v>1089</v>
      </c>
      <c r="B2867" s="10" t="n">
        <v>45146</v>
      </c>
      <c r="C2867" s="9" t="s">
        <v>1102</v>
      </c>
      <c r="D2867" s="7" t="n">
        <v>799</v>
      </c>
    </row>
    <row r="2868" s="8" customFormat="true" ht="12.75" hidden="false" customHeight="false" outlineLevel="0" collapsed="false">
      <c r="A2868" s="9" t="s">
        <v>1089</v>
      </c>
      <c r="B2868" s="10" t="n">
        <v>45180</v>
      </c>
      <c r="C2868" s="9" t="s">
        <v>1097</v>
      </c>
      <c r="D2868" s="7" t="n">
        <v>799</v>
      </c>
    </row>
    <row r="2869" s="8" customFormat="true" ht="12.75" hidden="false" customHeight="false" outlineLevel="0" collapsed="false">
      <c r="A2869" s="9" t="s">
        <v>1089</v>
      </c>
      <c r="B2869" s="10" t="n">
        <v>45280</v>
      </c>
      <c r="C2869" s="9" t="s">
        <v>1104</v>
      </c>
      <c r="D2869" s="12" t="n">
        <v>799</v>
      </c>
    </row>
    <row r="2870" s="8" customFormat="true" ht="12.75" hidden="false" customHeight="false" outlineLevel="0" collapsed="false">
      <c r="A2870" s="9" t="s">
        <v>1089</v>
      </c>
      <c r="B2870" s="10" t="n">
        <v>45280</v>
      </c>
      <c r="C2870" s="9" t="s">
        <v>1105</v>
      </c>
      <c r="D2870" s="12" t="n">
        <v>399</v>
      </c>
    </row>
    <row r="2871" s="8" customFormat="true" ht="12.75" hidden="false" customHeight="false" outlineLevel="0" collapsed="false">
      <c r="A2871" s="9" t="s">
        <v>1089</v>
      </c>
      <c r="B2871" s="10" t="n">
        <v>45280</v>
      </c>
      <c r="C2871" s="9" t="s">
        <v>1106</v>
      </c>
      <c r="D2871" s="12" t="n">
        <v>799</v>
      </c>
    </row>
    <row r="2872" s="8" customFormat="true" ht="12.75" hidden="false" customHeight="false" outlineLevel="0" collapsed="false">
      <c r="A2872" s="9" t="s">
        <v>1107</v>
      </c>
      <c r="B2872" s="10" t="n">
        <v>45275</v>
      </c>
      <c r="C2872" s="9" t="s">
        <v>80</v>
      </c>
      <c r="D2872" s="12" t="n">
        <v>319</v>
      </c>
    </row>
    <row r="2873" s="8" customFormat="true" ht="12.75" hidden="false" customHeight="false" outlineLevel="0" collapsed="false">
      <c r="A2873" s="5" t="s">
        <v>1108</v>
      </c>
      <c r="B2873" s="6" t="n">
        <v>45084</v>
      </c>
      <c r="C2873" s="5" t="s">
        <v>1109</v>
      </c>
      <c r="D2873" s="11" t="n">
        <v>2041</v>
      </c>
    </row>
    <row r="2874" s="8" customFormat="true" ht="12.75" hidden="false" customHeight="false" outlineLevel="0" collapsed="false">
      <c r="A2874" s="5" t="s">
        <v>1108</v>
      </c>
      <c r="B2874" s="6" t="n">
        <v>45033</v>
      </c>
      <c r="C2874" s="5" t="s">
        <v>1110</v>
      </c>
      <c r="D2874" s="11" t="n">
        <v>2227</v>
      </c>
    </row>
    <row r="2875" s="8" customFormat="true" ht="12.75" hidden="false" customHeight="false" outlineLevel="0" collapsed="false">
      <c r="A2875" s="5" t="s">
        <v>1108</v>
      </c>
      <c r="B2875" s="6" t="n">
        <v>45084</v>
      </c>
      <c r="C2875" s="5" t="s">
        <v>1109</v>
      </c>
      <c r="D2875" s="11" t="n">
        <v>2969</v>
      </c>
    </row>
    <row r="2876" s="8" customFormat="true" ht="12.75" hidden="false" customHeight="false" outlineLevel="0" collapsed="false">
      <c r="A2876" s="5" t="s">
        <v>1108</v>
      </c>
      <c r="B2876" s="6" t="n">
        <v>45176</v>
      </c>
      <c r="C2876" s="5" t="s">
        <v>1111</v>
      </c>
      <c r="D2876" s="7" t="n">
        <v>6992</v>
      </c>
    </row>
    <row r="2877" s="8" customFormat="true" ht="12.75" hidden="false" customHeight="false" outlineLevel="0" collapsed="false">
      <c r="A2877" s="9" t="s">
        <v>1108</v>
      </c>
      <c r="B2877" s="10" t="n">
        <v>45290</v>
      </c>
      <c r="C2877" s="9" t="s">
        <v>1112</v>
      </c>
      <c r="D2877" s="12" t="n">
        <v>2331</v>
      </c>
    </row>
    <row r="2878" s="8" customFormat="true" ht="12.75" hidden="false" customHeight="false" outlineLevel="0" collapsed="false">
      <c r="A2878" s="5" t="s">
        <v>1108</v>
      </c>
      <c r="B2878" s="6" t="n">
        <v>45251</v>
      </c>
      <c r="C2878" s="5" t="s">
        <v>1113</v>
      </c>
      <c r="D2878" s="11" t="n">
        <v>9090</v>
      </c>
    </row>
    <row r="2879" s="8" customFormat="true" ht="12.75" hidden="false" customHeight="false" outlineLevel="0" collapsed="false">
      <c r="A2879" s="9" t="s">
        <v>1114</v>
      </c>
      <c r="B2879" s="10" t="n">
        <v>45197</v>
      </c>
      <c r="C2879" s="9" t="s">
        <v>1115</v>
      </c>
      <c r="D2879" s="7" t="n">
        <v>9073</v>
      </c>
    </row>
    <row r="2880" s="8" customFormat="true" ht="12.75" hidden="false" customHeight="false" outlineLevel="0" collapsed="false">
      <c r="A2880" s="5" t="s">
        <v>1116</v>
      </c>
      <c r="B2880" s="6" t="n">
        <v>45007</v>
      </c>
      <c r="C2880" s="5" t="s">
        <v>1117</v>
      </c>
      <c r="D2880" s="13" t="n">
        <v>450</v>
      </c>
    </row>
    <row r="2881" s="8" customFormat="true" ht="12.75" hidden="false" customHeight="false" outlineLevel="0" collapsed="false">
      <c r="A2881" s="5" t="s">
        <v>1116</v>
      </c>
      <c r="B2881" s="6" t="n">
        <v>44966</v>
      </c>
      <c r="C2881" s="5" t="s">
        <v>1118</v>
      </c>
      <c r="D2881" s="13" t="n">
        <v>3135</v>
      </c>
    </row>
    <row r="2882" s="8" customFormat="true" ht="12.75" hidden="false" customHeight="false" outlineLevel="0" collapsed="false">
      <c r="A2882" s="5" t="s">
        <v>1116</v>
      </c>
      <c r="B2882" s="6" t="n">
        <v>44966</v>
      </c>
      <c r="C2882" s="5" t="s">
        <v>1118</v>
      </c>
      <c r="D2882" s="13" t="n">
        <v>5567</v>
      </c>
    </row>
    <row r="2883" s="8" customFormat="true" ht="12.75" hidden="false" customHeight="false" outlineLevel="0" collapsed="false">
      <c r="A2883" s="5" t="s">
        <v>1116</v>
      </c>
      <c r="B2883" s="6" t="n">
        <v>45007</v>
      </c>
      <c r="C2883" s="5" t="s">
        <v>1117</v>
      </c>
      <c r="D2883" s="13" t="n">
        <v>314</v>
      </c>
    </row>
    <row r="2884" s="8" customFormat="true" ht="12.75" hidden="false" customHeight="false" outlineLevel="0" collapsed="false">
      <c r="A2884" s="5" t="s">
        <v>1116</v>
      </c>
      <c r="B2884" s="6" t="n">
        <v>45007</v>
      </c>
      <c r="C2884" s="5" t="s">
        <v>1117</v>
      </c>
      <c r="D2884" s="13" t="n">
        <v>1461</v>
      </c>
    </row>
    <row r="2885" s="8" customFormat="true" ht="12.75" hidden="false" customHeight="false" outlineLevel="0" collapsed="false">
      <c r="A2885" s="5" t="s">
        <v>1116</v>
      </c>
      <c r="B2885" s="6" t="n">
        <v>44966</v>
      </c>
      <c r="C2885" s="5" t="s">
        <v>1118</v>
      </c>
      <c r="D2885" s="13" t="n">
        <v>7144</v>
      </c>
    </row>
    <row r="2886" s="8" customFormat="true" ht="12.75" hidden="false" customHeight="false" outlineLevel="0" collapsed="false">
      <c r="A2886" s="5" t="s">
        <v>1116</v>
      </c>
      <c r="B2886" s="6" t="n">
        <v>45007</v>
      </c>
      <c r="C2886" s="5" t="s">
        <v>1117</v>
      </c>
      <c r="D2886" s="13" t="n">
        <v>1835</v>
      </c>
    </row>
    <row r="2887" s="8" customFormat="true" ht="12.75" hidden="false" customHeight="false" outlineLevel="0" collapsed="false">
      <c r="A2887" s="5" t="s">
        <v>1116</v>
      </c>
      <c r="B2887" s="6" t="n">
        <v>44966</v>
      </c>
      <c r="C2887" s="5" t="s">
        <v>1118</v>
      </c>
      <c r="D2887" s="13" t="n">
        <v>1624</v>
      </c>
    </row>
    <row r="2888" s="8" customFormat="true" ht="12.75" hidden="false" customHeight="false" outlineLevel="0" collapsed="false">
      <c r="A2888" s="5" t="s">
        <v>1116</v>
      </c>
      <c r="B2888" s="6" t="n">
        <v>44966</v>
      </c>
      <c r="C2888" s="5" t="s">
        <v>1118</v>
      </c>
      <c r="D2888" s="13" t="n">
        <v>7011</v>
      </c>
    </row>
    <row r="2889" s="8" customFormat="true" ht="12.75" hidden="false" customHeight="false" outlineLevel="0" collapsed="false">
      <c r="A2889" s="5" t="s">
        <v>1116</v>
      </c>
      <c r="B2889" s="6" t="n">
        <v>44966</v>
      </c>
      <c r="C2889" s="5" t="s">
        <v>1118</v>
      </c>
      <c r="D2889" s="13" t="n">
        <v>9696</v>
      </c>
    </row>
    <row r="2890" s="8" customFormat="true" ht="12.75" hidden="false" customHeight="false" outlineLevel="0" collapsed="false">
      <c r="A2890" s="5" t="s">
        <v>1116</v>
      </c>
      <c r="B2890" s="6" t="n">
        <v>44966</v>
      </c>
      <c r="C2890" s="5" t="s">
        <v>1118</v>
      </c>
      <c r="D2890" s="13" t="n">
        <v>1344</v>
      </c>
    </row>
    <row r="2891" s="8" customFormat="true" ht="12.75" hidden="false" customHeight="false" outlineLevel="0" collapsed="false">
      <c r="A2891" s="5" t="s">
        <v>1116</v>
      </c>
      <c r="B2891" s="6" t="n">
        <v>44966</v>
      </c>
      <c r="C2891" s="5" t="s">
        <v>1118</v>
      </c>
      <c r="D2891" s="13" t="n">
        <v>1363</v>
      </c>
    </row>
    <row r="2892" s="8" customFormat="true" ht="12.75" hidden="false" customHeight="false" outlineLevel="0" collapsed="false">
      <c r="A2892" s="5" t="s">
        <v>1116</v>
      </c>
      <c r="B2892" s="6" t="n">
        <v>45007</v>
      </c>
      <c r="C2892" s="5" t="s">
        <v>1117</v>
      </c>
      <c r="D2892" s="13" t="n">
        <v>10840</v>
      </c>
    </row>
    <row r="2893" s="8" customFormat="true" ht="12.75" hidden="false" customHeight="false" outlineLevel="0" collapsed="false">
      <c r="A2893" s="5" t="s">
        <v>1116</v>
      </c>
      <c r="B2893" s="6" t="n">
        <v>45007</v>
      </c>
      <c r="C2893" s="5" t="s">
        <v>1117</v>
      </c>
      <c r="D2893" s="13" t="n">
        <v>19206</v>
      </c>
    </row>
    <row r="2894" s="8" customFormat="true" ht="12.75" hidden="false" customHeight="false" outlineLevel="0" collapsed="false">
      <c r="A2894" s="5" t="s">
        <v>1116</v>
      </c>
      <c r="B2894" s="6" t="n">
        <v>44966</v>
      </c>
      <c r="C2894" s="5" t="s">
        <v>1118</v>
      </c>
      <c r="D2894" s="13" t="n">
        <v>243</v>
      </c>
    </row>
    <row r="2895" s="8" customFormat="true" ht="12.75" hidden="false" customHeight="false" outlineLevel="0" collapsed="false">
      <c r="A2895" s="5" t="s">
        <v>1116</v>
      </c>
      <c r="B2895" s="6" t="n">
        <v>45007</v>
      </c>
      <c r="C2895" s="5" t="s">
        <v>1117</v>
      </c>
      <c r="D2895" s="13" t="n">
        <v>1101</v>
      </c>
    </row>
    <row r="2896" s="8" customFormat="true" ht="12.75" hidden="false" customHeight="false" outlineLevel="0" collapsed="false">
      <c r="A2896" s="5" t="s">
        <v>1116</v>
      </c>
      <c r="B2896" s="6" t="n">
        <v>44966</v>
      </c>
      <c r="C2896" s="5" t="s">
        <v>1118</v>
      </c>
      <c r="D2896" s="13" t="n">
        <v>627</v>
      </c>
    </row>
    <row r="2897" s="8" customFormat="true" ht="12.75" hidden="false" customHeight="false" outlineLevel="0" collapsed="false">
      <c r="A2897" s="5" t="s">
        <v>1116</v>
      </c>
      <c r="B2897" s="6" t="n">
        <v>44966</v>
      </c>
      <c r="C2897" s="5" t="s">
        <v>1118</v>
      </c>
      <c r="D2897" s="13" t="n">
        <v>2678</v>
      </c>
    </row>
    <row r="2898" s="8" customFormat="true" ht="12.75" hidden="false" customHeight="false" outlineLevel="0" collapsed="false">
      <c r="A2898" s="5" t="s">
        <v>1116</v>
      </c>
      <c r="B2898" s="6" t="n">
        <v>44966</v>
      </c>
      <c r="C2898" s="5" t="s">
        <v>1118</v>
      </c>
      <c r="D2898" s="13" t="n">
        <v>37177</v>
      </c>
    </row>
    <row r="2899" s="8" customFormat="true" ht="12.75" hidden="false" customHeight="false" outlineLevel="0" collapsed="false">
      <c r="A2899" s="5" t="s">
        <v>1116</v>
      </c>
      <c r="B2899" s="6" t="n">
        <v>44966</v>
      </c>
      <c r="C2899" s="5" t="s">
        <v>1118</v>
      </c>
      <c r="D2899" s="13" t="n">
        <v>1568</v>
      </c>
    </row>
    <row r="2900" s="8" customFormat="true" ht="12.75" hidden="false" customHeight="false" outlineLevel="0" collapsed="false">
      <c r="A2900" s="5" t="s">
        <v>1116</v>
      </c>
      <c r="B2900" s="6" t="n">
        <v>44966</v>
      </c>
      <c r="C2900" s="5" t="s">
        <v>1118</v>
      </c>
      <c r="D2900" s="13" t="n">
        <v>14781</v>
      </c>
    </row>
    <row r="2901" s="8" customFormat="true" ht="12.75" hidden="false" customHeight="false" outlineLevel="0" collapsed="false">
      <c r="A2901" s="5" t="s">
        <v>1116</v>
      </c>
      <c r="B2901" s="6" t="n">
        <v>45007</v>
      </c>
      <c r="C2901" s="5" t="s">
        <v>1117</v>
      </c>
      <c r="D2901" s="13" t="n">
        <v>8779</v>
      </c>
    </row>
    <row r="2902" s="8" customFormat="true" ht="12.75" hidden="false" customHeight="false" outlineLevel="0" collapsed="false">
      <c r="A2902" s="5" t="s">
        <v>1116</v>
      </c>
      <c r="B2902" s="6" t="n">
        <v>45007</v>
      </c>
      <c r="C2902" s="5" t="s">
        <v>1117</v>
      </c>
      <c r="D2902" s="13" t="n">
        <v>2337</v>
      </c>
    </row>
    <row r="2903" s="8" customFormat="true" ht="12.75" hidden="false" customHeight="false" outlineLevel="0" collapsed="false">
      <c r="A2903" s="5" t="s">
        <v>1116</v>
      </c>
      <c r="B2903" s="6" t="n">
        <v>45007</v>
      </c>
      <c r="C2903" s="5" t="s">
        <v>1117</v>
      </c>
      <c r="D2903" s="13" t="n">
        <v>3359</v>
      </c>
    </row>
    <row r="2904" s="8" customFormat="true" ht="12.75" hidden="false" customHeight="false" outlineLevel="0" collapsed="false">
      <c r="A2904" s="5" t="s">
        <v>1116</v>
      </c>
      <c r="B2904" s="6" t="n">
        <v>44966</v>
      </c>
      <c r="C2904" s="5" t="s">
        <v>1118</v>
      </c>
      <c r="D2904" s="13" t="n">
        <v>389</v>
      </c>
    </row>
    <row r="2905" s="8" customFormat="true" ht="12.75" hidden="false" customHeight="false" outlineLevel="0" collapsed="false">
      <c r="A2905" s="5" t="s">
        <v>1116</v>
      </c>
      <c r="B2905" s="6" t="n">
        <v>44966</v>
      </c>
      <c r="C2905" s="5" t="s">
        <v>1118</v>
      </c>
      <c r="D2905" s="13" t="n">
        <v>5196</v>
      </c>
    </row>
    <row r="2906" s="8" customFormat="true" ht="12.75" hidden="false" customHeight="false" outlineLevel="0" collapsed="false">
      <c r="A2906" s="5" t="s">
        <v>1116</v>
      </c>
      <c r="B2906" s="6" t="n">
        <v>44966</v>
      </c>
      <c r="C2906" s="5" t="s">
        <v>1118</v>
      </c>
      <c r="D2906" s="13" t="n">
        <v>1433</v>
      </c>
    </row>
    <row r="2907" s="8" customFormat="true" ht="12.75" hidden="false" customHeight="false" outlineLevel="0" collapsed="false">
      <c r="A2907" s="5" t="s">
        <v>1116</v>
      </c>
      <c r="B2907" s="6" t="n">
        <v>45007</v>
      </c>
      <c r="C2907" s="5" t="s">
        <v>1117</v>
      </c>
      <c r="D2907" s="13" t="n">
        <v>394</v>
      </c>
    </row>
    <row r="2908" s="8" customFormat="true" ht="12.75" hidden="false" customHeight="false" outlineLevel="0" collapsed="false">
      <c r="A2908" s="5" t="s">
        <v>1116</v>
      </c>
      <c r="B2908" s="6" t="n">
        <v>44966</v>
      </c>
      <c r="C2908" s="5" t="s">
        <v>1118</v>
      </c>
      <c r="D2908" s="13" t="n">
        <v>1210</v>
      </c>
    </row>
    <row r="2909" s="8" customFormat="true" ht="12.75" hidden="false" customHeight="false" outlineLevel="0" collapsed="false">
      <c r="A2909" s="5" t="s">
        <v>1116</v>
      </c>
      <c r="B2909" s="6" t="n">
        <v>45085</v>
      </c>
      <c r="C2909" s="5" t="s">
        <v>1119</v>
      </c>
      <c r="D2909" s="11" t="n">
        <v>367</v>
      </c>
    </row>
    <row r="2910" s="8" customFormat="true" ht="12.75" hidden="false" customHeight="false" outlineLevel="0" collapsed="false">
      <c r="A2910" s="5" t="s">
        <v>1116</v>
      </c>
      <c r="B2910" s="6" t="n">
        <v>45085</v>
      </c>
      <c r="C2910" s="5" t="s">
        <v>1120</v>
      </c>
      <c r="D2910" s="11" t="n">
        <v>917</v>
      </c>
    </row>
    <row r="2911" s="8" customFormat="true" ht="12.75" hidden="false" customHeight="false" outlineLevel="0" collapsed="false">
      <c r="A2911" s="5" t="s">
        <v>1116</v>
      </c>
      <c r="B2911" s="6" t="n">
        <v>45085</v>
      </c>
      <c r="C2911" s="5" t="s">
        <v>1119</v>
      </c>
      <c r="D2911" s="11" t="n">
        <v>1101</v>
      </c>
    </row>
    <row r="2912" s="8" customFormat="true" ht="12.75" hidden="false" customHeight="false" outlineLevel="0" collapsed="false">
      <c r="A2912" s="5" t="s">
        <v>1116</v>
      </c>
      <c r="B2912" s="6" t="n">
        <v>45085</v>
      </c>
      <c r="C2912" s="5" t="s">
        <v>1120</v>
      </c>
      <c r="D2912" s="11" t="n">
        <v>1468</v>
      </c>
    </row>
    <row r="2913" s="8" customFormat="true" ht="12.75" hidden="false" customHeight="false" outlineLevel="0" collapsed="false">
      <c r="A2913" s="5" t="s">
        <v>1116</v>
      </c>
      <c r="B2913" s="6" t="n">
        <v>45084</v>
      </c>
      <c r="C2913" s="5" t="s">
        <v>1121</v>
      </c>
      <c r="D2913" s="11" t="n">
        <v>1575</v>
      </c>
    </row>
    <row r="2914" s="8" customFormat="true" ht="12.75" hidden="false" customHeight="false" outlineLevel="0" collapsed="false">
      <c r="A2914" s="5" t="s">
        <v>1116</v>
      </c>
      <c r="B2914" s="6" t="n">
        <v>45085</v>
      </c>
      <c r="C2914" s="5" t="s">
        <v>1119</v>
      </c>
      <c r="D2914" s="11" t="n">
        <v>2475</v>
      </c>
    </row>
    <row r="2915" s="8" customFormat="true" ht="12.75" hidden="false" customHeight="false" outlineLevel="0" collapsed="false">
      <c r="A2915" s="5" t="s">
        <v>1116</v>
      </c>
      <c r="B2915" s="6" t="n">
        <v>45085</v>
      </c>
      <c r="C2915" s="5" t="s">
        <v>1119</v>
      </c>
      <c r="D2915" s="11" t="n">
        <v>3376</v>
      </c>
    </row>
    <row r="2916" s="8" customFormat="true" ht="12.75" hidden="false" customHeight="false" outlineLevel="0" collapsed="false">
      <c r="A2916" s="5" t="s">
        <v>1116</v>
      </c>
      <c r="B2916" s="6" t="n">
        <v>45034</v>
      </c>
      <c r="C2916" s="5" t="s">
        <v>1122</v>
      </c>
      <c r="D2916" s="11" t="n">
        <v>4268</v>
      </c>
    </row>
    <row r="2917" s="8" customFormat="true" ht="12.75" hidden="false" customHeight="false" outlineLevel="0" collapsed="false">
      <c r="A2917" s="5" t="s">
        <v>1116</v>
      </c>
      <c r="B2917" s="6" t="n">
        <v>45034</v>
      </c>
      <c r="C2917" s="5" t="s">
        <v>1122</v>
      </c>
      <c r="D2917" s="11" t="n">
        <v>4825</v>
      </c>
    </row>
    <row r="2918" s="8" customFormat="true" ht="12.75" hidden="false" customHeight="false" outlineLevel="0" collapsed="false">
      <c r="A2918" s="5" t="s">
        <v>1116</v>
      </c>
      <c r="B2918" s="6" t="n">
        <v>45085</v>
      </c>
      <c r="C2918" s="5" t="s">
        <v>1120</v>
      </c>
      <c r="D2918" s="11" t="n">
        <v>5063</v>
      </c>
    </row>
    <row r="2919" s="8" customFormat="true" ht="12.75" hidden="false" customHeight="false" outlineLevel="0" collapsed="false">
      <c r="A2919" s="5" t="s">
        <v>1116</v>
      </c>
      <c r="B2919" s="6" t="n">
        <v>45034</v>
      </c>
      <c r="C2919" s="5" t="s">
        <v>1122</v>
      </c>
      <c r="D2919" s="11" t="n">
        <v>6959</v>
      </c>
    </row>
    <row r="2920" s="8" customFormat="true" ht="12.75" hidden="false" customHeight="false" outlineLevel="0" collapsed="false">
      <c r="A2920" s="5" t="s">
        <v>1116</v>
      </c>
      <c r="B2920" s="6" t="n">
        <v>45084</v>
      </c>
      <c r="C2920" s="5" t="s">
        <v>1121</v>
      </c>
      <c r="D2920" s="11" t="n">
        <v>7876</v>
      </c>
    </row>
    <row r="2921" s="8" customFormat="true" ht="12.75" hidden="false" customHeight="false" outlineLevel="0" collapsed="false">
      <c r="A2921" s="5" t="s">
        <v>1116</v>
      </c>
      <c r="B2921" s="6" t="n">
        <v>45084</v>
      </c>
      <c r="C2921" s="5" t="s">
        <v>1121</v>
      </c>
      <c r="D2921" s="11" t="n">
        <v>8439</v>
      </c>
    </row>
    <row r="2922" s="8" customFormat="true" ht="12.75" hidden="false" customHeight="false" outlineLevel="0" collapsed="false">
      <c r="A2922" s="5" t="s">
        <v>1116</v>
      </c>
      <c r="B2922" s="6" t="n">
        <v>45085</v>
      </c>
      <c r="C2922" s="5" t="s">
        <v>1119</v>
      </c>
      <c r="D2922" s="11" t="n">
        <v>8478</v>
      </c>
    </row>
    <row r="2923" s="8" customFormat="true" ht="12.75" hidden="false" customHeight="false" outlineLevel="0" collapsed="false">
      <c r="A2923" s="5" t="s">
        <v>1116</v>
      </c>
      <c r="B2923" s="6" t="n">
        <v>45034</v>
      </c>
      <c r="C2923" s="5" t="s">
        <v>1122</v>
      </c>
      <c r="D2923" s="11" t="n">
        <v>8907</v>
      </c>
    </row>
    <row r="2924" s="8" customFormat="true" ht="12.75" hidden="false" customHeight="false" outlineLevel="0" collapsed="false">
      <c r="A2924" s="5" t="s">
        <v>1116</v>
      </c>
      <c r="B2924" s="6" t="n">
        <v>45085</v>
      </c>
      <c r="C2924" s="5" t="s">
        <v>1119</v>
      </c>
      <c r="D2924" s="11" t="n">
        <v>10127</v>
      </c>
    </row>
    <row r="2925" s="8" customFormat="true" ht="12.75" hidden="false" customHeight="false" outlineLevel="0" collapsed="false">
      <c r="A2925" s="5" t="s">
        <v>1116</v>
      </c>
      <c r="B2925" s="6" t="n">
        <v>45085</v>
      </c>
      <c r="C2925" s="5" t="s">
        <v>1119</v>
      </c>
      <c r="D2925" s="11" t="n">
        <v>10521</v>
      </c>
    </row>
    <row r="2926" s="8" customFormat="true" ht="12.75" hidden="false" customHeight="false" outlineLevel="0" collapsed="false">
      <c r="A2926" s="5" t="s">
        <v>1116</v>
      </c>
      <c r="B2926" s="6" t="n">
        <v>45085</v>
      </c>
      <c r="C2926" s="5" t="s">
        <v>1119</v>
      </c>
      <c r="D2926" s="11" t="n">
        <v>11815</v>
      </c>
    </row>
    <row r="2927" s="8" customFormat="true" ht="12.75" hidden="false" customHeight="false" outlineLevel="0" collapsed="false">
      <c r="A2927" s="5" t="s">
        <v>1116</v>
      </c>
      <c r="B2927" s="6" t="n">
        <v>45084</v>
      </c>
      <c r="C2927" s="5" t="s">
        <v>1121</v>
      </c>
      <c r="D2927" s="11" t="n">
        <v>11825</v>
      </c>
    </row>
    <row r="2928" s="8" customFormat="true" ht="12.75" hidden="false" customHeight="false" outlineLevel="0" collapsed="false">
      <c r="A2928" s="5" t="s">
        <v>1116</v>
      </c>
      <c r="B2928" s="6" t="n">
        <v>45085</v>
      </c>
      <c r="C2928" s="5" t="s">
        <v>1120</v>
      </c>
      <c r="D2928" s="11" t="n">
        <v>13502</v>
      </c>
    </row>
    <row r="2929" s="8" customFormat="true" ht="12.75" hidden="false" customHeight="false" outlineLevel="0" collapsed="false">
      <c r="A2929" s="5" t="s">
        <v>1116</v>
      </c>
      <c r="B2929" s="6" t="n">
        <v>45034</v>
      </c>
      <c r="C2929" s="5" t="s">
        <v>1123</v>
      </c>
      <c r="D2929" s="11" t="n">
        <v>13952</v>
      </c>
    </row>
    <row r="2930" s="8" customFormat="true" ht="12.75" hidden="false" customHeight="false" outlineLevel="0" collapsed="false">
      <c r="A2930" s="5" t="s">
        <v>1116</v>
      </c>
      <c r="B2930" s="6" t="n">
        <v>45034</v>
      </c>
      <c r="C2930" s="5" t="s">
        <v>1123</v>
      </c>
      <c r="D2930" s="11" t="n">
        <v>20254</v>
      </c>
    </row>
    <row r="2931" s="8" customFormat="true" ht="12.75" hidden="false" customHeight="false" outlineLevel="0" collapsed="false">
      <c r="A2931" s="5" t="s">
        <v>1116</v>
      </c>
      <c r="B2931" s="6" t="n">
        <v>45085</v>
      </c>
      <c r="C2931" s="5" t="s">
        <v>1120</v>
      </c>
      <c r="D2931" s="11" t="n">
        <v>39640</v>
      </c>
    </row>
    <row r="2932" s="8" customFormat="true" ht="12.75" hidden="false" customHeight="false" outlineLevel="0" collapsed="false">
      <c r="A2932" s="5" t="s">
        <v>1116</v>
      </c>
      <c r="B2932" s="6" t="n">
        <v>45176</v>
      </c>
      <c r="C2932" s="5" t="s">
        <v>1124</v>
      </c>
      <c r="D2932" s="7" t="n">
        <v>8439</v>
      </c>
    </row>
    <row r="2933" s="8" customFormat="true" ht="12.75" hidden="false" customHeight="false" outlineLevel="0" collapsed="false">
      <c r="A2933" s="5" t="s">
        <v>1116</v>
      </c>
      <c r="B2933" s="6" t="n">
        <v>45176</v>
      </c>
      <c r="C2933" s="5" t="s">
        <v>1124</v>
      </c>
      <c r="D2933" s="7" t="n">
        <v>10127</v>
      </c>
    </row>
    <row r="2934" s="8" customFormat="true" ht="12.75" hidden="false" customHeight="false" outlineLevel="0" collapsed="false">
      <c r="A2934" s="5" t="s">
        <v>1116</v>
      </c>
      <c r="B2934" s="6" t="n">
        <v>45176</v>
      </c>
      <c r="C2934" s="5" t="s">
        <v>1124</v>
      </c>
      <c r="D2934" s="7" t="n">
        <v>6751</v>
      </c>
    </row>
    <row r="2935" s="8" customFormat="true" ht="12.75" hidden="false" customHeight="false" outlineLevel="0" collapsed="false">
      <c r="A2935" s="5" t="s">
        <v>1116</v>
      </c>
      <c r="B2935" s="6" t="n">
        <v>45176</v>
      </c>
      <c r="C2935" s="5" t="s">
        <v>1124</v>
      </c>
      <c r="D2935" s="7" t="n">
        <v>15190</v>
      </c>
    </row>
    <row r="2936" s="8" customFormat="true" ht="12.75" hidden="false" customHeight="false" outlineLevel="0" collapsed="false">
      <c r="A2936" s="5" t="s">
        <v>1116</v>
      </c>
      <c r="B2936" s="6" t="n">
        <v>45188</v>
      </c>
      <c r="C2936" s="5" t="s">
        <v>1125</v>
      </c>
      <c r="D2936" s="7" t="n">
        <v>28693</v>
      </c>
    </row>
    <row r="2937" s="8" customFormat="true" ht="12.75" hidden="false" customHeight="false" outlineLevel="0" collapsed="false">
      <c r="A2937" s="9" t="s">
        <v>1116</v>
      </c>
      <c r="B2937" s="10" t="n">
        <v>45290</v>
      </c>
      <c r="C2937" s="9" t="s">
        <v>1126</v>
      </c>
      <c r="D2937" s="12" t="n">
        <v>978</v>
      </c>
    </row>
    <row r="2938" s="8" customFormat="true" ht="12.75" hidden="false" customHeight="false" outlineLevel="0" collapsed="false">
      <c r="A2938" s="5" t="s">
        <v>1116</v>
      </c>
      <c r="B2938" s="6" t="n">
        <v>45253</v>
      </c>
      <c r="C2938" s="5" t="s">
        <v>1127</v>
      </c>
      <c r="D2938" s="11" t="n">
        <v>21941</v>
      </c>
    </row>
    <row r="2939" s="8" customFormat="true" ht="12.75" hidden="false" customHeight="false" outlineLevel="0" collapsed="false">
      <c r="A2939" s="9" t="s">
        <v>1116</v>
      </c>
      <c r="B2939" s="10" t="n">
        <v>45290</v>
      </c>
      <c r="C2939" s="9" t="s">
        <v>1128</v>
      </c>
      <c r="D2939" s="12" t="n">
        <v>1688</v>
      </c>
    </row>
    <row r="2940" s="8" customFormat="true" ht="12.75" hidden="false" customHeight="false" outlineLevel="0" collapsed="false">
      <c r="A2940" s="5" t="s">
        <v>1116</v>
      </c>
      <c r="B2940" s="6" t="n">
        <v>45253</v>
      </c>
      <c r="C2940" s="5" t="s">
        <v>1127</v>
      </c>
      <c r="D2940" s="11" t="n">
        <v>7595</v>
      </c>
    </row>
    <row r="2941" s="8" customFormat="true" ht="12.75" hidden="false" customHeight="false" outlineLevel="0" collapsed="false">
      <c r="A2941" s="9" t="s">
        <v>1116</v>
      </c>
      <c r="B2941" s="10" t="n">
        <v>45281</v>
      </c>
      <c r="C2941" s="9" t="s">
        <v>1129</v>
      </c>
      <c r="D2941" s="12" t="n">
        <v>3525</v>
      </c>
    </row>
    <row r="2942" s="8" customFormat="true" ht="12.75" hidden="false" customHeight="false" outlineLevel="0" collapsed="false">
      <c r="A2942" s="9" t="s">
        <v>1116</v>
      </c>
      <c r="B2942" s="10" t="n">
        <v>45290</v>
      </c>
      <c r="C2942" s="9" t="s">
        <v>1130</v>
      </c>
      <c r="D2942" s="12" t="n">
        <v>5626</v>
      </c>
    </row>
    <row r="2943" s="8" customFormat="true" ht="12.75" hidden="false" customHeight="false" outlineLevel="0" collapsed="false">
      <c r="A2943" s="9" t="s">
        <v>1116</v>
      </c>
      <c r="B2943" s="10" t="n">
        <v>45290</v>
      </c>
      <c r="C2943" s="9" t="s">
        <v>1126</v>
      </c>
      <c r="D2943" s="12" t="n">
        <v>489</v>
      </c>
    </row>
    <row r="2944" s="8" customFormat="true" ht="12.75" hidden="false" customHeight="false" outlineLevel="0" collapsed="false">
      <c r="A2944" s="9" t="s">
        <v>1116</v>
      </c>
      <c r="B2944" s="10" t="n">
        <v>45290</v>
      </c>
      <c r="C2944" s="9" t="s">
        <v>1130</v>
      </c>
      <c r="D2944" s="12" t="n">
        <v>2250</v>
      </c>
    </row>
    <row r="2945" s="8" customFormat="true" ht="12.75" hidden="false" customHeight="false" outlineLevel="0" collapsed="false">
      <c r="A2945" s="5" t="s">
        <v>1116</v>
      </c>
      <c r="B2945" s="6" t="n">
        <v>45253</v>
      </c>
      <c r="C2945" s="5" t="s">
        <v>1127</v>
      </c>
      <c r="D2945" s="11" t="n">
        <v>6751</v>
      </c>
    </row>
    <row r="2946" s="8" customFormat="true" ht="12.75" hidden="false" customHeight="false" outlineLevel="0" collapsed="false">
      <c r="A2946" s="5" t="s">
        <v>1116</v>
      </c>
      <c r="B2946" s="6" t="n">
        <v>45253</v>
      </c>
      <c r="C2946" s="5" t="s">
        <v>1127</v>
      </c>
      <c r="D2946" s="11" t="n">
        <v>11140</v>
      </c>
    </row>
    <row r="2947" s="8" customFormat="true" ht="12.75" hidden="false" customHeight="false" outlineLevel="0" collapsed="false">
      <c r="A2947" s="9" t="s">
        <v>1116</v>
      </c>
      <c r="B2947" s="10" t="n">
        <v>45290</v>
      </c>
      <c r="C2947" s="9" t="s">
        <v>1126</v>
      </c>
      <c r="D2947" s="12" t="n">
        <v>4648</v>
      </c>
    </row>
    <row r="2948" s="8" customFormat="true" ht="12.75" hidden="false" customHeight="false" outlineLevel="0" collapsed="false">
      <c r="A2948" s="9" t="s">
        <v>1116</v>
      </c>
      <c r="B2948" s="10" t="n">
        <v>45290</v>
      </c>
      <c r="C2948" s="9" t="s">
        <v>1128</v>
      </c>
      <c r="D2948" s="12" t="n">
        <v>7314</v>
      </c>
    </row>
    <row r="2949" s="8" customFormat="true" ht="12.75" hidden="false" customHeight="false" outlineLevel="0" collapsed="false">
      <c r="A2949" s="9" t="s">
        <v>1116</v>
      </c>
      <c r="B2949" s="10" t="n">
        <v>45281</v>
      </c>
      <c r="C2949" s="9" t="s">
        <v>1129</v>
      </c>
      <c r="D2949" s="12" t="n">
        <v>11923</v>
      </c>
    </row>
    <row r="2950" s="8" customFormat="true" ht="12.75" hidden="false" customHeight="false" outlineLevel="0" collapsed="false">
      <c r="A2950" s="9" t="s">
        <v>1116</v>
      </c>
      <c r="B2950" s="10" t="n">
        <v>45290</v>
      </c>
      <c r="C2950" s="9" t="s">
        <v>1126</v>
      </c>
      <c r="D2950" s="12" t="n">
        <v>6751</v>
      </c>
    </row>
    <row r="2951" s="8" customFormat="true" ht="12.75" hidden="false" customHeight="false" outlineLevel="0" collapsed="false">
      <c r="A2951" s="5" t="s">
        <v>1116</v>
      </c>
      <c r="B2951" s="6" t="n">
        <v>45253</v>
      </c>
      <c r="C2951" s="5" t="s">
        <v>1127</v>
      </c>
      <c r="D2951" s="11" t="n">
        <v>5401</v>
      </c>
    </row>
    <row r="2952" s="8" customFormat="true" ht="12.75" hidden="false" customHeight="false" outlineLevel="0" collapsed="false">
      <c r="A2952" s="9" t="s">
        <v>1116</v>
      </c>
      <c r="B2952" s="10" t="n">
        <v>45290</v>
      </c>
      <c r="C2952" s="9" t="s">
        <v>1128</v>
      </c>
      <c r="D2952" s="12" t="n">
        <v>2385</v>
      </c>
    </row>
    <row r="2953" s="8" customFormat="true" ht="12.75" hidden="false" customHeight="false" outlineLevel="0" collapsed="false">
      <c r="A2953" s="9" t="s">
        <v>1116</v>
      </c>
      <c r="B2953" s="10" t="n">
        <v>45290</v>
      </c>
      <c r="C2953" s="9" t="s">
        <v>1130</v>
      </c>
      <c r="D2953" s="12" t="n">
        <v>550</v>
      </c>
    </row>
    <row r="2954" s="8" customFormat="true" ht="12.75" hidden="false" customHeight="false" outlineLevel="0" collapsed="false">
      <c r="A2954" s="9" t="s">
        <v>1116</v>
      </c>
      <c r="B2954" s="10" t="n">
        <v>45290</v>
      </c>
      <c r="C2954" s="9" t="s">
        <v>1128</v>
      </c>
      <c r="D2954" s="12" t="n">
        <v>1835</v>
      </c>
    </row>
    <row r="2955" s="8" customFormat="true" ht="12.75" hidden="false" customHeight="false" outlineLevel="0" collapsed="false">
      <c r="A2955" s="9" t="s">
        <v>1116</v>
      </c>
      <c r="B2955" s="10" t="n">
        <v>45281</v>
      </c>
      <c r="C2955" s="9" t="s">
        <v>1129</v>
      </c>
      <c r="D2955" s="12" t="n">
        <v>11815</v>
      </c>
    </row>
    <row r="2956" s="8" customFormat="true" ht="12.75" hidden="false" customHeight="false" outlineLevel="0" collapsed="false">
      <c r="A2956" s="5" t="s">
        <v>1116</v>
      </c>
      <c r="B2956" s="6" t="n">
        <v>45253</v>
      </c>
      <c r="C2956" s="5" t="s">
        <v>1127</v>
      </c>
      <c r="D2956" s="11" t="n">
        <v>1691</v>
      </c>
    </row>
    <row r="2957" s="8" customFormat="true" ht="12.75" hidden="false" customHeight="false" outlineLevel="0" collapsed="false">
      <c r="A2957" s="5" t="s">
        <v>1116</v>
      </c>
      <c r="B2957" s="6" t="n">
        <v>45253</v>
      </c>
      <c r="C2957" s="5" t="s">
        <v>1127</v>
      </c>
      <c r="D2957" s="11" t="n">
        <v>17216</v>
      </c>
    </row>
    <row r="2958" s="8" customFormat="true" ht="12.75" hidden="false" customHeight="false" outlineLevel="0" collapsed="false">
      <c r="A2958" s="5" t="s">
        <v>1116</v>
      </c>
      <c r="B2958" s="6" t="n">
        <v>45253</v>
      </c>
      <c r="C2958" s="5" t="s">
        <v>1127</v>
      </c>
      <c r="D2958" s="11" t="n">
        <v>3038</v>
      </c>
    </row>
    <row r="2959" s="8" customFormat="true" ht="12.75" hidden="false" customHeight="false" outlineLevel="0" collapsed="false">
      <c r="A2959" s="9" t="s">
        <v>1116</v>
      </c>
      <c r="B2959" s="10" t="n">
        <v>45290</v>
      </c>
      <c r="C2959" s="9" t="s">
        <v>1128</v>
      </c>
      <c r="D2959" s="12" t="n">
        <v>18566</v>
      </c>
    </row>
    <row r="2960" s="8" customFormat="true" ht="12.75" hidden="false" customHeight="false" outlineLevel="0" collapsed="false">
      <c r="A2960" s="9" t="s">
        <v>1116</v>
      </c>
      <c r="B2960" s="10" t="n">
        <v>45290</v>
      </c>
      <c r="C2960" s="9" t="s">
        <v>1128</v>
      </c>
      <c r="D2960" s="12" t="n">
        <v>4501</v>
      </c>
    </row>
    <row r="2961" s="8" customFormat="true" ht="12.75" hidden="false" customHeight="false" outlineLevel="0" collapsed="false">
      <c r="A2961" s="5" t="s">
        <v>1116</v>
      </c>
      <c r="B2961" s="6" t="n">
        <v>45253</v>
      </c>
      <c r="C2961" s="5" t="s">
        <v>1127</v>
      </c>
      <c r="D2961" s="11" t="n">
        <v>4051</v>
      </c>
    </row>
    <row r="2962" s="8" customFormat="true" ht="12.75" hidden="false" customHeight="false" outlineLevel="0" collapsed="false">
      <c r="A2962" s="5" t="s">
        <v>1116</v>
      </c>
      <c r="B2962" s="6" t="n">
        <v>45253</v>
      </c>
      <c r="C2962" s="5" t="s">
        <v>1127</v>
      </c>
      <c r="D2962" s="11" t="n">
        <v>5513</v>
      </c>
    </row>
    <row r="2963" s="8" customFormat="true" ht="12.75" hidden="false" customHeight="false" outlineLevel="0" collapsed="false">
      <c r="A2963" s="9" t="s">
        <v>1116</v>
      </c>
      <c r="B2963" s="10" t="n">
        <v>45290</v>
      </c>
      <c r="C2963" s="9" t="s">
        <v>1130</v>
      </c>
      <c r="D2963" s="12" t="n">
        <v>917</v>
      </c>
    </row>
    <row r="2964" s="8" customFormat="true" ht="12.75" hidden="false" customHeight="false" outlineLevel="0" collapsed="false">
      <c r="A2964" s="5" t="s">
        <v>1116</v>
      </c>
      <c r="B2964" s="6" t="n">
        <v>45253</v>
      </c>
      <c r="C2964" s="5" t="s">
        <v>1127</v>
      </c>
      <c r="D2964" s="11" t="n">
        <v>17553</v>
      </c>
    </row>
    <row r="2965" s="8" customFormat="true" ht="12.75" hidden="false" customHeight="false" outlineLevel="0" collapsed="false">
      <c r="A2965" s="9" t="s">
        <v>1131</v>
      </c>
      <c r="B2965" s="10" t="n">
        <v>45210</v>
      </c>
      <c r="C2965" s="9" t="s">
        <v>82</v>
      </c>
      <c r="D2965" s="12" t="n">
        <v>500</v>
      </c>
    </row>
    <row r="2966" s="8" customFormat="true" ht="12.75" hidden="false" customHeight="false" outlineLevel="0" collapsed="false">
      <c r="A2966" s="9" t="s">
        <v>1132</v>
      </c>
      <c r="B2966" s="10" t="n">
        <v>45275</v>
      </c>
      <c r="C2966" s="9" t="s">
        <v>58</v>
      </c>
      <c r="D2966" s="12" t="n">
        <v>390</v>
      </c>
    </row>
    <row r="2967" s="8" customFormat="true" ht="12.75" hidden="false" customHeight="false" outlineLevel="0" collapsed="false">
      <c r="A2967" s="5" t="s">
        <v>1133</v>
      </c>
      <c r="B2967" s="6" t="n">
        <v>44947</v>
      </c>
      <c r="C2967" s="5" t="s">
        <v>1134</v>
      </c>
      <c r="D2967" s="13" t="n">
        <v>107822</v>
      </c>
    </row>
    <row r="2968" s="8" customFormat="true" ht="12.75" hidden="false" customHeight="false" outlineLevel="0" collapsed="false">
      <c r="A2968" s="5" t="s">
        <v>1133</v>
      </c>
      <c r="B2968" s="6" t="n">
        <v>44947</v>
      </c>
      <c r="C2968" s="5" t="s">
        <v>1134</v>
      </c>
      <c r="D2968" s="13" t="n">
        <v>86710</v>
      </c>
    </row>
    <row r="2969" s="8" customFormat="true" ht="12.75" hidden="false" customHeight="false" outlineLevel="0" collapsed="false">
      <c r="A2969" s="5" t="s">
        <v>1133</v>
      </c>
      <c r="B2969" s="6" t="n">
        <v>44947</v>
      </c>
      <c r="C2969" s="5" t="s">
        <v>1134</v>
      </c>
      <c r="D2969" s="13" t="n">
        <v>128934</v>
      </c>
    </row>
    <row r="2970" s="8" customFormat="true" ht="12.75" hidden="false" customHeight="false" outlineLevel="0" collapsed="false">
      <c r="A2970" s="5" t="s">
        <v>1133</v>
      </c>
      <c r="B2970" s="6" t="n">
        <v>45110</v>
      </c>
      <c r="C2970" s="5" t="s">
        <v>1135</v>
      </c>
      <c r="D2970" s="7" t="n">
        <v>13526</v>
      </c>
    </row>
    <row r="2971" s="8" customFormat="true" ht="12.75" hidden="false" customHeight="false" outlineLevel="0" collapsed="false">
      <c r="A2971" s="5" t="s">
        <v>1133</v>
      </c>
      <c r="B2971" s="6" t="n">
        <v>45170</v>
      </c>
      <c r="C2971" s="5" t="s">
        <v>1136</v>
      </c>
      <c r="D2971" s="7" t="n">
        <v>100000</v>
      </c>
    </row>
    <row r="2972" s="8" customFormat="true" ht="12.75" hidden="false" customHeight="false" outlineLevel="0" collapsed="false">
      <c r="A2972" s="5" t="s">
        <v>1133</v>
      </c>
      <c r="B2972" s="6" t="n">
        <v>45110</v>
      </c>
      <c r="C2972" s="5" t="s">
        <v>1135</v>
      </c>
      <c r="D2972" s="7" t="n">
        <v>136474</v>
      </c>
    </row>
    <row r="2973" s="8" customFormat="true" ht="12.75" hidden="false" customHeight="false" outlineLevel="0" collapsed="false">
      <c r="A2973" s="5" t="s">
        <v>1133</v>
      </c>
      <c r="B2973" s="6" t="n">
        <v>45281</v>
      </c>
      <c r="C2973" s="5" t="s">
        <v>1137</v>
      </c>
      <c r="D2973" s="11" t="n">
        <v>7114</v>
      </c>
    </row>
    <row r="2974" s="8" customFormat="true" ht="12.75" hidden="false" customHeight="false" outlineLevel="0" collapsed="false">
      <c r="A2974" s="5" t="s">
        <v>1133</v>
      </c>
      <c r="B2974" s="6" t="n">
        <v>45281</v>
      </c>
      <c r="C2974" s="5" t="s">
        <v>1138</v>
      </c>
      <c r="D2974" s="11" t="n">
        <v>111592</v>
      </c>
    </row>
    <row r="2975" s="8" customFormat="true" ht="12.75" hidden="false" customHeight="false" outlineLevel="0" collapsed="false">
      <c r="A2975" s="5" t="s">
        <v>1139</v>
      </c>
      <c r="B2975" s="6" t="n">
        <v>45084</v>
      </c>
      <c r="C2975" s="5" t="s">
        <v>1140</v>
      </c>
      <c r="D2975" s="11" t="n">
        <v>3340</v>
      </c>
    </row>
    <row r="2976" s="8" customFormat="true" ht="12.75" hidden="false" customHeight="false" outlineLevel="0" collapsed="false">
      <c r="A2976" s="5" t="s">
        <v>1141</v>
      </c>
      <c r="B2976" s="6" t="n">
        <v>44947</v>
      </c>
      <c r="C2976" s="5" t="s">
        <v>1142</v>
      </c>
      <c r="D2976" s="13" t="n">
        <v>91988</v>
      </c>
    </row>
    <row r="2977" s="8" customFormat="true" ht="12.75" hidden="false" customHeight="false" outlineLevel="0" collapsed="false">
      <c r="A2977" s="5" t="s">
        <v>1141</v>
      </c>
      <c r="B2977" s="6" t="n">
        <v>44947</v>
      </c>
      <c r="C2977" s="5" t="s">
        <v>1142</v>
      </c>
      <c r="D2977" s="13" t="n">
        <v>146566</v>
      </c>
    </row>
    <row r="2978" s="8" customFormat="true" ht="12.75" hidden="false" customHeight="false" outlineLevel="0" collapsed="false">
      <c r="A2978" s="5" t="s">
        <v>1141</v>
      </c>
      <c r="B2978" s="6" t="n">
        <v>44947</v>
      </c>
      <c r="C2978" s="5" t="s">
        <v>1142</v>
      </c>
      <c r="D2978" s="13" t="n">
        <v>107184</v>
      </c>
    </row>
    <row r="2979" s="8" customFormat="true" ht="12.75" hidden="false" customHeight="false" outlineLevel="0" collapsed="false">
      <c r="A2979" s="5" t="s">
        <v>1141</v>
      </c>
      <c r="B2979" s="6" t="n">
        <v>44947</v>
      </c>
      <c r="C2979" s="5" t="s">
        <v>1142</v>
      </c>
      <c r="D2979" s="13" t="n">
        <v>155904</v>
      </c>
    </row>
    <row r="2980" s="8" customFormat="true" ht="12.75" hidden="false" customHeight="false" outlineLevel="0" collapsed="false">
      <c r="A2980" s="9" t="s">
        <v>1141</v>
      </c>
      <c r="B2980" s="10" t="n">
        <v>44985</v>
      </c>
      <c r="C2980" s="9" t="s">
        <v>1143</v>
      </c>
      <c r="D2980" s="13" t="n">
        <v>167040</v>
      </c>
    </row>
    <row r="2981" s="8" customFormat="true" ht="12.75" hidden="false" customHeight="false" outlineLevel="0" collapsed="false">
      <c r="A2981" s="9" t="s">
        <v>1141</v>
      </c>
      <c r="B2981" s="10" t="n">
        <v>44985</v>
      </c>
      <c r="C2981" s="9" t="s">
        <v>1143</v>
      </c>
      <c r="D2981" s="13" t="n">
        <v>132240</v>
      </c>
    </row>
    <row r="2982" s="8" customFormat="true" ht="12.75" hidden="false" customHeight="false" outlineLevel="0" collapsed="false">
      <c r="A2982" s="9" t="s">
        <v>1141</v>
      </c>
      <c r="B2982" s="10" t="n">
        <v>44985</v>
      </c>
      <c r="C2982" s="9" t="s">
        <v>1143</v>
      </c>
      <c r="D2982" s="13" t="n">
        <v>167179</v>
      </c>
    </row>
    <row r="2983" s="8" customFormat="true" ht="12.75" hidden="false" customHeight="false" outlineLevel="0" collapsed="false">
      <c r="A2983" s="9" t="s">
        <v>1141</v>
      </c>
      <c r="B2983" s="10" t="n">
        <v>44985</v>
      </c>
      <c r="C2983" s="9" t="s">
        <v>1143</v>
      </c>
      <c r="D2983" s="13" t="n">
        <v>306240</v>
      </c>
    </row>
    <row r="2984" s="8" customFormat="true" ht="12.75" hidden="false" customHeight="false" outlineLevel="0" collapsed="false">
      <c r="A2984" s="9" t="s">
        <v>1141</v>
      </c>
      <c r="B2984" s="10" t="n">
        <v>44985</v>
      </c>
      <c r="C2984" s="9" t="s">
        <v>1143</v>
      </c>
      <c r="D2984" s="13" t="n">
        <v>31921</v>
      </c>
    </row>
    <row r="2985" s="8" customFormat="true" ht="12.75" hidden="false" customHeight="false" outlineLevel="0" collapsed="false">
      <c r="A2985" s="9" t="s">
        <v>1141</v>
      </c>
      <c r="B2985" s="10" t="n">
        <v>44985</v>
      </c>
      <c r="C2985" s="9" t="s">
        <v>1143</v>
      </c>
      <c r="D2985" s="13" t="n">
        <v>26601</v>
      </c>
    </row>
    <row r="2986" s="8" customFormat="true" ht="12.75" hidden="false" customHeight="false" outlineLevel="0" collapsed="false">
      <c r="A2986" s="9" t="s">
        <v>1141</v>
      </c>
      <c r="B2986" s="10" t="n">
        <v>44985</v>
      </c>
      <c r="C2986" s="9" t="s">
        <v>1143</v>
      </c>
      <c r="D2986" s="13" t="n">
        <v>26601</v>
      </c>
    </row>
    <row r="2987" s="8" customFormat="true" ht="12.75" hidden="false" customHeight="false" outlineLevel="0" collapsed="false">
      <c r="A2987" s="9" t="s">
        <v>1141</v>
      </c>
      <c r="B2987" s="10" t="n">
        <v>44985</v>
      </c>
      <c r="C2987" s="9" t="s">
        <v>1143</v>
      </c>
      <c r="D2987" s="13" t="n">
        <v>26601</v>
      </c>
    </row>
    <row r="2988" s="8" customFormat="true" ht="12.75" hidden="false" customHeight="false" outlineLevel="0" collapsed="false">
      <c r="A2988" s="9" t="s">
        <v>1141</v>
      </c>
      <c r="B2988" s="10" t="n">
        <v>44985</v>
      </c>
      <c r="C2988" s="9" t="s">
        <v>1143</v>
      </c>
      <c r="D2988" s="13" t="n">
        <v>26601</v>
      </c>
    </row>
    <row r="2989" s="8" customFormat="true" ht="12.75" hidden="false" customHeight="false" outlineLevel="0" collapsed="false">
      <c r="A2989" s="9" t="s">
        <v>1141</v>
      </c>
      <c r="B2989" s="10" t="n">
        <v>44985</v>
      </c>
      <c r="C2989" s="9" t="s">
        <v>1143</v>
      </c>
      <c r="D2989" s="13" t="n">
        <v>26601</v>
      </c>
    </row>
    <row r="2990" s="8" customFormat="true" ht="12.75" hidden="false" customHeight="false" outlineLevel="0" collapsed="false">
      <c r="A2990" s="9" t="s">
        <v>1141</v>
      </c>
      <c r="B2990" s="10" t="n">
        <v>44985</v>
      </c>
      <c r="C2990" s="9" t="s">
        <v>1143</v>
      </c>
      <c r="D2990" s="13" t="n">
        <v>26601</v>
      </c>
    </row>
    <row r="2991" s="8" customFormat="true" ht="12.75" hidden="false" customHeight="false" outlineLevel="0" collapsed="false">
      <c r="A2991" s="9" t="s">
        <v>1141</v>
      </c>
      <c r="B2991" s="10" t="n">
        <v>44985</v>
      </c>
      <c r="C2991" s="9" t="s">
        <v>1143</v>
      </c>
      <c r="D2991" s="13" t="n">
        <v>26601</v>
      </c>
    </row>
    <row r="2992" s="8" customFormat="true" ht="12.75" hidden="false" customHeight="false" outlineLevel="0" collapsed="false">
      <c r="A2992" s="9" t="s">
        <v>1141</v>
      </c>
      <c r="B2992" s="10" t="n">
        <v>44985</v>
      </c>
      <c r="C2992" s="9" t="s">
        <v>1143</v>
      </c>
      <c r="D2992" s="13" t="n">
        <v>53202</v>
      </c>
    </row>
    <row r="2993" s="8" customFormat="true" ht="12.75" hidden="false" customHeight="false" outlineLevel="0" collapsed="false">
      <c r="A2993" s="9" t="s">
        <v>1141</v>
      </c>
      <c r="B2993" s="10" t="n">
        <v>44985</v>
      </c>
      <c r="C2993" s="9" t="s">
        <v>1143</v>
      </c>
      <c r="D2993" s="13" t="n">
        <v>53202</v>
      </c>
    </row>
    <row r="2994" s="8" customFormat="true" ht="12.75" hidden="false" customHeight="false" outlineLevel="0" collapsed="false">
      <c r="A2994" s="5" t="s">
        <v>1141</v>
      </c>
      <c r="B2994" s="6" t="n">
        <v>44985</v>
      </c>
      <c r="C2994" s="5" t="s">
        <v>1144</v>
      </c>
      <c r="D2994" s="13" t="n">
        <v>110227</v>
      </c>
    </row>
    <row r="2995" s="8" customFormat="true" ht="12.75" hidden="false" customHeight="false" outlineLevel="0" collapsed="false">
      <c r="A2995" s="5" t="s">
        <v>1141</v>
      </c>
      <c r="B2995" s="6" t="n">
        <v>45068</v>
      </c>
      <c r="C2995" s="5" t="s">
        <v>1145</v>
      </c>
      <c r="D2995" s="11" t="n">
        <v>11400</v>
      </c>
    </row>
    <row r="2996" s="8" customFormat="true" ht="12.75" hidden="false" customHeight="false" outlineLevel="0" collapsed="false">
      <c r="A2996" s="5" t="s">
        <v>1141</v>
      </c>
      <c r="B2996" s="6" t="n">
        <v>45068</v>
      </c>
      <c r="C2996" s="5" t="s">
        <v>1145</v>
      </c>
      <c r="D2996" s="11" t="n">
        <v>15201</v>
      </c>
    </row>
    <row r="2997" s="8" customFormat="true" ht="12.75" hidden="false" customHeight="false" outlineLevel="0" collapsed="false">
      <c r="A2997" s="5" t="s">
        <v>1141</v>
      </c>
      <c r="B2997" s="6" t="n">
        <v>45068</v>
      </c>
      <c r="C2997" s="5" t="s">
        <v>1145</v>
      </c>
      <c r="D2997" s="11" t="n">
        <v>17101</v>
      </c>
    </row>
    <row r="2998" s="8" customFormat="true" ht="12.75" hidden="false" customHeight="false" outlineLevel="0" collapsed="false">
      <c r="A2998" s="5" t="s">
        <v>1141</v>
      </c>
      <c r="B2998" s="6" t="n">
        <v>45068</v>
      </c>
      <c r="C2998" s="5" t="s">
        <v>1145</v>
      </c>
      <c r="D2998" s="11" t="n">
        <v>17101</v>
      </c>
    </row>
    <row r="2999" s="8" customFormat="true" ht="12.75" hidden="false" customHeight="false" outlineLevel="0" collapsed="false">
      <c r="A2999" s="5" t="s">
        <v>1141</v>
      </c>
      <c r="B2999" s="6" t="n">
        <v>45068</v>
      </c>
      <c r="C2999" s="5" t="s">
        <v>1145</v>
      </c>
      <c r="D2999" s="11" t="n">
        <v>19001</v>
      </c>
    </row>
    <row r="3000" s="8" customFormat="true" ht="12.75" hidden="false" customHeight="false" outlineLevel="0" collapsed="false">
      <c r="A3000" s="5" t="s">
        <v>1141</v>
      </c>
      <c r="B3000" s="6" t="n">
        <v>45068</v>
      </c>
      <c r="C3000" s="5" t="s">
        <v>1145</v>
      </c>
      <c r="D3000" s="11" t="n">
        <v>19001</v>
      </c>
    </row>
    <row r="3001" s="8" customFormat="true" ht="12.75" hidden="false" customHeight="false" outlineLevel="0" collapsed="false">
      <c r="A3001" s="5" t="s">
        <v>1141</v>
      </c>
      <c r="B3001" s="6" t="n">
        <v>45068</v>
      </c>
      <c r="C3001" s="5" t="s">
        <v>1145</v>
      </c>
      <c r="D3001" s="11" t="n">
        <v>19001</v>
      </c>
    </row>
    <row r="3002" s="8" customFormat="true" ht="12.75" hidden="false" customHeight="false" outlineLevel="0" collapsed="false">
      <c r="A3002" s="5" t="s">
        <v>1141</v>
      </c>
      <c r="B3002" s="6" t="n">
        <v>45068</v>
      </c>
      <c r="C3002" s="5" t="s">
        <v>1145</v>
      </c>
      <c r="D3002" s="11" t="n">
        <v>19001</v>
      </c>
    </row>
    <row r="3003" s="8" customFormat="true" ht="12.75" hidden="false" customHeight="false" outlineLevel="0" collapsed="false">
      <c r="A3003" s="5" t="s">
        <v>1141</v>
      </c>
      <c r="B3003" s="6" t="n">
        <v>45068</v>
      </c>
      <c r="C3003" s="5" t="s">
        <v>1145</v>
      </c>
      <c r="D3003" s="11" t="n">
        <v>19001</v>
      </c>
    </row>
    <row r="3004" s="8" customFormat="true" ht="12.75" hidden="false" customHeight="false" outlineLevel="0" collapsed="false">
      <c r="A3004" s="5" t="s">
        <v>1141</v>
      </c>
      <c r="B3004" s="6" t="n">
        <v>45068</v>
      </c>
      <c r="C3004" s="5" t="s">
        <v>1145</v>
      </c>
      <c r="D3004" s="11" t="n">
        <v>19001</v>
      </c>
    </row>
    <row r="3005" s="8" customFormat="true" ht="12.75" hidden="false" customHeight="false" outlineLevel="0" collapsed="false">
      <c r="A3005" s="5" t="s">
        <v>1141</v>
      </c>
      <c r="B3005" s="6" t="n">
        <v>45068</v>
      </c>
      <c r="C3005" s="5" t="s">
        <v>1145</v>
      </c>
      <c r="D3005" s="11" t="n">
        <v>19001</v>
      </c>
    </row>
    <row r="3006" s="8" customFormat="true" ht="12.75" hidden="false" customHeight="false" outlineLevel="0" collapsed="false">
      <c r="A3006" s="5" t="s">
        <v>1141</v>
      </c>
      <c r="B3006" s="6" t="n">
        <v>45068</v>
      </c>
      <c r="C3006" s="5" t="s">
        <v>1145</v>
      </c>
      <c r="D3006" s="11" t="n">
        <v>19001</v>
      </c>
    </row>
    <row r="3007" s="8" customFormat="true" ht="12.75" hidden="false" customHeight="false" outlineLevel="0" collapsed="false">
      <c r="A3007" s="5" t="s">
        <v>1141</v>
      </c>
      <c r="B3007" s="6" t="n">
        <v>45068</v>
      </c>
      <c r="C3007" s="5" t="s">
        <v>1145</v>
      </c>
      <c r="D3007" s="11" t="n">
        <v>19001</v>
      </c>
    </row>
    <row r="3008" s="8" customFormat="true" ht="12.75" hidden="false" customHeight="false" outlineLevel="0" collapsed="false">
      <c r="A3008" s="5" t="s">
        <v>1141</v>
      </c>
      <c r="B3008" s="6" t="n">
        <v>45068</v>
      </c>
      <c r="C3008" s="5" t="s">
        <v>1145</v>
      </c>
      <c r="D3008" s="11" t="n">
        <v>19001</v>
      </c>
    </row>
    <row r="3009" s="8" customFormat="true" ht="12.75" hidden="false" customHeight="false" outlineLevel="0" collapsed="false">
      <c r="A3009" s="5" t="s">
        <v>1141</v>
      </c>
      <c r="B3009" s="6" t="n">
        <v>45068</v>
      </c>
      <c r="C3009" s="5" t="s">
        <v>1145</v>
      </c>
      <c r="D3009" s="11" t="n">
        <v>19001</v>
      </c>
    </row>
    <row r="3010" s="8" customFormat="true" ht="12.75" hidden="false" customHeight="false" outlineLevel="0" collapsed="false">
      <c r="A3010" s="5" t="s">
        <v>1141</v>
      </c>
      <c r="B3010" s="6" t="n">
        <v>45068</v>
      </c>
      <c r="C3010" s="5" t="s">
        <v>1145</v>
      </c>
      <c r="D3010" s="11" t="n">
        <v>19001</v>
      </c>
    </row>
    <row r="3011" s="8" customFormat="true" ht="12.75" hidden="false" customHeight="false" outlineLevel="0" collapsed="false">
      <c r="A3011" s="5" t="s">
        <v>1141</v>
      </c>
      <c r="B3011" s="6" t="n">
        <v>45068</v>
      </c>
      <c r="C3011" s="5" t="s">
        <v>1145</v>
      </c>
      <c r="D3011" s="11" t="n">
        <v>19001</v>
      </c>
    </row>
    <row r="3012" s="8" customFormat="true" ht="12.75" hidden="false" customHeight="false" outlineLevel="0" collapsed="false">
      <c r="A3012" s="5" t="s">
        <v>1141</v>
      </c>
      <c r="B3012" s="6" t="n">
        <v>45068</v>
      </c>
      <c r="C3012" s="5" t="s">
        <v>1145</v>
      </c>
      <c r="D3012" s="11" t="n">
        <v>22801</v>
      </c>
    </row>
    <row r="3013" s="8" customFormat="true" ht="12.75" hidden="false" customHeight="false" outlineLevel="0" collapsed="false">
      <c r="A3013" s="5" t="s">
        <v>1141</v>
      </c>
      <c r="B3013" s="6" t="n">
        <v>45068</v>
      </c>
      <c r="C3013" s="5" t="s">
        <v>1145</v>
      </c>
      <c r="D3013" s="11" t="n">
        <v>28501</v>
      </c>
    </row>
    <row r="3014" s="8" customFormat="true" ht="12.75" hidden="false" customHeight="false" outlineLevel="0" collapsed="false">
      <c r="A3014" s="5" t="s">
        <v>1141</v>
      </c>
      <c r="B3014" s="6" t="n">
        <v>45031</v>
      </c>
      <c r="C3014" s="5" t="s">
        <v>1146</v>
      </c>
      <c r="D3014" s="11" t="n">
        <v>86045</v>
      </c>
    </row>
    <row r="3015" s="8" customFormat="true" ht="12.75" hidden="false" customHeight="false" outlineLevel="0" collapsed="false">
      <c r="A3015" s="5" t="s">
        <v>1141</v>
      </c>
      <c r="B3015" s="6" t="n">
        <v>45080</v>
      </c>
      <c r="C3015" s="5" t="s">
        <v>1147</v>
      </c>
      <c r="D3015" s="11" t="n">
        <v>120640</v>
      </c>
    </row>
    <row r="3016" s="8" customFormat="true" ht="12.75" hidden="false" customHeight="false" outlineLevel="0" collapsed="false">
      <c r="A3016" s="5" t="s">
        <v>1141</v>
      </c>
      <c r="B3016" s="6" t="n">
        <v>45068</v>
      </c>
      <c r="C3016" s="5" t="s">
        <v>1145</v>
      </c>
      <c r="D3016" s="11" t="n">
        <v>176320</v>
      </c>
    </row>
    <row r="3017" s="8" customFormat="true" ht="12.75" hidden="false" customHeight="false" outlineLevel="0" collapsed="false">
      <c r="A3017" s="5" t="s">
        <v>1141</v>
      </c>
      <c r="B3017" s="6" t="n">
        <v>45080</v>
      </c>
      <c r="C3017" s="5" t="s">
        <v>1147</v>
      </c>
      <c r="D3017" s="11" t="n">
        <v>222720</v>
      </c>
    </row>
    <row r="3018" s="8" customFormat="true" ht="12.75" hidden="false" customHeight="false" outlineLevel="0" collapsed="false">
      <c r="A3018" s="5" t="s">
        <v>1141</v>
      </c>
      <c r="B3018" s="6" t="n">
        <v>45288</v>
      </c>
      <c r="C3018" s="5" t="s">
        <v>1148</v>
      </c>
      <c r="D3018" s="11" t="n">
        <v>5700</v>
      </c>
    </row>
    <row r="3019" s="8" customFormat="true" ht="12.75" hidden="false" customHeight="false" outlineLevel="0" collapsed="false">
      <c r="A3019" s="5" t="s">
        <v>1141</v>
      </c>
      <c r="B3019" s="6" t="n">
        <v>45288</v>
      </c>
      <c r="C3019" s="5" t="s">
        <v>1149</v>
      </c>
      <c r="D3019" s="11" t="n">
        <v>7980</v>
      </c>
    </row>
    <row r="3020" s="8" customFormat="true" ht="12.75" hidden="false" customHeight="false" outlineLevel="0" collapsed="false">
      <c r="A3020" s="5" t="s">
        <v>1141</v>
      </c>
      <c r="B3020" s="6" t="n">
        <v>45288</v>
      </c>
      <c r="C3020" s="5" t="s">
        <v>1150</v>
      </c>
      <c r="D3020" s="11" t="n">
        <v>7980</v>
      </c>
    </row>
    <row r="3021" s="8" customFormat="true" ht="12.75" hidden="false" customHeight="false" outlineLevel="0" collapsed="false">
      <c r="A3021" s="5" t="s">
        <v>1141</v>
      </c>
      <c r="B3021" s="6" t="n">
        <v>45288</v>
      </c>
      <c r="C3021" s="5" t="s">
        <v>1151</v>
      </c>
      <c r="D3021" s="11" t="n">
        <v>10260</v>
      </c>
    </row>
    <row r="3022" s="8" customFormat="true" ht="12.75" hidden="false" customHeight="false" outlineLevel="0" collapsed="false">
      <c r="A3022" s="5" t="s">
        <v>1141</v>
      </c>
      <c r="B3022" s="6" t="n">
        <v>45288</v>
      </c>
      <c r="C3022" s="5" t="s">
        <v>1152</v>
      </c>
      <c r="D3022" s="11" t="n">
        <v>7980</v>
      </c>
    </row>
    <row r="3023" s="8" customFormat="true" ht="12.75" hidden="false" customHeight="false" outlineLevel="0" collapsed="false">
      <c r="A3023" s="5" t="s">
        <v>1141</v>
      </c>
      <c r="B3023" s="6" t="n">
        <v>45288</v>
      </c>
      <c r="C3023" s="5" t="s">
        <v>1153</v>
      </c>
      <c r="D3023" s="11" t="n">
        <v>6840</v>
      </c>
    </row>
    <row r="3024" s="8" customFormat="true" ht="12.75" hidden="false" customHeight="false" outlineLevel="0" collapsed="false">
      <c r="A3024" s="5" t="s">
        <v>1141</v>
      </c>
      <c r="B3024" s="6" t="n">
        <v>45288</v>
      </c>
      <c r="C3024" s="5" t="s">
        <v>1154</v>
      </c>
      <c r="D3024" s="11" t="n">
        <v>10260</v>
      </c>
    </row>
    <row r="3025" s="8" customFormat="true" ht="12.75" hidden="false" customHeight="false" outlineLevel="0" collapsed="false">
      <c r="A3025" s="5" t="s">
        <v>1141</v>
      </c>
      <c r="B3025" s="6" t="n">
        <v>45288</v>
      </c>
      <c r="C3025" s="5" t="s">
        <v>1155</v>
      </c>
      <c r="D3025" s="11" t="n">
        <v>10260</v>
      </c>
    </row>
    <row r="3026" s="8" customFormat="true" ht="12.75" hidden="false" customHeight="false" outlineLevel="0" collapsed="false">
      <c r="A3026" s="5" t="s">
        <v>1141</v>
      </c>
      <c r="B3026" s="6" t="n">
        <v>45288</v>
      </c>
      <c r="C3026" s="5" t="s">
        <v>1156</v>
      </c>
      <c r="D3026" s="11" t="n">
        <v>11400</v>
      </c>
    </row>
    <row r="3027" s="8" customFormat="true" ht="12.75" hidden="false" customHeight="false" outlineLevel="0" collapsed="false">
      <c r="A3027" s="5" t="s">
        <v>1141</v>
      </c>
      <c r="B3027" s="6" t="n">
        <v>45288</v>
      </c>
      <c r="C3027" s="5" t="s">
        <v>1157</v>
      </c>
      <c r="D3027" s="11" t="n">
        <v>6840</v>
      </c>
    </row>
    <row r="3028" s="8" customFormat="true" ht="12.75" hidden="false" customHeight="false" outlineLevel="0" collapsed="false">
      <c r="A3028" s="5" t="s">
        <v>1141</v>
      </c>
      <c r="B3028" s="6" t="n">
        <v>45288</v>
      </c>
      <c r="C3028" s="5" t="s">
        <v>1158</v>
      </c>
      <c r="D3028" s="11" t="n">
        <v>7980</v>
      </c>
    </row>
    <row r="3029" s="8" customFormat="true" ht="12.75" hidden="false" customHeight="false" outlineLevel="0" collapsed="false">
      <c r="A3029" s="5" t="s">
        <v>1141</v>
      </c>
      <c r="B3029" s="6" t="n">
        <v>45288</v>
      </c>
      <c r="C3029" s="5" t="s">
        <v>1159</v>
      </c>
      <c r="D3029" s="11" t="n">
        <v>7980</v>
      </c>
    </row>
    <row r="3030" s="8" customFormat="true" ht="12.75" hidden="false" customHeight="false" outlineLevel="0" collapsed="false">
      <c r="A3030" s="5" t="s">
        <v>1141</v>
      </c>
      <c r="B3030" s="6" t="n">
        <v>45288</v>
      </c>
      <c r="C3030" s="5" t="s">
        <v>1160</v>
      </c>
      <c r="D3030" s="11" t="n">
        <v>7980</v>
      </c>
    </row>
    <row r="3031" s="8" customFormat="true" ht="12.75" hidden="false" customHeight="false" outlineLevel="0" collapsed="false">
      <c r="A3031" s="5" t="s">
        <v>1141</v>
      </c>
      <c r="B3031" s="6" t="n">
        <v>45247</v>
      </c>
      <c r="C3031" s="5" t="s">
        <v>1161</v>
      </c>
      <c r="D3031" s="11" t="n">
        <v>61828</v>
      </c>
    </row>
    <row r="3032" s="8" customFormat="true" ht="12.75" hidden="false" customHeight="false" outlineLevel="0" collapsed="false">
      <c r="A3032" s="5" t="s">
        <v>1141</v>
      </c>
      <c r="B3032" s="6" t="n">
        <v>45247</v>
      </c>
      <c r="C3032" s="5" t="s">
        <v>1162</v>
      </c>
      <c r="D3032" s="11" t="n">
        <v>111360</v>
      </c>
    </row>
    <row r="3033" s="8" customFormat="true" ht="12.75" hidden="false" customHeight="false" outlineLevel="0" collapsed="false">
      <c r="A3033" s="5" t="s">
        <v>1141</v>
      </c>
      <c r="B3033" s="6" t="n">
        <v>45247</v>
      </c>
      <c r="C3033" s="5" t="s">
        <v>1163</v>
      </c>
      <c r="D3033" s="11" t="n">
        <v>94656</v>
      </c>
    </row>
    <row r="3034" s="8" customFormat="true" ht="12.75" hidden="false" customHeight="false" outlineLevel="0" collapsed="false">
      <c r="A3034" s="5" t="s">
        <v>1141</v>
      </c>
      <c r="B3034" s="6" t="n">
        <v>45269</v>
      </c>
      <c r="C3034" s="5" t="s">
        <v>1164</v>
      </c>
      <c r="D3034" s="11" t="n">
        <v>95758</v>
      </c>
    </row>
    <row r="3035" s="8" customFormat="true" ht="12.75" hidden="false" customHeight="false" outlineLevel="0" collapsed="false">
      <c r="A3035" s="5" t="s">
        <v>1141</v>
      </c>
      <c r="B3035" s="6" t="n">
        <v>45288</v>
      </c>
      <c r="C3035" s="5" t="s">
        <v>1165</v>
      </c>
      <c r="D3035" s="11" t="n">
        <v>101790</v>
      </c>
    </row>
    <row r="3036" s="8" customFormat="true" ht="12.75" hidden="false" customHeight="false" outlineLevel="0" collapsed="false">
      <c r="A3036" s="9" t="s">
        <v>1166</v>
      </c>
      <c r="B3036" s="10" t="n">
        <v>45076</v>
      </c>
      <c r="C3036" s="9" t="s">
        <v>1167</v>
      </c>
      <c r="D3036" s="12" t="n">
        <v>60320</v>
      </c>
    </row>
    <row r="3037" s="8" customFormat="true" ht="12.75" hidden="false" customHeight="false" outlineLevel="0" collapsed="false">
      <c r="A3037" s="9" t="s">
        <v>1166</v>
      </c>
      <c r="B3037" s="10" t="n">
        <v>45076</v>
      </c>
      <c r="C3037" s="9" t="s">
        <v>1167</v>
      </c>
      <c r="D3037" s="12" t="n">
        <v>70876</v>
      </c>
    </row>
    <row r="3038" s="8" customFormat="true" ht="12.75" hidden="false" customHeight="false" outlineLevel="0" collapsed="false">
      <c r="A3038" s="5" t="s">
        <v>1166</v>
      </c>
      <c r="B3038" s="6" t="n">
        <v>45156</v>
      </c>
      <c r="C3038" s="5" t="s">
        <v>1168</v>
      </c>
      <c r="D3038" s="7" t="n">
        <v>21281</v>
      </c>
    </row>
    <row r="3039" s="8" customFormat="true" ht="12.75" hidden="false" customHeight="false" outlineLevel="0" collapsed="false">
      <c r="A3039" s="5" t="s">
        <v>1166</v>
      </c>
      <c r="B3039" s="6" t="n">
        <v>45156</v>
      </c>
      <c r="C3039" s="5" t="s">
        <v>1168</v>
      </c>
      <c r="D3039" s="7" t="n">
        <v>18621</v>
      </c>
    </row>
    <row r="3040" s="8" customFormat="true" ht="12.75" hidden="false" customHeight="false" outlineLevel="0" collapsed="false">
      <c r="A3040" s="5" t="s">
        <v>1166</v>
      </c>
      <c r="B3040" s="6" t="n">
        <v>45156</v>
      </c>
      <c r="C3040" s="5" t="s">
        <v>1168</v>
      </c>
      <c r="D3040" s="7" t="n">
        <v>253344</v>
      </c>
    </row>
    <row r="3041" s="8" customFormat="true" ht="12.75" hidden="false" customHeight="false" outlineLevel="0" collapsed="false">
      <c r="A3041" s="9" t="s">
        <v>1169</v>
      </c>
      <c r="B3041" s="10" t="n">
        <v>45275</v>
      </c>
      <c r="C3041" s="9" t="s">
        <v>34</v>
      </c>
      <c r="D3041" s="12" t="n">
        <v>320</v>
      </c>
    </row>
    <row r="3042" s="8" customFormat="true" ht="12.75" hidden="false" customHeight="false" outlineLevel="0" collapsed="false">
      <c r="A3042" s="9" t="s">
        <v>1170</v>
      </c>
      <c r="B3042" s="10" t="n">
        <v>45076</v>
      </c>
      <c r="C3042" s="9" t="s">
        <v>1171</v>
      </c>
      <c r="D3042" s="12" t="n">
        <v>140244</v>
      </c>
    </row>
    <row r="3043" s="8" customFormat="true" ht="12.75" hidden="false" customHeight="false" outlineLevel="0" collapsed="false">
      <c r="A3043" s="9" t="s">
        <v>1170</v>
      </c>
      <c r="B3043" s="10" t="n">
        <v>45076</v>
      </c>
      <c r="C3043" s="9" t="s">
        <v>1171</v>
      </c>
      <c r="D3043" s="12" t="n">
        <v>204972</v>
      </c>
    </row>
    <row r="3044" s="8" customFormat="true" ht="12.75" hidden="false" customHeight="false" outlineLevel="0" collapsed="false">
      <c r="A3044" s="9" t="s">
        <v>1170</v>
      </c>
      <c r="B3044" s="10" t="n">
        <v>45076</v>
      </c>
      <c r="C3044" s="9" t="s">
        <v>1171</v>
      </c>
      <c r="D3044" s="12" t="n">
        <v>258912</v>
      </c>
    </row>
    <row r="3045" s="8" customFormat="true" ht="12.75" hidden="false" customHeight="false" outlineLevel="0" collapsed="false">
      <c r="A3045" s="5" t="s">
        <v>1170</v>
      </c>
      <c r="B3045" s="6" t="n">
        <v>45156</v>
      </c>
      <c r="C3045" s="5" t="s">
        <v>1172</v>
      </c>
      <c r="D3045" s="7" t="n">
        <v>31668</v>
      </c>
    </row>
    <row r="3046" s="8" customFormat="true" ht="12.75" hidden="false" customHeight="false" outlineLevel="0" collapsed="false">
      <c r="A3046" s="5" t="s">
        <v>1170</v>
      </c>
      <c r="B3046" s="6" t="n">
        <v>45156</v>
      </c>
      <c r="C3046" s="5" t="s">
        <v>1172</v>
      </c>
      <c r="D3046" s="7" t="n">
        <v>27868</v>
      </c>
    </row>
    <row r="3047" s="8" customFormat="true" ht="12.75" hidden="false" customHeight="false" outlineLevel="0" collapsed="false">
      <c r="A3047" s="5" t="s">
        <v>1170</v>
      </c>
      <c r="B3047" s="6" t="n">
        <v>45156</v>
      </c>
      <c r="C3047" s="5" t="s">
        <v>1172</v>
      </c>
      <c r="D3047" s="7" t="n">
        <v>28501</v>
      </c>
    </row>
    <row r="3048" s="8" customFormat="true" ht="12.75" hidden="false" customHeight="false" outlineLevel="0" collapsed="false">
      <c r="A3048" s="5" t="s">
        <v>1170</v>
      </c>
      <c r="B3048" s="6" t="n">
        <v>45156</v>
      </c>
      <c r="C3048" s="5" t="s">
        <v>1172</v>
      </c>
      <c r="D3048" s="7" t="n">
        <v>19001</v>
      </c>
    </row>
    <row r="3049" s="8" customFormat="true" ht="12.75" hidden="false" customHeight="false" outlineLevel="0" collapsed="false">
      <c r="A3049" s="5" t="s">
        <v>1170</v>
      </c>
      <c r="B3049" s="6" t="n">
        <v>45156</v>
      </c>
      <c r="C3049" s="5" t="s">
        <v>1172</v>
      </c>
      <c r="D3049" s="7" t="n">
        <v>34835</v>
      </c>
    </row>
    <row r="3050" s="8" customFormat="true" ht="12.75" hidden="false" customHeight="false" outlineLevel="0" collapsed="false">
      <c r="A3050" s="5" t="s">
        <v>1170</v>
      </c>
      <c r="B3050" s="6" t="n">
        <v>45156</v>
      </c>
      <c r="C3050" s="5" t="s">
        <v>1172</v>
      </c>
      <c r="D3050" s="7" t="n">
        <v>19001</v>
      </c>
    </row>
    <row r="3051" s="8" customFormat="true" ht="12.75" hidden="false" customHeight="false" outlineLevel="0" collapsed="false">
      <c r="A3051" s="5" t="s">
        <v>1170</v>
      </c>
      <c r="B3051" s="6" t="n">
        <v>45156</v>
      </c>
      <c r="C3051" s="5" t="s">
        <v>1172</v>
      </c>
      <c r="D3051" s="7" t="n">
        <v>19507</v>
      </c>
    </row>
    <row r="3052" s="8" customFormat="true" ht="12.75" hidden="false" customHeight="false" outlineLevel="0" collapsed="false">
      <c r="A3052" s="5" t="s">
        <v>1170</v>
      </c>
      <c r="B3052" s="6" t="n">
        <v>45156</v>
      </c>
      <c r="C3052" s="5" t="s">
        <v>1172</v>
      </c>
      <c r="D3052" s="7" t="n">
        <v>19001</v>
      </c>
    </row>
    <row r="3053" s="8" customFormat="true" ht="12.75" hidden="false" customHeight="false" outlineLevel="0" collapsed="false">
      <c r="A3053" s="5" t="s">
        <v>1170</v>
      </c>
      <c r="B3053" s="6" t="n">
        <v>45156</v>
      </c>
      <c r="C3053" s="5" t="s">
        <v>1172</v>
      </c>
      <c r="D3053" s="7" t="n">
        <v>25334</v>
      </c>
    </row>
    <row r="3054" s="8" customFormat="true" ht="12.75" hidden="false" customHeight="false" outlineLevel="0" collapsed="false">
      <c r="A3054" s="5" t="s">
        <v>1170</v>
      </c>
      <c r="B3054" s="6" t="n">
        <v>45156</v>
      </c>
      <c r="C3054" s="5" t="s">
        <v>1172</v>
      </c>
      <c r="D3054" s="7" t="n">
        <v>16721</v>
      </c>
    </row>
    <row r="3055" s="8" customFormat="true" ht="12.75" hidden="false" customHeight="false" outlineLevel="0" collapsed="false">
      <c r="A3055" s="5" t="s">
        <v>1170</v>
      </c>
      <c r="B3055" s="6" t="n">
        <v>45156</v>
      </c>
      <c r="C3055" s="5" t="s">
        <v>1172</v>
      </c>
      <c r="D3055" s="7" t="n">
        <v>22294</v>
      </c>
    </row>
    <row r="3056" s="8" customFormat="true" ht="12.75" hidden="false" customHeight="false" outlineLevel="0" collapsed="false">
      <c r="A3056" s="9" t="s">
        <v>1173</v>
      </c>
      <c r="B3056" s="10" t="n">
        <v>45282</v>
      </c>
      <c r="C3056" s="9" t="s">
        <v>1174</v>
      </c>
      <c r="D3056" s="12" t="n">
        <v>4872</v>
      </c>
    </row>
    <row r="3057" s="8" customFormat="true" ht="12.75" hidden="false" customHeight="false" outlineLevel="0" collapsed="false">
      <c r="A3057" s="9" t="s">
        <v>1175</v>
      </c>
      <c r="B3057" s="10" t="n">
        <v>45097</v>
      </c>
      <c r="C3057" s="9" t="s">
        <v>1176</v>
      </c>
      <c r="D3057" s="12" t="n">
        <v>1752</v>
      </c>
    </row>
    <row r="3058" s="8" customFormat="true" ht="12.75" hidden="false" customHeight="false" outlineLevel="0" collapsed="false">
      <c r="A3058" s="9" t="s">
        <v>1175</v>
      </c>
      <c r="B3058" s="10" t="n">
        <v>45097</v>
      </c>
      <c r="C3058" s="9" t="s">
        <v>1176</v>
      </c>
      <c r="D3058" s="12" t="n">
        <v>1972</v>
      </c>
    </row>
    <row r="3059" s="8" customFormat="true" ht="12.75" hidden="false" customHeight="false" outlineLevel="0" collapsed="false">
      <c r="A3059" s="9" t="s">
        <v>1175</v>
      </c>
      <c r="B3059" s="10" t="n">
        <v>45097</v>
      </c>
      <c r="C3059" s="9" t="s">
        <v>1176</v>
      </c>
      <c r="D3059" s="12" t="n">
        <v>1972</v>
      </c>
    </row>
    <row r="3060" s="8" customFormat="true" ht="12.75" hidden="false" customHeight="false" outlineLevel="0" collapsed="false">
      <c r="A3060" s="9" t="s">
        <v>1177</v>
      </c>
      <c r="B3060" s="10" t="n">
        <v>45281</v>
      </c>
      <c r="C3060" s="9" t="s">
        <v>1178</v>
      </c>
      <c r="D3060" s="12" t="n">
        <v>2019</v>
      </c>
    </row>
    <row r="3061" s="8" customFormat="true" ht="12.75" hidden="false" customHeight="false" outlineLevel="0" collapsed="false">
      <c r="A3061" s="9" t="s">
        <v>1177</v>
      </c>
      <c r="B3061" s="10" t="n">
        <v>45289</v>
      </c>
      <c r="C3061" s="9" t="s">
        <v>1179</v>
      </c>
      <c r="D3061" s="12" t="n">
        <v>5244</v>
      </c>
    </row>
    <row r="3062" s="8" customFormat="true" ht="12.75" hidden="false" customHeight="false" outlineLevel="0" collapsed="false">
      <c r="A3062" s="5" t="s">
        <v>1177</v>
      </c>
      <c r="B3062" s="6" t="n">
        <v>45251</v>
      </c>
      <c r="C3062" s="5" t="s">
        <v>1180</v>
      </c>
      <c r="D3062" s="11" t="n">
        <v>2025</v>
      </c>
    </row>
    <row r="3063" s="8" customFormat="true" ht="12.75" hidden="false" customHeight="false" outlineLevel="0" collapsed="false">
      <c r="A3063" s="5" t="s">
        <v>1181</v>
      </c>
      <c r="B3063" s="6" t="n">
        <v>44947</v>
      </c>
      <c r="C3063" s="5" t="s">
        <v>1182</v>
      </c>
      <c r="D3063" s="13" t="n">
        <v>146566</v>
      </c>
    </row>
    <row r="3064" s="8" customFormat="true" ht="12.75" hidden="false" customHeight="false" outlineLevel="0" collapsed="false">
      <c r="A3064" s="5" t="s">
        <v>1181</v>
      </c>
      <c r="B3064" s="6" t="n">
        <v>44951</v>
      </c>
      <c r="C3064" s="5" t="s">
        <v>1183</v>
      </c>
      <c r="D3064" s="13" t="n">
        <v>70936</v>
      </c>
    </row>
    <row r="3065" s="8" customFormat="true" ht="12.75" hidden="false" customHeight="false" outlineLevel="0" collapsed="false">
      <c r="A3065" s="5" t="s">
        <v>1181</v>
      </c>
      <c r="B3065" s="6" t="n">
        <v>44951</v>
      </c>
      <c r="C3065" s="5" t="s">
        <v>1183</v>
      </c>
      <c r="D3065" s="13" t="n">
        <v>70936</v>
      </c>
    </row>
    <row r="3066" s="8" customFormat="true" ht="12.75" hidden="false" customHeight="false" outlineLevel="0" collapsed="false">
      <c r="A3066" s="5" t="s">
        <v>1181</v>
      </c>
      <c r="B3066" s="6" t="n">
        <v>44951</v>
      </c>
      <c r="C3066" s="5" t="s">
        <v>1183</v>
      </c>
      <c r="D3066" s="13" t="n">
        <v>30401</v>
      </c>
    </row>
    <row r="3067" s="8" customFormat="true" ht="12.75" hidden="false" customHeight="false" outlineLevel="0" collapsed="false">
      <c r="A3067" s="5" t="s">
        <v>1181</v>
      </c>
      <c r="B3067" s="6" t="n">
        <v>44985</v>
      </c>
      <c r="C3067" s="5" t="s">
        <v>1184</v>
      </c>
      <c r="D3067" s="13" t="n">
        <v>81070</v>
      </c>
    </row>
    <row r="3068" s="8" customFormat="true" ht="12.75" hidden="false" customHeight="false" outlineLevel="0" collapsed="false">
      <c r="A3068" s="5" t="s">
        <v>1181</v>
      </c>
      <c r="B3068" s="6" t="n">
        <v>44951</v>
      </c>
      <c r="C3068" s="5" t="s">
        <v>1183</v>
      </c>
      <c r="D3068" s="13" t="n">
        <v>30401</v>
      </c>
    </row>
    <row r="3069" s="8" customFormat="true" ht="12.75" hidden="false" customHeight="false" outlineLevel="0" collapsed="false">
      <c r="A3069" s="5" t="s">
        <v>1181</v>
      </c>
      <c r="B3069" s="6" t="n">
        <v>44947</v>
      </c>
      <c r="C3069" s="5" t="s">
        <v>1182</v>
      </c>
      <c r="D3069" s="13" t="n">
        <v>91988</v>
      </c>
    </row>
    <row r="3070" s="8" customFormat="true" ht="12.75" hidden="false" customHeight="false" outlineLevel="0" collapsed="false">
      <c r="A3070" s="5" t="s">
        <v>1181</v>
      </c>
      <c r="B3070" s="6" t="n">
        <v>44951</v>
      </c>
      <c r="C3070" s="5" t="s">
        <v>1183</v>
      </c>
      <c r="D3070" s="13" t="n">
        <v>167040</v>
      </c>
    </row>
    <row r="3071" s="8" customFormat="true" ht="12.75" hidden="false" customHeight="false" outlineLevel="0" collapsed="false">
      <c r="A3071" s="5" t="s">
        <v>1181</v>
      </c>
      <c r="B3071" s="6" t="n">
        <v>44951</v>
      </c>
      <c r="C3071" s="5" t="s">
        <v>1183</v>
      </c>
      <c r="D3071" s="13" t="n">
        <v>35468</v>
      </c>
    </row>
    <row r="3072" s="8" customFormat="true" ht="12.75" hidden="false" customHeight="false" outlineLevel="0" collapsed="false">
      <c r="A3072" s="5" t="s">
        <v>1181</v>
      </c>
      <c r="B3072" s="6" t="n">
        <v>44951</v>
      </c>
      <c r="C3072" s="5" t="s">
        <v>1183</v>
      </c>
      <c r="D3072" s="13" t="n">
        <v>70936</v>
      </c>
    </row>
    <row r="3073" s="8" customFormat="true" ht="12.75" hidden="false" customHeight="false" outlineLevel="0" collapsed="false">
      <c r="A3073" s="5" t="s">
        <v>1181</v>
      </c>
      <c r="B3073" s="6" t="n">
        <v>44985</v>
      </c>
      <c r="C3073" s="5" t="s">
        <v>1184</v>
      </c>
      <c r="D3073" s="13" t="n">
        <v>81070</v>
      </c>
    </row>
    <row r="3074" s="8" customFormat="true" ht="12.75" hidden="false" customHeight="false" outlineLevel="0" collapsed="false">
      <c r="A3074" s="5" t="s">
        <v>1181</v>
      </c>
      <c r="B3074" s="6" t="n">
        <v>44985</v>
      </c>
      <c r="C3074" s="5" t="s">
        <v>1184</v>
      </c>
      <c r="D3074" s="13" t="n">
        <v>30401</v>
      </c>
    </row>
    <row r="3075" s="8" customFormat="true" ht="12.75" hidden="false" customHeight="false" outlineLevel="0" collapsed="false">
      <c r="A3075" s="5" t="s">
        <v>1181</v>
      </c>
      <c r="B3075" s="6" t="n">
        <v>44951</v>
      </c>
      <c r="C3075" s="5" t="s">
        <v>1183</v>
      </c>
      <c r="D3075" s="13" t="n">
        <v>60803</v>
      </c>
    </row>
    <row r="3076" s="8" customFormat="true" ht="12.75" hidden="false" customHeight="false" outlineLevel="0" collapsed="false">
      <c r="A3076" s="5" t="s">
        <v>1181</v>
      </c>
      <c r="B3076" s="6" t="n">
        <v>44951</v>
      </c>
      <c r="C3076" s="5" t="s">
        <v>1183</v>
      </c>
      <c r="D3076" s="13" t="n">
        <v>63843</v>
      </c>
    </row>
    <row r="3077" s="8" customFormat="true" ht="12.75" hidden="false" customHeight="false" outlineLevel="0" collapsed="false">
      <c r="A3077" s="5" t="s">
        <v>1181</v>
      </c>
      <c r="B3077" s="6" t="n">
        <v>44951</v>
      </c>
      <c r="C3077" s="5" t="s">
        <v>1183</v>
      </c>
      <c r="D3077" s="13" t="n">
        <v>30401</v>
      </c>
    </row>
    <row r="3078" s="8" customFormat="true" ht="12.75" hidden="false" customHeight="false" outlineLevel="0" collapsed="false">
      <c r="A3078" s="5" t="s">
        <v>1181</v>
      </c>
      <c r="B3078" s="6" t="n">
        <v>44951</v>
      </c>
      <c r="C3078" s="5" t="s">
        <v>1183</v>
      </c>
      <c r="D3078" s="13" t="n">
        <v>70936</v>
      </c>
    </row>
    <row r="3079" s="8" customFormat="true" ht="12.75" hidden="false" customHeight="false" outlineLevel="0" collapsed="false">
      <c r="A3079" s="5" t="s">
        <v>1181</v>
      </c>
      <c r="B3079" s="6" t="n">
        <v>44947</v>
      </c>
      <c r="C3079" s="5" t="s">
        <v>1182</v>
      </c>
      <c r="D3079" s="13" t="n">
        <v>107822</v>
      </c>
    </row>
    <row r="3080" s="8" customFormat="true" ht="12.75" hidden="false" customHeight="false" outlineLevel="0" collapsed="false">
      <c r="A3080" s="5" t="s">
        <v>1181</v>
      </c>
      <c r="B3080" s="6" t="n">
        <v>44947</v>
      </c>
      <c r="C3080" s="5" t="s">
        <v>1182</v>
      </c>
      <c r="D3080" s="13" t="n">
        <v>155904</v>
      </c>
    </row>
    <row r="3081" s="8" customFormat="true" ht="12.75" hidden="false" customHeight="false" outlineLevel="0" collapsed="false">
      <c r="A3081" s="5" t="s">
        <v>1181</v>
      </c>
      <c r="B3081" s="6" t="n">
        <v>44951</v>
      </c>
      <c r="C3081" s="5" t="s">
        <v>1183</v>
      </c>
      <c r="D3081" s="13" t="n">
        <v>167179</v>
      </c>
    </row>
    <row r="3082" s="8" customFormat="true" ht="12.75" hidden="false" customHeight="false" outlineLevel="0" collapsed="false">
      <c r="A3082" s="5" t="s">
        <v>1181</v>
      </c>
      <c r="B3082" s="6" t="n">
        <v>44951</v>
      </c>
      <c r="C3082" s="5" t="s">
        <v>1183</v>
      </c>
      <c r="D3082" s="13" t="n">
        <v>306240</v>
      </c>
    </row>
    <row r="3083" s="8" customFormat="true" ht="12.75" hidden="false" customHeight="false" outlineLevel="0" collapsed="false">
      <c r="A3083" s="5" t="s">
        <v>1181</v>
      </c>
      <c r="B3083" s="6" t="n">
        <v>44951</v>
      </c>
      <c r="C3083" s="5" t="s">
        <v>1183</v>
      </c>
      <c r="D3083" s="13" t="n">
        <v>132240</v>
      </c>
    </row>
    <row r="3084" s="8" customFormat="true" ht="12.75" hidden="false" customHeight="false" outlineLevel="0" collapsed="false">
      <c r="A3084" s="5" t="s">
        <v>1181</v>
      </c>
      <c r="B3084" s="6" t="n">
        <v>44975</v>
      </c>
      <c r="C3084" s="5" t="s">
        <v>1185</v>
      </c>
      <c r="D3084" s="13" t="n">
        <v>203232</v>
      </c>
    </row>
    <row r="3085" s="8" customFormat="true" ht="12.75" hidden="false" customHeight="false" outlineLevel="0" collapsed="false">
      <c r="A3085" s="5" t="s">
        <v>1181</v>
      </c>
      <c r="B3085" s="6" t="n">
        <v>44975</v>
      </c>
      <c r="C3085" s="5" t="s">
        <v>1185</v>
      </c>
      <c r="D3085" s="13" t="n">
        <v>242440</v>
      </c>
    </row>
    <row r="3086" s="8" customFormat="true" ht="12.75" hidden="false" customHeight="false" outlineLevel="0" collapsed="false">
      <c r="A3086" s="5" t="s">
        <v>1181</v>
      </c>
      <c r="B3086" s="6" t="n">
        <v>44975</v>
      </c>
      <c r="C3086" s="5" t="s">
        <v>1185</v>
      </c>
      <c r="D3086" s="13" t="n">
        <v>222024</v>
      </c>
    </row>
    <row r="3087" s="8" customFormat="true" ht="12.75" hidden="false" customHeight="false" outlineLevel="0" collapsed="false">
      <c r="A3087" s="5" t="s">
        <v>1181</v>
      </c>
      <c r="B3087" s="6" t="n">
        <v>44975</v>
      </c>
      <c r="C3087" s="5" t="s">
        <v>1185</v>
      </c>
      <c r="D3087" s="13" t="n">
        <v>106894</v>
      </c>
    </row>
    <row r="3088" s="8" customFormat="true" ht="12.75" hidden="false" customHeight="false" outlineLevel="0" collapsed="false">
      <c r="A3088" s="5" t="s">
        <v>1181</v>
      </c>
      <c r="B3088" s="6" t="n">
        <v>45068</v>
      </c>
      <c r="C3088" s="5" t="s">
        <v>1186</v>
      </c>
      <c r="D3088" s="11" t="n">
        <v>11400</v>
      </c>
    </row>
    <row r="3089" s="8" customFormat="true" ht="12.75" hidden="false" customHeight="false" outlineLevel="0" collapsed="false">
      <c r="A3089" s="5" t="s">
        <v>1181</v>
      </c>
      <c r="B3089" s="6" t="n">
        <v>45068</v>
      </c>
      <c r="C3089" s="5" t="s">
        <v>1186</v>
      </c>
      <c r="D3089" s="11" t="n">
        <v>15201</v>
      </c>
    </row>
    <row r="3090" s="8" customFormat="true" ht="12.75" hidden="false" customHeight="false" outlineLevel="0" collapsed="false">
      <c r="A3090" s="5" t="s">
        <v>1181</v>
      </c>
      <c r="B3090" s="6" t="n">
        <v>45068</v>
      </c>
      <c r="C3090" s="5" t="s">
        <v>1186</v>
      </c>
      <c r="D3090" s="11" t="n">
        <v>17101</v>
      </c>
    </row>
    <row r="3091" s="8" customFormat="true" ht="12.75" hidden="false" customHeight="false" outlineLevel="0" collapsed="false">
      <c r="A3091" s="5" t="s">
        <v>1181</v>
      </c>
      <c r="B3091" s="6" t="n">
        <v>45068</v>
      </c>
      <c r="C3091" s="5" t="s">
        <v>1186</v>
      </c>
      <c r="D3091" s="11" t="n">
        <v>17101</v>
      </c>
    </row>
    <row r="3092" s="8" customFormat="true" ht="12.75" hidden="false" customHeight="false" outlineLevel="0" collapsed="false">
      <c r="A3092" s="5" t="s">
        <v>1181</v>
      </c>
      <c r="B3092" s="6" t="n">
        <v>45068</v>
      </c>
      <c r="C3092" s="5" t="s">
        <v>1186</v>
      </c>
      <c r="D3092" s="11" t="n">
        <v>19001</v>
      </c>
    </row>
    <row r="3093" s="8" customFormat="true" ht="12.75" hidden="false" customHeight="false" outlineLevel="0" collapsed="false">
      <c r="A3093" s="5" t="s">
        <v>1181</v>
      </c>
      <c r="B3093" s="6" t="n">
        <v>45068</v>
      </c>
      <c r="C3093" s="5" t="s">
        <v>1186</v>
      </c>
      <c r="D3093" s="11" t="n">
        <v>19001</v>
      </c>
    </row>
    <row r="3094" s="8" customFormat="true" ht="12.75" hidden="false" customHeight="false" outlineLevel="0" collapsed="false">
      <c r="A3094" s="5" t="s">
        <v>1181</v>
      </c>
      <c r="B3094" s="6" t="n">
        <v>45068</v>
      </c>
      <c r="C3094" s="5" t="s">
        <v>1186</v>
      </c>
      <c r="D3094" s="11" t="n">
        <v>19001</v>
      </c>
    </row>
    <row r="3095" s="8" customFormat="true" ht="12.75" hidden="false" customHeight="false" outlineLevel="0" collapsed="false">
      <c r="A3095" s="5" t="s">
        <v>1181</v>
      </c>
      <c r="B3095" s="6" t="n">
        <v>45068</v>
      </c>
      <c r="C3095" s="5" t="s">
        <v>1186</v>
      </c>
      <c r="D3095" s="11" t="n">
        <v>19001</v>
      </c>
    </row>
    <row r="3096" s="8" customFormat="true" ht="12.75" hidden="false" customHeight="false" outlineLevel="0" collapsed="false">
      <c r="A3096" s="5" t="s">
        <v>1181</v>
      </c>
      <c r="B3096" s="6" t="n">
        <v>45068</v>
      </c>
      <c r="C3096" s="5" t="s">
        <v>1186</v>
      </c>
      <c r="D3096" s="11" t="n">
        <v>19001</v>
      </c>
    </row>
    <row r="3097" s="8" customFormat="true" ht="12.75" hidden="false" customHeight="false" outlineLevel="0" collapsed="false">
      <c r="A3097" s="5" t="s">
        <v>1181</v>
      </c>
      <c r="B3097" s="6" t="n">
        <v>45068</v>
      </c>
      <c r="C3097" s="5" t="s">
        <v>1186</v>
      </c>
      <c r="D3097" s="11" t="n">
        <v>19001</v>
      </c>
    </row>
    <row r="3098" s="8" customFormat="true" ht="12.75" hidden="false" customHeight="false" outlineLevel="0" collapsed="false">
      <c r="A3098" s="5" t="s">
        <v>1181</v>
      </c>
      <c r="B3098" s="6" t="n">
        <v>45068</v>
      </c>
      <c r="C3098" s="5" t="s">
        <v>1186</v>
      </c>
      <c r="D3098" s="11" t="n">
        <v>19001</v>
      </c>
    </row>
    <row r="3099" s="8" customFormat="true" ht="12.75" hidden="false" customHeight="false" outlineLevel="0" collapsed="false">
      <c r="A3099" s="5" t="s">
        <v>1181</v>
      </c>
      <c r="B3099" s="6" t="n">
        <v>45068</v>
      </c>
      <c r="C3099" s="5" t="s">
        <v>1186</v>
      </c>
      <c r="D3099" s="11" t="n">
        <v>22801</v>
      </c>
    </row>
    <row r="3100" s="8" customFormat="true" ht="12.75" hidden="false" customHeight="false" outlineLevel="0" collapsed="false">
      <c r="A3100" s="5" t="s">
        <v>1181</v>
      </c>
      <c r="B3100" s="6" t="n">
        <v>45068</v>
      </c>
      <c r="C3100" s="5" t="s">
        <v>1186</v>
      </c>
      <c r="D3100" s="11" t="n">
        <v>28501</v>
      </c>
    </row>
    <row r="3101" s="8" customFormat="true" ht="12.75" hidden="false" customHeight="false" outlineLevel="0" collapsed="false">
      <c r="A3101" s="5" t="s">
        <v>1181</v>
      </c>
      <c r="B3101" s="6" t="n">
        <v>45068</v>
      </c>
      <c r="C3101" s="5" t="s">
        <v>1186</v>
      </c>
      <c r="D3101" s="11" t="n">
        <v>120640</v>
      </c>
    </row>
    <row r="3102" s="8" customFormat="true" ht="12.75" hidden="false" customHeight="false" outlineLevel="0" collapsed="false">
      <c r="A3102" s="5" t="s">
        <v>1181</v>
      </c>
      <c r="B3102" s="6" t="n">
        <v>45031</v>
      </c>
      <c r="C3102" s="5" t="s">
        <v>1187</v>
      </c>
      <c r="D3102" s="11" t="n">
        <v>163328</v>
      </c>
    </row>
    <row r="3103" s="8" customFormat="true" ht="12.75" hidden="false" customHeight="false" outlineLevel="0" collapsed="false">
      <c r="A3103" s="5" t="s">
        <v>1181</v>
      </c>
      <c r="B3103" s="6" t="n">
        <v>45068</v>
      </c>
      <c r="C3103" s="5" t="s">
        <v>1186</v>
      </c>
      <c r="D3103" s="11" t="n">
        <v>220400</v>
      </c>
    </row>
    <row r="3104" s="8" customFormat="true" ht="12.75" hidden="false" customHeight="false" outlineLevel="0" collapsed="false">
      <c r="A3104" s="5" t="s">
        <v>1181</v>
      </c>
      <c r="B3104" s="6" t="n">
        <v>45068</v>
      </c>
      <c r="C3104" s="5" t="s">
        <v>1186</v>
      </c>
      <c r="D3104" s="11" t="n">
        <v>436392</v>
      </c>
    </row>
    <row r="3105" s="8" customFormat="true" ht="12.75" hidden="false" customHeight="false" outlineLevel="0" collapsed="false">
      <c r="A3105" s="9" t="s">
        <v>1181</v>
      </c>
      <c r="B3105" s="10" t="n">
        <v>45269</v>
      </c>
      <c r="C3105" s="9" t="s">
        <v>1188</v>
      </c>
      <c r="D3105" s="12" t="n">
        <v>9120</v>
      </c>
    </row>
    <row r="3106" s="8" customFormat="true" ht="12.75" hidden="false" customHeight="false" outlineLevel="0" collapsed="false">
      <c r="A3106" s="9" t="s">
        <v>1181</v>
      </c>
      <c r="B3106" s="10" t="n">
        <v>45269</v>
      </c>
      <c r="C3106" s="9" t="s">
        <v>1189</v>
      </c>
      <c r="D3106" s="12" t="n">
        <v>17101</v>
      </c>
    </row>
    <row r="3107" s="8" customFormat="true" ht="12.75" hidden="false" customHeight="false" outlineLevel="0" collapsed="false">
      <c r="A3107" s="9" t="s">
        <v>1181</v>
      </c>
      <c r="B3107" s="10" t="n">
        <v>45269</v>
      </c>
      <c r="C3107" s="9" t="s">
        <v>1190</v>
      </c>
      <c r="D3107" s="12" t="n">
        <v>6840</v>
      </c>
    </row>
    <row r="3108" s="8" customFormat="true" ht="12.75" hidden="false" customHeight="false" outlineLevel="0" collapsed="false">
      <c r="A3108" s="9" t="s">
        <v>1181</v>
      </c>
      <c r="B3108" s="10" t="n">
        <v>45269</v>
      </c>
      <c r="C3108" s="9" t="s">
        <v>1191</v>
      </c>
      <c r="D3108" s="12" t="n">
        <v>10260</v>
      </c>
    </row>
    <row r="3109" s="8" customFormat="true" ht="12.75" hidden="false" customHeight="false" outlineLevel="0" collapsed="false">
      <c r="A3109" s="9" t="s">
        <v>1181</v>
      </c>
      <c r="B3109" s="10" t="n">
        <v>45269</v>
      </c>
      <c r="C3109" s="9" t="s">
        <v>1192</v>
      </c>
      <c r="D3109" s="12" t="n">
        <v>10260</v>
      </c>
    </row>
    <row r="3110" s="8" customFormat="true" ht="12.75" hidden="false" customHeight="false" outlineLevel="0" collapsed="false">
      <c r="A3110" s="9" t="s">
        <v>1181</v>
      </c>
      <c r="B3110" s="10" t="n">
        <v>45269</v>
      </c>
      <c r="C3110" s="9" t="s">
        <v>1193</v>
      </c>
      <c r="D3110" s="12" t="n">
        <v>6840</v>
      </c>
    </row>
    <row r="3111" s="8" customFormat="true" ht="12.75" hidden="false" customHeight="false" outlineLevel="0" collapsed="false">
      <c r="A3111" s="9" t="s">
        <v>1181</v>
      </c>
      <c r="B3111" s="10" t="n">
        <v>45269</v>
      </c>
      <c r="C3111" s="9" t="s">
        <v>1194</v>
      </c>
      <c r="D3111" s="12" t="n">
        <v>9120</v>
      </c>
    </row>
    <row r="3112" s="8" customFormat="true" ht="12.75" hidden="false" customHeight="false" outlineLevel="0" collapsed="false">
      <c r="A3112" s="9" t="s">
        <v>1181</v>
      </c>
      <c r="B3112" s="10" t="n">
        <v>45269</v>
      </c>
      <c r="C3112" s="9" t="s">
        <v>1195</v>
      </c>
      <c r="D3112" s="12" t="n">
        <v>7980</v>
      </c>
    </row>
    <row r="3113" s="8" customFormat="true" ht="12.75" hidden="false" customHeight="false" outlineLevel="0" collapsed="false">
      <c r="A3113" s="9" t="s">
        <v>1181</v>
      </c>
      <c r="B3113" s="10" t="n">
        <v>45269</v>
      </c>
      <c r="C3113" s="9" t="s">
        <v>1196</v>
      </c>
      <c r="D3113" s="12" t="n">
        <v>7980</v>
      </c>
    </row>
    <row r="3114" s="8" customFormat="true" ht="12.75" hidden="false" customHeight="false" outlineLevel="0" collapsed="false">
      <c r="A3114" s="9" t="s">
        <v>1181</v>
      </c>
      <c r="B3114" s="10" t="n">
        <v>45269</v>
      </c>
      <c r="C3114" s="9" t="s">
        <v>1197</v>
      </c>
      <c r="D3114" s="12" t="n">
        <v>6840</v>
      </c>
    </row>
    <row r="3115" s="8" customFormat="true" ht="12.75" hidden="false" customHeight="false" outlineLevel="0" collapsed="false">
      <c r="A3115" s="9" t="s">
        <v>1181</v>
      </c>
      <c r="B3115" s="10" t="n">
        <v>45269</v>
      </c>
      <c r="C3115" s="9" t="s">
        <v>1198</v>
      </c>
      <c r="D3115" s="12" t="n">
        <v>11400</v>
      </c>
    </row>
    <row r="3116" s="8" customFormat="true" ht="12.75" hidden="false" customHeight="false" outlineLevel="0" collapsed="false">
      <c r="A3116" s="5" t="s">
        <v>1181</v>
      </c>
      <c r="B3116" s="6" t="n">
        <v>45288</v>
      </c>
      <c r="C3116" s="5" t="s">
        <v>1199</v>
      </c>
      <c r="D3116" s="11" t="n">
        <v>154512</v>
      </c>
    </row>
    <row r="3117" s="8" customFormat="true" ht="12.75" hidden="false" customHeight="false" outlineLevel="0" collapsed="false">
      <c r="A3117" s="5" t="s">
        <v>1181</v>
      </c>
      <c r="B3117" s="6" t="n">
        <v>45288</v>
      </c>
      <c r="C3117" s="5" t="s">
        <v>1200</v>
      </c>
      <c r="D3117" s="11" t="n">
        <v>101790</v>
      </c>
    </row>
    <row r="3118" s="8" customFormat="true" ht="12.75" hidden="false" customHeight="false" outlineLevel="0" collapsed="false">
      <c r="B3118" s="14"/>
      <c r="D3118" s="15" t="n">
        <f aca="false">SUM(D2:D3117)</f>
        <v>88864198</v>
      </c>
    </row>
  </sheetData>
  <autoFilter ref="A1:E3118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8"/>
  <sheetViews>
    <sheetView showFormulas="false" showGridLines="true" showRowColHeaders="true" showZeros="true" rightToLeft="false" tabSelected="false" showOutlineSymbols="true" defaultGridColor="true" view="normal" topLeftCell="A495" colorId="64" zoomScale="100" zoomScaleNormal="100" zoomScalePageLayoutView="100" workbookViewId="0">
      <selection pane="topLeft" activeCell="B588" activeCellId="0" sqref="B5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3.99"/>
    <col collapsed="false" customWidth="true" hidden="false" outlineLevel="0" max="3" min="3" style="0" width="51.99"/>
    <col collapsed="false" customWidth="true" hidden="false" outlineLevel="0" max="4" min="4" style="0" width="14.41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16" t="s">
        <v>4</v>
      </c>
    </row>
    <row r="2" s="21" customFormat="true" ht="12.75" hidden="false" customHeight="false" outlineLevel="0" collapsed="false">
      <c r="A2" s="17" t="s">
        <v>97</v>
      </c>
      <c r="B2" s="18" t="n">
        <v>44981</v>
      </c>
      <c r="C2" s="17" t="s">
        <v>98</v>
      </c>
      <c r="D2" s="19" t="n">
        <v>300000</v>
      </c>
      <c r="E2" s="20" t="n">
        <f aca="false">SUM(D2:D15)</f>
        <v>1569220</v>
      </c>
    </row>
    <row r="3" s="21" customFormat="true" ht="12.75" hidden="true" customHeight="false" outlineLevel="0" collapsed="false">
      <c r="A3" s="17" t="s">
        <v>97</v>
      </c>
      <c r="B3" s="18" t="n">
        <v>45083</v>
      </c>
      <c r="C3" s="17" t="s">
        <v>99</v>
      </c>
      <c r="D3" s="22" t="n">
        <v>52176</v>
      </c>
    </row>
    <row r="4" s="21" customFormat="true" ht="12.75" hidden="true" customHeight="false" outlineLevel="0" collapsed="false">
      <c r="A4" s="17" t="s">
        <v>97</v>
      </c>
      <c r="B4" s="18" t="n">
        <v>45083</v>
      </c>
      <c r="C4" s="17" t="s">
        <v>99</v>
      </c>
      <c r="D4" s="22" t="n">
        <v>107996</v>
      </c>
    </row>
    <row r="5" s="21" customFormat="true" ht="12.75" hidden="true" customHeight="false" outlineLevel="0" collapsed="false">
      <c r="A5" s="17" t="s">
        <v>97</v>
      </c>
      <c r="B5" s="18" t="n">
        <v>45247</v>
      </c>
      <c r="C5" s="17" t="s">
        <v>100</v>
      </c>
      <c r="D5" s="22" t="n">
        <v>17481</v>
      </c>
    </row>
    <row r="6" s="21" customFormat="true" ht="12.75" hidden="true" customHeight="false" outlineLevel="0" collapsed="false">
      <c r="A6" s="17" t="s">
        <v>97</v>
      </c>
      <c r="B6" s="18" t="n">
        <v>45247</v>
      </c>
      <c r="C6" s="17" t="s">
        <v>100</v>
      </c>
      <c r="D6" s="22" t="n">
        <v>20394</v>
      </c>
    </row>
    <row r="7" s="21" customFormat="true" ht="12.75" hidden="true" customHeight="false" outlineLevel="0" collapsed="false">
      <c r="A7" s="17" t="s">
        <v>97</v>
      </c>
      <c r="B7" s="18" t="n">
        <v>45233</v>
      </c>
      <c r="C7" s="17" t="s">
        <v>101</v>
      </c>
      <c r="D7" s="22" t="n">
        <v>167040</v>
      </c>
    </row>
    <row r="8" s="21" customFormat="true" ht="12.75" hidden="true" customHeight="false" outlineLevel="0" collapsed="false">
      <c r="A8" s="17" t="s">
        <v>97</v>
      </c>
      <c r="B8" s="18" t="n">
        <v>45247</v>
      </c>
      <c r="C8" s="17" t="s">
        <v>100</v>
      </c>
      <c r="D8" s="22" t="n">
        <v>83752</v>
      </c>
    </row>
    <row r="9" s="21" customFormat="true" ht="12.75" hidden="true" customHeight="false" outlineLevel="0" collapsed="false">
      <c r="A9" s="17" t="s">
        <v>97</v>
      </c>
      <c r="B9" s="18" t="n">
        <v>45247</v>
      </c>
      <c r="C9" s="17" t="s">
        <v>100</v>
      </c>
      <c r="D9" s="22" t="n">
        <v>52780</v>
      </c>
    </row>
    <row r="10" s="21" customFormat="true" ht="12.75" hidden="true" customHeight="false" outlineLevel="0" collapsed="false">
      <c r="A10" s="17" t="s">
        <v>97</v>
      </c>
      <c r="B10" s="18" t="n">
        <v>45247</v>
      </c>
      <c r="C10" s="17" t="s">
        <v>100</v>
      </c>
      <c r="D10" s="22" t="n">
        <v>60320</v>
      </c>
    </row>
    <row r="11" s="21" customFormat="true" ht="12.75" hidden="true" customHeight="false" outlineLevel="0" collapsed="false">
      <c r="A11" s="17" t="s">
        <v>97</v>
      </c>
      <c r="B11" s="18" t="n">
        <v>45254</v>
      </c>
      <c r="C11" s="17" t="s">
        <v>102</v>
      </c>
      <c r="D11" s="22" t="n">
        <v>140592</v>
      </c>
    </row>
    <row r="12" s="21" customFormat="true" ht="12.75" hidden="true" customHeight="false" outlineLevel="0" collapsed="false">
      <c r="A12" s="17" t="s">
        <v>97</v>
      </c>
      <c r="B12" s="18" t="n">
        <v>45281</v>
      </c>
      <c r="C12" s="17" t="s">
        <v>103</v>
      </c>
      <c r="D12" s="22" t="n">
        <v>88595</v>
      </c>
    </row>
    <row r="13" s="21" customFormat="true" ht="12.75" hidden="true" customHeight="false" outlineLevel="0" collapsed="false">
      <c r="A13" s="17" t="s">
        <v>97</v>
      </c>
      <c r="B13" s="18" t="n">
        <v>45281</v>
      </c>
      <c r="C13" s="17" t="s">
        <v>103</v>
      </c>
      <c r="D13" s="22" t="n">
        <v>83694</v>
      </c>
    </row>
    <row r="14" s="21" customFormat="true" ht="12.75" hidden="true" customHeight="false" outlineLevel="0" collapsed="false">
      <c r="A14" s="17" t="s">
        <v>97</v>
      </c>
      <c r="B14" s="18" t="n">
        <v>45247</v>
      </c>
      <c r="C14" s="17" t="s">
        <v>100</v>
      </c>
      <c r="D14" s="22" t="n">
        <v>88160</v>
      </c>
    </row>
    <row r="15" s="21" customFormat="true" ht="12.75" hidden="true" customHeight="false" outlineLevel="0" collapsed="false">
      <c r="A15" s="17" t="s">
        <v>97</v>
      </c>
      <c r="B15" s="18" t="n">
        <v>45247</v>
      </c>
      <c r="C15" s="17" t="s">
        <v>100</v>
      </c>
      <c r="D15" s="22" t="n">
        <v>306240</v>
      </c>
    </row>
    <row r="16" customFormat="false" ht="12.75" hidden="false" customHeight="false" outlineLevel="0" collapsed="false">
      <c r="A16" s="5" t="s">
        <v>115</v>
      </c>
      <c r="B16" s="6" t="n">
        <v>44953</v>
      </c>
      <c r="C16" s="5" t="s">
        <v>116</v>
      </c>
      <c r="D16" s="13" t="n">
        <v>15834</v>
      </c>
      <c r="E16" s="23" t="n">
        <f aca="false">SUM(D16:D72)</f>
        <v>4499321</v>
      </c>
    </row>
    <row r="17" customFormat="false" ht="12.75" hidden="true" customHeight="false" outlineLevel="0" collapsed="false">
      <c r="A17" s="5" t="s">
        <v>115</v>
      </c>
      <c r="B17" s="6" t="n">
        <v>44953</v>
      </c>
      <c r="C17" s="5" t="s">
        <v>116</v>
      </c>
      <c r="D17" s="13" t="n">
        <v>12667</v>
      </c>
    </row>
    <row r="18" customFormat="false" ht="12.75" hidden="true" customHeight="false" outlineLevel="0" collapsed="false">
      <c r="A18" s="5" t="s">
        <v>115</v>
      </c>
      <c r="B18" s="6" t="n">
        <v>44953</v>
      </c>
      <c r="C18" s="5" t="s">
        <v>116</v>
      </c>
      <c r="D18" s="13" t="n">
        <v>66503</v>
      </c>
    </row>
    <row r="19" customFormat="false" ht="12.75" hidden="true" customHeight="false" outlineLevel="0" collapsed="false">
      <c r="A19" s="5" t="s">
        <v>115</v>
      </c>
      <c r="B19" s="6" t="n">
        <v>44953</v>
      </c>
      <c r="C19" s="5" t="s">
        <v>116</v>
      </c>
      <c r="D19" s="13" t="n">
        <v>57002</v>
      </c>
    </row>
    <row r="20" customFormat="false" ht="12.75" hidden="true" customHeight="false" outlineLevel="0" collapsed="false">
      <c r="A20" s="5" t="s">
        <v>115</v>
      </c>
      <c r="B20" s="6" t="n">
        <v>44964</v>
      </c>
      <c r="C20" s="5" t="s">
        <v>119</v>
      </c>
      <c r="D20" s="13" t="n">
        <v>66503</v>
      </c>
    </row>
    <row r="21" customFormat="false" ht="12.75" hidden="true" customHeight="false" outlineLevel="0" collapsed="false">
      <c r="A21" s="5" t="s">
        <v>115</v>
      </c>
      <c r="B21" s="6" t="n">
        <v>44967</v>
      </c>
      <c r="C21" s="5" t="s">
        <v>120</v>
      </c>
      <c r="D21" s="13" t="n">
        <v>60510</v>
      </c>
    </row>
    <row r="22" customFormat="false" ht="12.75" hidden="true" customHeight="false" outlineLevel="0" collapsed="false">
      <c r="A22" s="5" t="s">
        <v>115</v>
      </c>
      <c r="B22" s="6" t="n">
        <v>44967</v>
      </c>
      <c r="C22" s="5" t="s">
        <v>120</v>
      </c>
      <c r="D22" s="13" t="n">
        <v>60510</v>
      </c>
    </row>
    <row r="23" customFormat="false" ht="12.75" hidden="true" customHeight="false" outlineLevel="0" collapsed="false">
      <c r="A23" s="5" t="s">
        <v>115</v>
      </c>
      <c r="B23" s="6" t="n">
        <v>44953</v>
      </c>
      <c r="C23" s="5" t="s">
        <v>116</v>
      </c>
      <c r="D23" s="13" t="n">
        <v>66503</v>
      </c>
    </row>
    <row r="24" customFormat="false" ht="12.75" hidden="true" customHeight="false" outlineLevel="0" collapsed="false">
      <c r="A24" s="5" t="s">
        <v>115</v>
      </c>
      <c r="B24" s="6" t="n">
        <v>44967</v>
      </c>
      <c r="C24" s="5" t="s">
        <v>120</v>
      </c>
      <c r="D24" s="13" t="n">
        <v>27734</v>
      </c>
    </row>
    <row r="25" customFormat="false" ht="12.75" hidden="true" customHeight="false" outlineLevel="0" collapsed="false">
      <c r="A25" s="5" t="s">
        <v>115</v>
      </c>
      <c r="B25" s="6" t="n">
        <v>44967</v>
      </c>
      <c r="C25" s="5" t="s">
        <v>120</v>
      </c>
      <c r="D25" s="13" t="n">
        <v>27734</v>
      </c>
    </row>
    <row r="26" customFormat="false" ht="12.75" hidden="true" customHeight="false" outlineLevel="0" collapsed="false">
      <c r="A26" s="5" t="s">
        <v>115</v>
      </c>
      <c r="B26" s="6" t="n">
        <v>44967</v>
      </c>
      <c r="C26" s="5" t="s">
        <v>120</v>
      </c>
      <c r="D26" s="13" t="n">
        <v>60510</v>
      </c>
    </row>
    <row r="27" customFormat="false" ht="12.75" hidden="true" customHeight="false" outlineLevel="0" collapsed="false">
      <c r="A27" s="5" t="s">
        <v>115</v>
      </c>
      <c r="B27" s="6" t="n">
        <v>44953</v>
      </c>
      <c r="C27" s="5" t="s">
        <v>116</v>
      </c>
      <c r="D27" s="13" t="n">
        <v>15834</v>
      </c>
    </row>
    <row r="28" customFormat="false" ht="12.75" hidden="true" customHeight="false" outlineLevel="0" collapsed="false">
      <c r="A28" s="5" t="s">
        <v>115</v>
      </c>
      <c r="B28" s="6" t="n">
        <v>44953</v>
      </c>
      <c r="C28" s="5" t="s">
        <v>116</v>
      </c>
      <c r="D28" s="13" t="n">
        <v>57002</v>
      </c>
    </row>
    <row r="29" customFormat="false" ht="12.75" hidden="true" customHeight="false" outlineLevel="0" collapsed="false">
      <c r="A29" s="5" t="s">
        <v>115</v>
      </c>
      <c r="B29" s="6" t="n">
        <v>44953</v>
      </c>
      <c r="C29" s="5" t="s">
        <v>116</v>
      </c>
      <c r="D29" s="13" t="n">
        <v>66503</v>
      </c>
    </row>
    <row r="30" customFormat="false" ht="12.75" hidden="true" customHeight="false" outlineLevel="0" collapsed="false">
      <c r="A30" s="5" t="s">
        <v>115</v>
      </c>
      <c r="B30" s="6" t="n">
        <v>44953</v>
      </c>
      <c r="C30" s="5" t="s">
        <v>116</v>
      </c>
      <c r="D30" s="13" t="n">
        <v>66503</v>
      </c>
    </row>
    <row r="31" customFormat="false" ht="12.75" hidden="true" customHeight="false" outlineLevel="0" collapsed="false">
      <c r="A31" s="5" t="s">
        <v>115</v>
      </c>
      <c r="B31" s="6" t="n">
        <v>44967</v>
      </c>
      <c r="C31" s="5" t="s">
        <v>120</v>
      </c>
      <c r="D31" s="13" t="n">
        <v>27734</v>
      </c>
    </row>
    <row r="32" customFormat="false" ht="12.75" hidden="true" customHeight="false" outlineLevel="0" collapsed="false">
      <c r="A32" s="5" t="s">
        <v>115</v>
      </c>
      <c r="B32" s="6" t="n">
        <v>44964</v>
      </c>
      <c r="C32" s="5" t="s">
        <v>119</v>
      </c>
      <c r="D32" s="13" t="n">
        <v>66503</v>
      </c>
    </row>
    <row r="33" customFormat="false" ht="12.75" hidden="true" customHeight="false" outlineLevel="0" collapsed="false">
      <c r="A33" s="5" t="s">
        <v>115</v>
      </c>
      <c r="B33" s="6" t="n">
        <v>44933</v>
      </c>
      <c r="C33" s="5" t="s">
        <v>123</v>
      </c>
      <c r="D33" s="13" t="n">
        <v>69600</v>
      </c>
    </row>
    <row r="34" customFormat="false" ht="12.75" hidden="true" customHeight="false" outlineLevel="0" collapsed="false">
      <c r="A34" s="5" t="s">
        <v>115</v>
      </c>
      <c r="B34" s="6" t="n">
        <v>44933</v>
      </c>
      <c r="C34" s="5" t="s">
        <v>123</v>
      </c>
      <c r="D34" s="13" t="n">
        <v>69600</v>
      </c>
    </row>
    <row r="35" customFormat="false" ht="12.75" hidden="true" customHeight="false" outlineLevel="0" collapsed="false">
      <c r="A35" s="5" t="s">
        <v>115</v>
      </c>
      <c r="B35" s="6" t="n">
        <v>44953</v>
      </c>
      <c r="C35" s="5" t="s">
        <v>116</v>
      </c>
      <c r="D35" s="13" t="n">
        <v>164198</v>
      </c>
    </row>
    <row r="36" customFormat="false" ht="12.75" hidden="true" customHeight="false" outlineLevel="0" collapsed="false">
      <c r="A36" s="5" t="s">
        <v>115</v>
      </c>
      <c r="B36" s="6" t="n">
        <v>44953</v>
      </c>
      <c r="C36" s="5" t="s">
        <v>116</v>
      </c>
      <c r="D36" s="13" t="n">
        <v>207408</v>
      </c>
    </row>
    <row r="37" customFormat="false" ht="12.75" hidden="true" customHeight="false" outlineLevel="0" collapsed="false">
      <c r="A37" s="5" t="s">
        <v>115</v>
      </c>
      <c r="B37" s="6" t="n">
        <v>44953</v>
      </c>
      <c r="C37" s="5" t="s">
        <v>116</v>
      </c>
      <c r="D37" s="13" t="n">
        <v>164198</v>
      </c>
    </row>
    <row r="38" customFormat="false" ht="12.75" hidden="true" customHeight="false" outlineLevel="0" collapsed="false">
      <c r="A38" s="5" t="s">
        <v>115</v>
      </c>
      <c r="B38" s="6" t="n">
        <v>44953</v>
      </c>
      <c r="C38" s="5" t="s">
        <v>116</v>
      </c>
      <c r="D38" s="13" t="n">
        <v>42224</v>
      </c>
    </row>
    <row r="39" customFormat="false" ht="12.75" hidden="true" customHeight="false" outlineLevel="0" collapsed="false">
      <c r="A39" s="5" t="s">
        <v>115</v>
      </c>
      <c r="B39" s="6" t="n">
        <v>44964</v>
      </c>
      <c r="C39" s="5" t="s">
        <v>119</v>
      </c>
      <c r="D39" s="13" t="n">
        <v>88160</v>
      </c>
    </row>
    <row r="40" customFormat="false" ht="12.75" hidden="true" customHeight="false" outlineLevel="0" collapsed="false">
      <c r="A40" s="5" t="s">
        <v>115</v>
      </c>
      <c r="B40" s="6" t="n">
        <v>44964</v>
      </c>
      <c r="C40" s="5" t="s">
        <v>119</v>
      </c>
      <c r="D40" s="13" t="n">
        <v>88160</v>
      </c>
    </row>
    <row r="41" customFormat="false" ht="12.75" hidden="true" customHeight="false" outlineLevel="0" collapsed="false">
      <c r="A41" s="5" t="s">
        <v>115</v>
      </c>
      <c r="B41" s="6" t="n">
        <v>44964</v>
      </c>
      <c r="C41" s="5" t="s">
        <v>119</v>
      </c>
      <c r="D41" s="13" t="n">
        <v>111360</v>
      </c>
    </row>
    <row r="42" customFormat="false" ht="12.75" hidden="true" customHeight="false" outlineLevel="0" collapsed="false">
      <c r="A42" s="5" t="s">
        <v>115</v>
      </c>
      <c r="B42" s="6" t="n">
        <v>44964</v>
      </c>
      <c r="C42" s="5" t="s">
        <v>119</v>
      </c>
      <c r="D42" s="13" t="n">
        <v>119016</v>
      </c>
    </row>
    <row r="43" customFormat="false" ht="12.75" hidden="true" customHeight="false" outlineLevel="0" collapsed="false">
      <c r="A43" s="5" t="s">
        <v>115</v>
      </c>
      <c r="B43" s="6" t="n">
        <v>44967</v>
      </c>
      <c r="C43" s="5" t="s">
        <v>120</v>
      </c>
      <c r="D43" s="13" t="n">
        <v>41258</v>
      </c>
    </row>
    <row r="44" customFormat="false" ht="12.75" hidden="true" customHeight="false" outlineLevel="0" collapsed="false">
      <c r="A44" s="5" t="s">
        <v>115</v>
      </c>
      <c r="B44" s="6" t="n">
        <v>44967</v>
      </c>
      <c r="C44" s="5" t="s">
        <v>120</v>
      </c>
      <c r="D44" s="13" t="n">
        <v>196272</v>
      </c>
    </row>
    <row r="45" customFormat="false" ht="12.75" hidden="true" customHeight="false" outlineLevel="0" collapsed="false">
      <c r="A45" s="5" t="s">
        <v>115</v>
      </c>
      <c r="B45" s="6" t="n">
        <v>44967</v>
      </c>
      <c r="C45" s="5" t="s">
        <v>120</v>
      </c>
      <c r="D45" s="13" t="n">
        <v>106314</v>
      </c>
    </row>
    <row r="46" customFormat="false" ht="12.75" hidden="true" customHeight="false" outlineLevel="0" collapsed="false">
      <c r="A46" s="5" t="s">
        <v>115</v>
      </c>
      <c r="B46" s="6" t="n">
        <v>45076</v>
      </c>
      <c r="C46" s="5" t="s">
        <v>124</v>
      </c>
      <c r="D46" s="11" t="n">
        <v>5700</v>
      </c>
    </row>
    <row r="47" customFormat="false" ht="12.75" hidden="true" customHeight="false" outlineLevel="0" collapsed="false">
      <c r="A47" s="5" t="s">
        <v>115</v>
      </c>
      <c r="B47" s="6" t="n">
        <v>45076</v>
      </c>
      <c r="C47" s="5" t="s">
        <v>124</v>
      </c>
      <c r="D47" s="11" t="n">
        <v>5700</v>
      </c>
    </row>
    <row r="48" customFormat="false" ht="12.75" hidden="true" customHeight="false" outlineLevel="0" collapsed="false">
      <c r="A48" s="5" t="s">
        <v>115</v>
      </c>
      <c r="B48" s="6" t="n">
        <v>45076</v>
      </c>
      <c r="C48" s="5" t="s">
        <v>124</v>
      </c>
      <c r="D48" s="11" t="n">
        <v>5700</v>
      </c>
    </row>
    <row r="49" customFormat="false" ht="12.75" hidden="true" customHeight="false" outlineLevel="0" collapsed="false">
      <c r="A49" s="5" t="s">
        <v>115</v>
      </c>
      <c r="B49" s="6" t="n">
        <v>45076</v>
      </c>
      <c r="C49" s="5" t="s">
        <v>124</v>
      </c>
      <c r="D49" s="11" t="n">
        <v>7600</v>
      </c>
    </row>
    <row r="50" customFormat="false" ht="12.75" hidden="true" customHeight="false" outlineLevel="0" collapsed="false">
      <c r="A50" s="5" t="s">
        <v>115</v>
      </c>
      <c r="B50" s="6" t="n">
        <v>45076</v>
      </c>
      <c r="C50" s="5" t="s">
        <v>124</v>
      </c>
      <c r="D50" s="11" t="n">
        <v>7600</v>
      </c>
    </row>
    <row r="51" customFormat="false" ht="12.75" hidden="true" customHeight="false" outlineLevel="0" collapsed="false">
      <c r="A51" s="5" t="s">
        <v>115</v>
      </c>
      <c r="B51" s="6" t="n">
        <v>45076</v>
      </c>
      <c r="C51" s="5" t="s">
        <v>124</v>
      </c>
      <c r="D51" s="11" t="n">
        <v>9500</v>
      </c>
    </row>
    <row r="52" customFormat="false" ht="12.75" hidden="true" customHeight="false" outlineLevel="0" collapsed="false">
      <c r="A52" s="5" t="s">
        <v>115</v>
      </c>
      <c r="B52" s="6" t="n">
        <v>45076</v>
      </c>
      <c r="C52" s="5" t="s">
        <v>124</v>
      </c>
      <c r="D52" s="11" t="n">
        <v>9500</v>
      </c>
    </row>
    <row r="53" customFormat="false" ht="12.75" hidden="true" customHeight="false" outlineLevel="0" collapsed="false">
      <c r="A53" s="5" t="s">
        <v>115</v>
      </c>
      <c r="B53" s="6" t="n">
        <v>45076</v>
      </c>
      <c r="C53" s="5" t="s">
        <v>124</v>
      </c>
      <c r="D53" s="11" t="n">
        <v>9500</v>
      </c>
    </row>
    <row r="54" customFormat="false" ht="12.75" hidden="true" customHeight="false" outlineLevel="0" collapsed="false">
      <c r="A54" s="5" t="s">
        <v>115</v>
      </c>
      <c r="B54" s="6" t="n">
        <v>45076</v>
      </c>
      <c r="C54" s="5" t="s">
        <v>124</v>
      </c>
      <c r="D54" s="11" t="n">
        <v>9500</v>
      </c>
    </row>
    <row r="55" customFormat="false" ht="12.75" hidden="true" customHeight="false" outlineLevel="0" collapsed="false">
      <c r="A55" s="5" t="s">
        <v>115</v>
      </c>
      <c r="B55" s="6" t="n">
        <v>45076</v>
      </c>
      <c r="C55" s="5" t="s">
        <v>124</v>
      </c>
      <c r="D55" s="11" t="n">
        <v>11400</v>
      </c>
    </row>
    <row r="56" customFormat="false" ht="12.75" hidden="true" customHeight="false" outlineLevel="0" collapsed="false">
      <c r="A56" s="5" t="s">
        <v>115</v>
      </c>
      <c r="B56" s="6" t="n">
        <v>45076</v>
      </c>
      <c r="C56" s="5" t="s">
        <v>124</v>
      </c>
      <c r="D56" s="11" t="n">
        <v>11400</v>
      </c>
    </row>
    <row r="57" customFormat="false" ht="12.75" hidden="true" customHeight="false" outlineLevel="0" collapsed="false">
      <c r="A57" s="5" t="s">
        <v>115</v>
      </c>
      <c r="B57" s="6" t="n">
        <v>45076</v>
      </c>
      <c r="C57" s="5" t="s">
        <v>124</v>
      </c>
      <c r="D57" s="11" t="n">
        <v>132240</v>
      </c>
    </row>
    <row r="58" customFormat="false" ht="12.75" hidden="true" customHeight="false" outlineLevel="0" collapsed="false">
      <c r="A58" s="5" t="s">
        <v>115</v>
      </c>
      <c r="B58" s="6" t="n">
        <v>45076</v>
      </c>
      <c r="C58" s="5" t="s">
        <v>124</v>
      </c>
      <c r="D58" s="11" t="n">
        <v>150568</v>
      </c>
    </row>
    <row r="59" customFormat="false" ht="12.75" hidden="true" customHeight="false" outlineLevel="0" collapsed="false">
      <c r="A59" s="5" t="s">
        <v>115</v>
      </c>
      <c r="B59" s="6" t="n">
        <v>45030</v>
      </c>
      <c r="C59" s="5" t="s">
        <v>126</v>
      </c>
      <c r="D59" s="11" t="n">
        <v>204160</v>
      </c>
    </row>
    <row r="60" customFormat="false" ht="12.75" hidden="true" customHeight="false" outlineLevel="0" collapsed="false">
      <c r="A60" s="5" t="s">
        <v>115</v>
      </c>
      <c r="B60" s="6" t="n">
        <v>45079</v>
      </c>
      <c r="C60" s="5" t="s">
        <v>127</v>
      </c>
      <c r="D60" s="11" t="n">
        <v>208800</v>
      </c>
    </row>
    <row r="61" customFormat="false" ht="12.75" hidden="true" customHeight="false" outlineLevel="0" collapsed="false">
      <c r="A61" s="5" t="s">
        <v>115</v>
      </c>
      <c r="B61" s="6" t="n">
        <v>45076</v>
      </c>
      <c r="C61" s="5" t="s">
        <v>124</v>
      </c>
      <c r="D61" s="11" t="n">
        <v>222720</v>
      </c>
    </row>
    <row r="62" customFormat="false" ht="12.75" hidden="true" customHeight="false" outlineLevel="0" collapsed="false">
      <c r="A62" s="5" t="s">
        <v>115</v>
      </c>
      <c r="B62" s="6" t="n">
        <v>45076</v>
      </c>
      <c r="C62" s="5" t="s">
        <v>124</v>
      </c>
      <c r="D62" s="11" t="n">
        <v>257752</v>
      </c>
    </row>
    <row r="63" customFormat="false" ht="12.75" hidden="true" customHeight="false" outlineLevel="0" collapsed="false">
      <c r="A63" s="5" t="s">
        <v>115</v>
      </c>
      <c r="B63" s="6" t="n">
        <v>45134</v>
      </c>
      <c r="C63" s="5" t="s">
        <v>133</v>
      </c>
      <c r="D63" s="7" t="n">
        <v>67106</v>
      </c>
    </row>
    <row r="64" customFormat="false" ht="12.75" hidden="true" customHeight="false" outlineLevel="0" collapsed="false">
      <c r="A64" s="5" t="s">
        <v>115</v>
      </c>
      <c r="B64" s="6" t="n">
        <v>45134</v>
      </c>
      <c r="C64" s="5" t="s">
        <v>133</v>
      </c>
      <c r="D64" s="7" t="n">
        <v>111360</v>
      </c>
    </row>
    <row r="65" customFormat="false" ht="12.75" hidden="true" customHeight="false" outlineLevel="0" collapsed="false">
      <c r="A65" s="5" t="s">
        <v>115</v>
      </c>
      <c r="B65" s="6" t="n">
        <v>45118</v>
      </c>
      <c r="C65" s="5" t="s">
        <v>134</v>
      </c>
      <c r="D65" s="7" t="n">
        <v>240816</v>
      </c>
    </row>
    <row r="66" customFormat="false" ht="12.75" hidden="true" customHeight="false" outlineLevel="0" collapsed="false">
      <c r="A66" s="5" t="s">
        <v>115</v>
      </c>
      <c r="B66" s="6" t="n">
        <v>45279</v>
      </c>
      <c r="C66" s="5" t="s">
        <v>137</v>
      </c>
      <c r="D66" s="11" t="n">
        <v>74834</v>
      </c>
    </row>
    <row r="67" customFormat="false" ht="12.75" hidden="true" customHeight="false" outlineLevel="0" collapsed="false">
      <c r="A67" s="5" t="s">
        <v>115</v>
      </c>
      <c r="B67" s="6" t="n">
        <v>45264</v>
      </c>
      <c r="C67" s="5" t="s">
        <v>138</v>
      </c>
      <c r="D67" s="11" t="n">
        <v>60320</v>
      </c>
    </row>
    <row r="68" customFormat="false" ht="12.75" hidden="true" customHeight="false" outlineLevel="0" collapsed="false">
      <c r="A68" s="5" t="s">
        <v>115</v>
      </c>
      <c r="B68" s="6" t="n">
        <v>45264</v>
      </c>
      <c r="C68" s="5" t="s">
        <v>138</v>
      </c>
      <c r="D68" s="11" t="n">
        <v>23142</v>
      </c>
    </row>
    <row r="69" customFormat="false" ht="12.75" hidden="true" customHeight="false" outlineLevel="0" collapsed="false">
      <c r="A69" s="5" t="s">
        <v>115</v>
      </c>
      <c r="B69" s="6" t="n">
        <v>45279</v>
      </c>
      <c r="C69" s="5" t="s">
        <v>137</v>
      </c>
      <c r="D69" s="11" t="n">
        <v>29858</v>
      </c>
    </row>
    <row r="70" customFormat="false" ht="12.75" hidden="true" customHeight="false" outlineLevel="0" collapsed="false">
      <c r="A70" s="5" t="s">
        <v>115</v>
      </c>
      <c r="B70" s="6" t="n">
        <v>45264</v>
      </c>
      <c r="C70" s="5" t="s">
        <v>138</v>
      </c>
      <c r="D70" s="11" t="n">
        <v>81432</v>
      </c>
    </row>
    <row r="71" customFormat="false" ht="12.75" hidden="true" customHeight="false" outlineLevel="0" collapsed="false">
      <c r="A71" s="5" t="s">
        <v>115</v>
      </c>
      <c r="B71" s="6" t="n">
        <v>45289</v>
      </c>
      <c r="C71" s="5" t="s">
        <v>139</v>
      </c>
      <c r="D71" s="11" t="n">
        <v>103008</v>
      </c>
    </row>
    <row r="72" customFormat="false" ht="12.75" hidden="true" customHeight="false" outlineLevel="0" collapsed="false">
      <c r="A72" s="5" t="s">
        <v>115</v>
      </c>
      <c r="B72" s="6" t="n">
        <v>45289</v>
      </c>
      <c r="C72" s="5" t="s">
        <v>139</v>
      </c>
      <c r="D72" s="11" t="n">
        <v>148248</v>
      </c>
    </row>
    <row r="73" s="21" customFormat="true" ht="12.75" hidden="false" customHeight="false" outlineLevel="0" collapsed="false">
      <c r="A73" s="17" t="s">
        <v>207</v>
      </c>
      <c r="B73" s="18" t="n">
        <v>44965</v>
      </c>
      <c r="C73" s="17" t="s">
        <v>208</v>
      </c>
      <c r="D73" s="19" t="n">
        <v>14616</v>
      </c>
      <c r="E73" s="19" t="n">
        <v>14616</v>
      </c>
    </row>
    <row r="74" customFormat="false" ht="12.75" hidden="false" customHeight="false" outlineLevel="0" collapsed="false">
      <c r="A74" s="5" t="s">
        <v>214</v>
      </c>
      <c r="B74" s="6" t="n">
        <v>44952</v>
      </c>
      <c r="C74" s="5" t="s">
        <v>215</v>
      </c>
      <c r="D74" s="13" t="n">
        <v>47502</v>
      </c>
      <c r="E74" s="23" t="n">
        <f aca="false">SUM(D74:D94)</f>
        <v>1021100</v>
      </c>
    </row>
    <row r="75" customFormat="false" ht="12.75" hidden="true" customHeight="false" outlineLevel="0" collapsed="false">
      <c r="A75" s="5" t="s">
        <v>214</v>
      </c>
      <c r="B75" s="6" t="n">
        <v>44952</v>
      </c>
      <c r="C75" s="5" t="s">
        <v>215</v>
      </c>
      <c r="D75" s="13" t="n">
        <v>47502</v>
      </c>
    </row>
    <row r="76" customFormat="false" ht="12.75" hidden="true" customHeight="false" outlineLevel="0" collapsed="false">
      <c r="A76" s="5" t="s">
        <v>214</v>
      </c>
      <c r="B76" s="6" t="n">
        <v>44952</v>
      </c>
      <c r="C76" s="5" t="s">
        <v>215</v>
      </c>
      <c r="D76" s="13" t="n">
        <v>22168</v>
      </c>
    </row>
    <row r="77" customFormat="false" ht="12.75" hidden="true" customHeight="false" outlineLevel="0" collapsed="false">
      <c r="A77" s="5" t="s">
        <v>214</v>
      </c>
      <c r="B77" s="6" t="n">
        <v>44952</v>
      </c>
      <c r="C77" s="5" t="s">
        <v>215</v>
      </c>
      <c r="D77" s="13" t="n">
        <v>17734</v>
      </c>
    </row>
    <row r="78" customFormat="false" ht="12.75" hidden="true" customHeight="false" outlineLevel="0" collapsed="false">
      <c r="A78" s="5" t="s">
        <v>214</v>
      </c>
      <c r="B78" s="6" t="n">
        <v>44952</v>
      </c>
      <c r="C78" s="5" t="s">
        <v>215</v>
      </c>
      <c r="D78" s="13" t="n">
        <v>22168</v>
      </c>
    </row>
    <row r="79" customFormat="false" ht="12.75" hidden="true" customHeight="false" outlineLevel="0" collapsed="false">
      <c r="A79" s="5" t="s">
        <v>214</v>
      </c>
      <c r="B79" s="6" t="n">
        <v>44952</v>
      </c>
      <c r="C79" s="5" t="s">
        <v>215</v>
      </c>
      <c r="D79" s="13" t="n">
        <v>47502</v>
      </c>
    </row>
    <row r="80" customFormat="false" ht="12.75" hidden="true" customHeight="false" outlineLevel="0" collapsed="false">
      <c r="A80" s="5" t="s">
        <v>214</v>
      </c>
      <c r="B80" s="6" t="n">
        <v>44952</v>
      </c>
      <c r="C80" s="5" t="s">
        <v>215</v>
      </c>
      <c r="D80" s="13" t="n">
        <v>22168</v>
      </c>
    </row>
    <row r="81" customFormat="false" ht="12.75" hidden="true" customHeight="false" outlineLevel="0" collapsed="false">
      <c r="A81" s="5" t="s">
        <v>214</v>
      </c>
      <c r="B81" s="6" t="n">
        <v>44952</v>
      </c>
      <c r="C81" s="5" t="s">
        <v>215</v>
      </c>
      <c r="D81" s="13" t="n">
        <v>17734</v>
      </c>
    </row>
    <row r="82" customFormat="false" ht="12.75" hidden="true" customHeight="false" outlineLevel="0" collapsed="false">
      <c r="A82" s="5" t="s">
        <v>214</v>
      </c>
      <c r="B82" s="6" t="n">
        <v>44952</v>
      </c>
      <c r="C82" s="5" t="s">
        <v>215</v>
      </c>
      <c r="D82" s="13" t="n">
        <v>47502</v>
      </c>
    </row>
    <row r="83" customFormat="false" ht="12.75" hidden="true" customHeight="false" outlineLevel="0" collapsed="false">
      <c r="A83" s="5" t="s">
        <v>214</v>
      </c>
      <c r="B83" s="6" t="n">
        <v>44952</v>
      </c>
      <c r="C83" s="5" t="s">
        <v>215</v>
      </c>
      <c r="D83" s="13" t="n">
        <v>47502</v>
      </c>
    </row>
    <row r="84" customFormat="false" ht="12.75" hidden="true" customHeight="false" outlineLevel="0" collapsed="false">
      <c r="A84" s="5" t="s">
        <v>214</v>
      </c>
      <c r="B84" s="6" t="n">
        <v>44952</v>
      </c>
      <c r="C84" s="5" t="s">
        <v>215</v>
      </c>
      <c r="D84" s="13" t="n">
        <v>47502</v>
      </c>
    </row>
    <row r="85" customFormat="false" ht="12.75" hidden="true" customHeight="false" outlineLevel="0" collapsed="false">
      <c r="A85" s="5" t="s">
        <v>214</v>
      </c>
      <c r="B85" s="6" t="n">
        <v>44952</v>
      </c>
      <c r="C85" s="5" t="s">
        <v>215</v>
      </c>
      <c r="D85" s="13" t="n">
        <v>47502</v>
      </c>
    </row>
    <row r="86" customFormat="false" ht="12.75" hidden="true" customHeight="false" outlineLevel="0" collapsed="false">
      <c r="A86" s="5" t="s">
        <v>214</v>
      </c>
      <c r="B86" s="6" t="n">
        <v>44952</v>
      </c>
      <c r="C86" s="5" t="s">
        <v>215</v>
      </c>
      <c r="D86" s="13" t="n">
        <v>47502</v>
      </c>
    </row>
    <row r="87" customFormat="false" ht="12.75" hidden="true" customHeight="false" outlineLevel="0" collapsed="false">
      <c r="A87" s="5" t="s">
        <v>214</v>
      </c>
      <c r="B87" s="6" t="n">
        <v>44952</v>
      </c>
      <c r="C87" s="5" t="s">
        <v>215</v>
      </c>
      <c r="D87" s="13" t="n">
        <v>22168</v>
      </c>
    </row>
    <row r="88" customFormat="false" ht="12.75" hidden="true" customHeight="false" outlineLevel="0" collapsed="false">
      <c r="A88" s="5" t="s">
        <v>214</v>
      </c>
      <c r="B88" s="6" t="n">
        <v>44952</v>
      </c>
      <c r="C88" s="5" t="s">
        <v>215</v>
      </c>
      <c r="D88" s="13" t="n">
        <v>22168</v>
      </c>
    </row>
    <row r="89" customFormat="false" ht="12.75" hidden="true" customHeight="false" outlineLevel="0" collapsed="false">
      <c r="A89" s="5" t="s">
        <v>214</v>
      </c>
      <c r="B89" s="6" t="n">
        <v>44952</v>
      </c>
      <c r="C89" s="5" t="s">
        <v>215</v>
      </c>
      <c r="D89" s="13" t="n">
        <v>22168</v>
      </c>
    </row>
    <row r="90" customFormat="false" ht="12.75" hidden="true" customHeight="false" outlineLevel="0" collapsed="false">
      <c r="A90" s="5" t="s">
        <v>214</v>
      </c>
      <c r="B90" s="6" t="n">
        <v>44952</v>
      </c>
      <c r="C90" s="5" t="s">
        <v>215</v>
      </c>
      <c r="D90" s="13" t="n">
        <v>22168</v>
      </c>
    </row>
    <row r="91" customFormat="false" ht="12.75" hidden="true" customHeight="false" outlineLevel="0" collapsed="false">
      <c r="A91" s="5" t="s">
        <v>214</v>
      </c>
      <c r="B91" s="6" t="n">
        <v>44952</v>
      </c>
      <c r="C91" s="5" t="s">
        <v>215</v>
      </c>
      <c r="D91" s="13" t="n">
        <v>22168</v>
      </c>
    </row>
    <row r="92" customFormat="false" ht="12.75" hidden="true" customHeight="false" outlineLevel="0" collapsed="false">
      <c r="A92" s="5" t="s">
        <v>214</v>
      </c>
      <c r="B92" s="6" t="n">
        <v>44952</v>
      </c>
      <c r="C92" s="5" t="s">
        <v>215</v>
      </c>
      <c r="D92" s="13" t="n">
        <v>112346</v>
      </c>
    </row>
    <row r="93" customFormat="false" ht="12.75" hidden="true" customHeight="false" outlineLevel="0" collapsed="false">
      <c r="A93" s="5" t="s">
        <v>214</v>
      </c>
      <c r="B93" s="6" t="n">
        <v>44952</v>
      </c>
      <c r="C93" s="5" t="s">
        <v>215</v>
      </c>
      <c r="D93" s="13" t="n">
        <v>151728</v>
      </c>
    </row>
    <row r="94" customFormat="false" ht="12.75" hidden="true" customHeight="false" outlineLevel="0" collapsed="false">
      <c r="A94" s="5" t="s">
        <v>214</v>
      </c>
      <c r="B94" s="6" t="n">
        <v>44952</v>
      </c>
      <c r="C94" s="5" t="s">
        <v>215</v>
      </c>
      <c r="D94" s="13" t="n">
        <v>164198</v>
      </c>
    </row>
    <row r="95" s="21" customFormat="true" ht="12.75" hidden="false" customHeight="false" outlineLevel="0" collapsed="false">
      <c r="A95" s="17" t="s">
        <v>223</v>
      </c>
      <c r="B95" s="18" t="n">
        <v>44937</v>
      </c>
      <c r="C95" s="17" t="s">
        <v>225</v>
      </c>
      <c r="D95" s="19" t="n">
        <v>206016</v>
      </c>
      <c r="E95" s="20" t="n">
        <f aca="false">SUM(D95:D96)</f>
        <v>391152</v>
      </c>
    </row>
    <row r="96" s="21" customFormat="true" ht="12.75" hidden="true" customHeight="false" outlineLevel="0" collapsed="false">
      <c r="A96" s="17" t="s">
        <v>223</v>
      </c>
      <c r="B96" s="18" t="n">
        <v>44937</v>
      </c>
      <c r="C96" s="17" t="s">
        <v>225</v>
      </c>
      <c r="D96" s="19" t="n">
        <v>185136</v>
      </c>
    </row>
    <row r="97" customFormat="false" ht="12.75" hidden="false" customHeight="false" outlineLevel="0" collapsed="false">
      <c r="A97" s="5" t="s">
        <v>230</v>
      </c>
      <c r="B97" s="6" t="n">
        <v>45087</v>
      </c>
      <c r="C97" s="5" t="s">
        <v>231</v>
      </c>
      <c r="D97" s="11" t="n">
        <v>5320</v>
      </c>
      <c r="E97" s="24" t="n">
        <f aca="false">SUM(D97:D117)</f>
        <v>1400381</v>
      </c>
    </row>
    <row r="98" customFormat="false" ht="12.75" hidden="true" customHeight="false" outlineLevel="0" collapsed="false">
      <c r="A98" s="5" t="s">
        <v>230</v>
      </c>
      <c r="B98" s="6" t="n">
        <v>45087</v>
      </c>
      <c r="C98" s="5" t="s">
        <v>231</v>
      </c>
      <c r="D98" s="11" t="n">
        <v>5320</v>
      </c>
    </row>
    <row r="99" customFormat="false" ht="12.75" hidden="true" customHeight="false" outlineLevel="0" collapsed="false">
      <c r="A99" s="5" t="s">
        <v>230</v>
      </c>
      <c r="B99" s="6" t="n">
        <v>45087</v>
      </c>
      <c r="C99" s="5" t="s">
        <v>231</v>
      </c>
      <c r="D99" s="11" t="n">
        <v>7980</v>
      </c>
    </row>
    <row r="100" customFormat="false" ht="12.75" hidden="true" customHeight="false" outlineLevel="0" collapsed="false">
      <c r="A100" s="5" t="s">
        <v>230</v>
      </c>
      <c r="B100" s="6" t="n">
        <v>45087</v>
      </c>
      <c r="C100" s="5" t="s">
        <v>231</v>
      </c>
      <c r="D100" s="11" t="n">
        <v>7980</v>
      </c>
    </row>
    <row r="101" customFormat="false" ht="12.75" hidden="true" customHeight="false" outlineLevel="0" collapsed="false">
      <c r="A101" s="5" t="s">
        <v>230</v>
      </c>
      <c r="B101" s="6" t="n">
        <v>45087</v>
      </c>
      <c r="C101" s="5" t="s">
        <v>231</v>
      </c>
      <c r="D101" s="11" t="n">
        <v>10640</v>
      </c>
    </row>
    <row r="102" customFormat="false" ht="12.75" hidden="true" customHeight="false" outlineLevel="0" collapsed="false">
      <c r="A102" s="5" t="s">
        <v>230</v>
      </c>
      <c r="B102" s="6" t="n">
        <v>45087</v>
      </c>
      <c r="C102" s="5" t="s">
        <v>231</v>
      </c>
      <c r="D102" s="11" t="n">
        <v>10640</v>
      </c>
    </row>
    <row r="103" customFormat="false" ht="12.75" hidden="true" customHeight="false" outlineLevel="0" collapsed="false">
      <c r="A103" s="5" t="s">
        <v>230</v>
      </c>
      <c r="B103" s="6" t="n">
        <v>45087</v>
      </c>
      <c r="C103" s="5" t="s">
        <v>231</v>
      </c>
      <c r="D103" s="11" t="n">
        <v>13301</v>
      </c>
    </row>
    <row r="104" customFormat="false" ht="12.75" hidden="true" customHeight="false" outlineLevel="0" collapsed="false">
      <c r="A104" s="5" t="s">
        <v>230</v>
      </c>
      <c r="B104" s="6" t="n">
        <v>45087</v>
      </c>
      <c r="C104" s="5" t="s">
        <v>231</v>
      </c>
      <c r="D104" s="11" t="n">
        <v>13301</v>
      </c>
    </row>
    <row r="105" customFormat="false" ht="12.75" hidden="true" customHeight="false" outlineLevel="0" collapsed="false">
      <c r="A105" s="5" t="s">
        <v>230</v>
      </c>
      <c r="B105" s="6" t="n">
        <v>45087</v>
      </c>
      <c r="C105" s="5" t="s">
        <v>231</v>
      </c>
      <c r="D105" s="11" t="n">
        <v>13301</v>
      </c>
    </row>
    <row r="106" customFormat="false" ht="12.75" hidden="true" customHeight="false" outlineLevel="0" collapsed="false">
      <c r="A106" s="5" t="s">
        <v>230</v>
      </c>
      <c r="B106" s="6" t="n">
        <v>45087</v>
      </c>
      <c r="C106" s="5" t="s">
        <v>231</v>
      </c>
      <c r="D106" s="11" t="n">
        <v>13301</v>
      </c>
    </row>
    <row r="107" customFormat="false" ht="12.75" hidden="true" customHeight="false" outlineLevel="0" collapsed="false">
      <c r="A107" s="5" t="s">
        <v>230</v>
      </c>
      <c r="B107" s="6" t="n">
        <v>45087</v>
      </c>
      <c r="C107" s="5" t="s">
        <v>231</v>
      </c>
      <c r="D107" s="11" t="n">
        <v>15961</v>
      </c>
    </row>
    <row r="108" customFormat="false" ht="12.75" hidden="true" customHeight="false" outlineLevel="0" collapsed="false">
      <c r="A108" s="5" t="s">
        <v>230</v>
      </c>
      <c r="B108" s="6" t="n">
        <v>45087</v>
      </c>
      <c r="C108" s="5" t="s">
        <v>231</v>
      </c>
      <c r="D108" s="11" t="n">
        <v>15961</v>
      </c>
    </row>
    <row r="109" customFormat="false" ht="12.75" hidden="true" customHeight="false" outlineLevel="0" collapsed="false">
      <c r="A109" s="5" t="s">
        <v>230</v>
      </c>
      <c r="B109" s="6" t="n">
        <v>45087</v>
      </c>
      <c r="C109" s="5" t="s">
        <v>231</v>
      </c>
      <c r="D109" s="11" t="n">
        <v>15961</v>
      </c>
    </row>
    <row r="110" customFormat="false" ht="12.75" hidden="true" customHeight="false" outlineLevel="0" collapsed="false">
      <c r="A110" s="5" t="s">
        <v>230</v>
      </c>
      <c r="B110" s="6" t="n">
        <v>45087</v>
      </c>
      <c r="C110" s="5" t="s">
        <v>231</v>
      </c>
      <c r="D110" s="11" t="n">
        <v>18621</v>
      </c>
    </row>
    <row r="111" customFormat="false" ht="12.75" hidden="true" customHeight="false" outlineLevel="0" collapsed="false">
      <c r="A111" s="5" t="s">
        <v>230</v>
      </c>
      <c r="B111" s="6" t="n">
        <v>45087</v>
      </c>
      <c r="C111" s="5" t="s">
        <v>231</v>
      </c>
      <c r="D111" s="11" t="n">
        <v>18621</v>
      </c>
    </row>
    <row r="112" customFormat="false" ht="12.75" hidden="true" customHeight="false" outlineLevel="0" collapsed="false">
      <c r="A112" s="5" t="s">
        <v>230</v>
      </c>
      <c r="B112" s="6" t="n">
        <v>45086</v>
      </c>
      <c r="C112" s="5" t="s">
        <v>232</v>
      </c>
      <c r="D112" s="11" t="n">
        <v>69426</v>
      </c>
    </row>
    <row r="113" customFormat="false" ht="12.75" hidden="true" customHeight="false" outlineLevel="0" collapsed="false">
      <c r="A113" s="5" t="s">
        <v>230</v>
      </c>
      <c r="B113" s="6" t="n">
        <v>45086</v>
      </c>
      <c r="C113" s="5" t="s">
        <v>232</v>
      </c>
      <c r="D113" s="11" t="n">
        <v>197258</v>
      </c>
    </row>
    <row r="114" customFormat="false" ht="12.75" hidden="true" customHeight="false" outlineLevel="0" collapsed="false">
      <c r="A114" s="5" t="s">
        <v>230</v>
      </c>
      <c r="B114" s="6" t="n">
        <v>45087</v>
      </c>
      <c r="C114" s="5" t="s">
        <v>231</v>
      </c>
      <c r="D114" s="11" t="n">
        <v>206016</v>
      </c>
    </row>
    <row r="115" customFormat="false" ht="12.75" hidden="true" customHeight="false" outlineLevel="0" collapsed="false">
      <c r="A115" s="5" t="s">
        <v>230</v>
      </c>
      <c r="B115" s="6" t="n">
        <v>45086</v>
      </c>
      <c r="C115" s="5" t="s">
        <v>232</v>
      </c>
      <c r="D115" s="11" t="n">
        <v>229216</v>
      </c>
    </row>
    <row r="116" customFormat="false" ht="12.75" hidden="true" customHeight="false" outlineLevel="0" collapsed="false">
      <c r="A116" s="5" t="s">
        <v>230</v>
      </c>
      <c r="B116" s="6" t="n">
        <v>45086</v>
      </c>
      <c r="C116" s="5" t="s">
        <v>232</v>
      </c>
      <c r="D116" s="11" t="n">
        <v>250560</v>
      </c>
    </row>
    <row r="117" customFormat="false" ht="12.75" hidden="true" customHeight="false" outlineLevel="0" collapsed="false">
      <c r="A117" s="5" t="s">
        <v>230</v>
      </c>
      <c r="B117" s="6" t="n">
        <v>45086</v>
      </c>
      <c r="C117" s="5" t="s">
        <v>232</v>
      </c>
      <c r="D117" s="11" t="n">
        <v>261696</v>
      </c>
    </row>
    <row r="118" s="21" customFormat="true" ht="12.75" hidden="false" customHeight="false" outlineLevel="0" collapsed="false">
      <c r="A118" s="17" t="s">
        <v>250</v>
      </c>
      <c r="B118" s="18" t="n">
        <v>44967</v>
      </c>
      <c r="C118" s="17" t="s">
        <v>251</v>
      </c>
      <c r="D118" s="19" t="n">
        <v>136474</v>
      </c>
      <c r="E118" s="20" t="n">
        <f aca="false">SUM(D118:D164)</f>
        <v>3332998</v>
      </c>
    </row>
    <row r="119" s="21" customFormat="true" ht="12.75" hidden="true" customHeight="false" outlineLevel="0" collapsed="false">
      <c r="A119" s="17" t="s">
        <v>250</v>
      </c>
      <c r="B119" s="18" t="n">
        <v>44967</v>
      </c>
      <c r="C119" s="17" t="s">
        <v>251</v>
      </c>
      <c r="D119" s="19" t="n">
        <v>37819</v>
      </c>
    </row>
    <row r="120" s="21" customFormat="true" ht="12.75" hidden="true" customHeight="false" outlineLevel="0" collapsed="false">
      <c r="A120" s="17" t="s">
        <v>250</v>
      </c>
      <c r="B120" s="18" t="n">
        <v>44967</v>
      </c>
      <c r="C120" s="17" t="s">
        <v>251</v>
      </c>
      <c r="D120" s="19" t="n">
        <v>37819</v>
      </c>
    </row>
    <row r="121" s="21" customFormat="true" ht="12.75" hidden="true" customHeight="false" outlineLevel="0" collapsed="false">
      <c r="A121" s="17" t="s">
        <v>250</v>
      </c>
      <c r="B121" s="18" t="n">
        <v>44967</v>
      </c>
      <c r="C121" s="17" t="s">
        <v>251</v>
      </c>
      <c r="D121" s="19" t="n">
        <v>49921</v>
      </c>
    </row>
    <row r="122" s="21" customFormat="true" ht="12.75" hidden="true" customHeight="false" outlineLevel="0" collapsed="false">
      <c r="A122" s="17" t="s">
        <v>250</v>
      </c>
      <c r="B122" s="18" t="n">
        <v>44967</v>
      </c>
      <c r="C122" s="17" t="s">
        <v>251</v>
      </c>
      <c r="D122" s="19" t="n">
        <v>45383</v>
      </c>
    </row>
    <row r="123" s="21" customFormat="true" ht="12.75" hidden="true" customHeight="false" outlineLevel="0" collapsed="false">
      <c r="A123" s="17" t="s">
        <v>250</v>
      </c>
      <c r="B123" s="18" t="n">
        <v>44967</v>
      </c>
      <c r="C123" s="17" t="s">
        <v>251</v>
      </c>
      <c r="D123" s="19" t="n">
        <v>46895</v>
      </c>
    </row>
    <row r="124" s="21" customFormat="true" ht="12.75" hidden="true" customHeight="false" outlineLevel="0" collapsed="false">
      <c r="A124" s="17" t="s">
        <v>250</v>
      </c>
      <c r="B124" s="18" t="n">
        <v>44967</v>
      </c>
      <c r="C124" s="17" t="s">
        <v>251</v>
      </c>
      <c r="D124" s="19" t="n">
        <v>32155</v>
      </c>
    </row>
    <row r="125" s="21" customFormat="true" ht="12.75" hidden="true" customHeight="false" outlineLevel="0" collapsed="false">
      <c r="A125" s="17" t="s">
        <v>250</v>
      </c>
      <c r="B125" s="18" t="n">
        <v>44967</v>
      </c>
      <c r="C125" s="17" t="s">
        <v>251</v>
      </c>
      <c r="D125" s="19" t="n">
        <v>37819</v>
      </c>
    </row>
    <row r="126" s="21" customFormat="true" ht="12.75" hidden="true" customHeight="false" outlineLevel="0" collapsed="false">
      <c r="A126" s="17" t="s">
        <v>250</v>
      </c>
      <c r="B126" s="18" t="n">
        <v>44967</v>
      </c>
      <c r="C126" s="17" t="s">
        <v>251</v>
      </c>
      <c r="D126" s="19" t="n">
        <v>179568</v>
      </c>
    </row>
    <row r="127" s="21" customFormat="true" ht="12.75" hidden="true" customHeight="false" outlineLevel="0" collapsed="false">
      <c r="A127" s="17" t="s">
        <v>250</v>
      </c>
      <c r="B127" s="18" t="n">
        <v>44967</v>
      </c>
      <c r="C127" s="17" t="s">
        <v>251</v>
      </c>
      <c r="D127" s="19" t="n">
        <v>32155</v>
      </c>
    </row>
    <row r="128" s="21" customFormat="true" ht="12.75" hidden="true" customHeight="false" outlineLevel="0" collapsed="false">
      <c r="A128" s="17" t="s">
        <v>250</v>
      </c>
      <c r="B128" s="18" t="n">
        <v>44967</v>
      </c>
      <c r="C128" s="17" t="s">
        <v>251</v>
      </c>
      <c r="D128" s="19" t="n">
        <v>37819</v>
      </c>
    </row>
    <row r="129" s="21" customFormat="true" ht="12.75" hidden="true" customHeight="false" outlineLevel="0" collapsed="false">
      <c r="A129" s="17" t="s">
        <v>250</v>
      </c>
      <c r="B129" s="18" t="n">
        <v>44967</v>
      </c>
      <c r="C129" s="17" t="s">
        <v>251</v>
      </c>
      <c r="D129" s="19" t="n">
        <v>82186</v>
      </c>
    </row>
    <row r="130" s="21" customFormat="true" ht="12.75" hidden="true" customHeight="false" outlineLevel="0" collapsed="false">
      <c r="A130" s="17" t="s">
        <v>250</v>
      </c>
      <c r="B130" s="18" t="n">
        <v>44967</v>
      </c>
      <c r="C130" s="17" t="s">
        <v>251</v>
      </c>
      <c r="D130" s="19" t="n">
        <v>65424</v>
      </c>
    </row>
    <row r="131" s="21" customFormat="true" ht="12.75" hidden="true" customHeight="false" outlineLevel="0" collapsed="false">
      <c r="A131" s="17" t="s">
        <v>250</v>
      </c>
      <c r="B131" s="18" t="n">
        <v>44967</v>
      </c>
      <c r="C131" s="17" t="s">
        <v>251</v>
      </c>
      <c r="D131" s="19" t="n">
        <v>76154</v>
      </c>
    </row>
    <row r="132" s="21" customFormat="true" ht="12.75" hidden="true" customHeight="false" outlineLevel="0" collapsed="false">
      <c r="A132" s="17" t="s">
        <v>250</v>
      </c>
      <c r="B132" s="18" t="n">
        <v>44967</v>
      </c>
      <c r="C132" s="17" t="s">
        <v>251</v>
      </c>
      <c r="D132" s="19" t="n">
        <v>196272</v>
      </c>
    </row>
    <row r="133" s="21" customFormat="true" ht="12.75" hidden="true" customHeight="false" outlineLevel="0" collapsed="false">
      <c r="A133" s="17" t="s">
        <v>250</v>
      </c>
      <c r="B133" s="18" t="n">
        <v>44967</v>
      </c>
      <c r="C133" s="17" t="s">
        <v>251</v>
      </c>
      <c r="D133" s="19" t="n">
        <v>65598</v>
      </c>
    </row>
    <row r="134" s="21" customFormat="true" ht="12.75" hidden="true" customHeight="false" outlineLevel="0" collapsed="false">
      <c r="A134" s="17" t="s">
        <v>250</v>
      </c>
      <c r="B134" s="18" t="n">
        <v>44967</v>
      </c>
      <c r="C134" s="17" t="s">
        <v>251</v>
      </c>
      <c r="D134" s="19" t="n">
        <v>155382</v>
      </c>
    </row>
    <row r="135" s="21" customFormat="true" ht="12.75" hidden="true" customHeight="false" outlineLevel="0" collapsed="false">
      <c r="A135" s="17" t="s">
        <v>250</v>
      </c>
      <c r="B135" s="18" t="n">
        <v>45092</v>
      </c>
      <c r="C135" s="17" t="s">
        <v>252</v>
      </c>
      <c r="D135" s="22" t="n">
        <v>2533</v>
      </c>
    </row>
    <row r="136" s="21" customFormat="true" ht="12.75" hidden="true" customHeight="false" outlineLevel="0" collapsed="false">
      <c r="A136" s="17" t="s">
        <v>250</v>
      </c>
      <c r="B136" s="18" t="n">
        <v>45092</v>
      </c>
      <c r="C136" s="17" t="s">
        <v>252</v>
      </c>
      <c r="D136" s="22" t="n">
        <v>2533</v>
      </c>
    </row>
    <row r="137" s="21" customFormat="true" ht="12.75" hidden="true" customHeight="false" outlineLevel="0" collapsed="false">
      <c r="A137" s="17" t="s">
        <v>250</v>
      </c>
      <c r="B137" s="18" t="n">
        <v>45092</v>
      </c>
      <c r="C137" s="17" t="s">
        <v>252</v>
      </c>
      <c r="D137" s="22" t="n">
        <v>5067</v>
      </c>
    </row>
    <row r="138" s="21" customFormat="true" ht="12.75" hidden="true" customHeight="false" outlineLevel="0" collapsed="false">
      <c r="A138" s="17" t="s">
        <v>250</v>
      </c>
      <c r="B138" s="18" t="n">
        <v>45092</v>
      </c>
      <c r="C138" s="17" t="s">
        <v>252</v>
      </c>
      <c r="D138" s="22" t="n">
        <v>5067</v>
      </c>
    </row>
    <row r="139" s="21" customFormat="true" ht="12.75" hidden="true" customHeight="false" outlineLevel="0" collapsed="false">
      <c r="A139" s="17" t="s">
        <v>250</v>
      </c>
      <c r="B139" s="18" t="n">
        <v>45092</v>
      </c>
      <c r="C139" s="17" t="s">
        <v>252</v>
      </c>
      <c r="D139" s="22" t="n">
        <v>5067</v>
      </c>
    </row>
    <row r="140" s="21" customFormat="true" ht="12.75" hidden="true" customHeight="false" outlineLevel="0" collapsed="false">
      <c r="A140" s="17" t="s">
        <v>250</v>
      </c>
      <c r="B140" s="18" t="n">
        <v>45092</v>
      </c>
      <c r="C140" s="17" t="s">
        <v>252</v>
      </c>
      <c r="D140" s="22" t="n">
        <v>5067</v>
      </c>
    </row>
    <row r="141" s="21" customFormat="true" ht="12.75" hidden="true" customHeight="false" outlineLevel="0" collapsed="false">
      <c r="A141" s="17" t="s">
        <v>250</v>
      </c>
      <c r="B141" s="18" t="n">
        <v>45092</v>
      </c>
      <c r="C141" s="17" t="s">
        <v>252</v>
      </c>
      <c r="D141" s="22" t="n">
        <v>5067</v>
      </c>
    </row>
    <row r="142" s="21" customFormat="true" ht="12.75" hidden="true" customHeight="false" outlineLevel="0" collapsed="false">
      <c r="A142" s="17" t="s">
        <v>250</v>
      </c>
      <c r="B142" s="18" t="n">
        <v>45092</v>
      </c>
      <c r="C142" s="17" t="s">
        <v>252</v>
      </c>
      <c r="D142" s="22" t="n">
        <v>7600</v>
      </c>
    </row>
    <row r="143" s="21" customFormat="true" ht="12.75" hidden="true" customHeight="false" outlineLevel="0" collapsed="false">
      <c r="A143" s="17" t="s">
        <v>250</v>
      </c>
      <c r="B143" s="18" t="n">
        <v>45092</v>
      </c>
      <c r="C143" s="17" t="s">
        <v>252</v>
      </c>
      <c r="D143" s="22" t="n">
        <v>7600</v>
      </c>
    </row>
    <row r="144" s="21" customFormat="true" ht="12.75" hidden="true" customHeight="false" outlineLevel="0" collapsed="false">
      <c r="A144" s="17" t="s">
        <v>250</v>
      </c>
      <c r="B144" s="18" t="n">
        <v>45092</v>
      </c>
      <c r="C144" s="17" t="s">
        <v>252</v>
      </c>
      <c r="D144" s="22" t="n">
        <v>7600</v>
      </c>
    </row>
    <row r="145" s="21" customFormat="true" ht="12.75" hidden="true" customHeight="false" outlineLevel="0" collapsed="false">
      <c r="A145" s="17" t="s">
        <v>250</v>
      </c>
      <c r="B145" s="18" t="n">
        <v>45092</v>
      </c>
      <c r="C145" s="17" t="s">
        <v>252</v>
      </c>
      <c r="D145" s="22" t="n">
        <v>7600</v>
      </c>
    </row>
    <row r="146" s="21" customFormat="true" ht="12.75" hidden="true" customHeight="false" outlineLevel="0" collapsed="false">
      <c r="A146" s="17" t="s">
        <v>250</v>
      </c>
      <c r="B146" s="18" t="n">
        <v>45092</v>
      </c>
      <c r="C146" s="17" t="s">
        <v>252</v>
      </c>
      <c r="D146" s="22" t="n">
        <v>7600</v>
      </c>
    </row>
    <row r="147" s="21" customFormat="true" ht="12.75" hidden="true" customHeight="false" outlineLevel="0" collapsed="false">
      <c r="A147" s="17" t="s">
        <v>250</v>
      </c>
      <c r="B147" s="18" t="n">
        <v>45092</v>
      </c>
      <c r="C147" s="17" t="s">
        <v>252</v>
      </c>
      <c r="D147" s="22" t="n">
        <v>10134</v>
      </c>
    </row>
    <row r="148" s="21" customFormat="true" ht="12.75" hidden="true" customHeight="false" outlineLevel="0" collapsed="false">
      <c r="A148" s="17" t="s">
        <v>250</v>
      </c>
      <c r="B148" s="18" t="n">
        <v>45092</v>
      </c>
      <c r="C148" s="17" t="s">
        <v>252</v>
      </c>
      <c r="D148" s="22" t="n">
        <v>10134</v>
      </c>
    </row>
    <row r="149" s="21" customFormat="true" ht="12.75" hidden="true" customHeight="false" outlineLevel="0" collapsed="false">
      <c r="A149" s="17" t="s">
        <v>250</v>
      </c>
      <c r="B149" s="18" t="n">
        <v>45092</v>
      </c>
      <c r="C149" s="17" t="s">
        <v>252</v>
      </c>
      <c r="D149" s="22" t="n">
        <v>48720</v>
      </c>
    </row>
    <row r="150" s="21" customFormat="true" ht="12.75" hidden="true" customHeight="false" outlineLevel="0" collapsed="false">
      <c r="A150" s="17" t="s">
        <v>250</v>
      </c>
      <c r="B150" s="18" t="n">
        <v>45092</v>
      </c>
      <c r="C150" s="17" t="s">
        <v>252</v>
      </c>
      <c r="D150" s="22" t="n">
        <v>69600</v>
      </c>
    </row>
    <row r="151" s="21" customFormat="true" ht="12.75" hidden="true" customHeight="false" outlineLevel="0" collapsed="false">
      <c r="A151" s="17" t="s">
        <v>250</v>
      </c>
      <c r="B151" s="18" t="n">
        <v>45030</v>
      </c>
      <c r="C151" s="17" t="s">
        <v>254</v>
      </c>
      <c r="D151" s="22" t="n">
        <v>94656</v>
      </c>
    </row>
    <row r="152" s="21" customFormat="true" ht="12.75" hidden="true" customHeight="false" outlineLevel="0" collapsed="false">
      <c r="A152" s="17" t="s">
        <v>250</v>
      </c>
      <c r="B152" s="18" t="n">
        <v>45030</v>
      </c>
      <c r="C152" s="17" t="s">
        <v>254</v>
      </c>
      <c r="D152" s="22" t="n">
        <v>94656</v>
      </c>
    </row>
    <row r="153" s="21" customFormat="true" ht="12.75" hidden="true" customHeight="false" outlineLevel="0" collapsed="false">
      <c r="A153" s="17" t="s">
        <v>250</v>
      </c>
      <c r="B153" s="18" t="n">
        <v>45092</v>
      </c>
      <c r="C153" s="17" t="s">
        <v>252</v>
      </c>
      <c r="D153" s="22" t="n">
        <v>94656</v>
      </c>
    </row>
    <row r="154" s="21" customFormat="true" ht="12.75" hidden="true" customHeight="false" outlineLevel="0" collapsed="false">
      <c r="A154" s="17" t="s">
        <v>250</v>
      </c>
      <c r="B154" s="18" t="n">
        <v>45092</v>
      </c>
      <c r="C154" s="17" t="s">
        <v>252</v>
      </c>
      <c r="D154" s="22" t="n">
        <v>95758</v>
      </c>
    </row>
    <row r="155" s="21" customFormat="true" ht="12.75" hidden="true" customHeight="false" outlineLevel="0" collapsed="false">
      <c r="A155" s="17" t="s">
        <v>250</v>
      </c>
      <c r="B155" s="18" t="n">
        <v>45092</v>
      </c>
      <c r="C155" s="17" t="s">
        <v>252</v>
      </c>
      <c r="D155" s="22" t="n">
        <v>111360</v>
      </c>
    </row>
    <row r="156" s="21" customFormat="true" ht="12.75" hidden="true" customHeight="false" outlineLevel="0" collapsed="false">
      <c r="A156" s="17" t="s">
        <v>250</v>
      </c>
      <c r="B156" s="18" t="n">
        <v>45030</v>
      </c>
      <c r="C156" s="17" t="s">
        <v>254</v>
      </c>
      <c r="D156" s="22" t="n">
        <v>111592</v>
      </c>
    </row>
    <row r="157" s="21" customFormat="true" ht="12.75" hidden="true" customHeight="false" outlineLevel="0" collapsed="false">
      <c r="A157" s="17" t="s">
        <v>250</v>
      </c>
      <c r="B157" s="18" t="n">
        <v>45030</v>
      </c>
      <c r="C157" s="17" t="s">
        <v>254</v>
      </c>
      <c r="D157" s="22" t="n">
        <v>111592</v>
      </c>
    </row>
    <row r="158" s="21" customFormat="true" ht="12.75" hidden="true" customHeight="false" outlineLevel="0" collapsed="false">
      <c r="A158" s="17" t="s">
        <v>250</v>
      </c>
      <c r="B158" s="18" t="n">
        <v>45092</v>
      </c>
      <c r="C158" s="17" t="s">
        <v>252</v>
      </c>
      <c r="D158" s="22" t="n">
        <v>111592</v>
      </c>
    </row>
    <row r="159" s="21" customFormat="true" ht="12.75" hidden="true" customHeight="false" outlineLevel="0" collapsed="false">
      <c r="A159" s="17" t="s">
        <v>250</v>
      </c>
      <c r="B159" s="18" t="n">
        <v>45092</v>
      </c>
      <c r="C159" s="17" t="s">
        <v>252</v>
      </c>
      <c r="D159" s="22" t="n">
        <v>176784</v>
      </c>
    </row>
    <row r="160" s="21" customFormat="true" ht="12.75" hidden="true" customHeight="false" outlineLevel="0" collapsed="false">
      <c r="A160" s="17" t="s">
        <v>250</v>
      </c>
      <c r="B160" s="18" t="n">
        <v>45092</v>
      </c>
      <c r="C160" s="17" t="s">
        <v>252</v>
      </c>
      <c r="D160" s="22" t="n">
        <v>204160</v>
      </c>
    </row>
    <row r="161" s="21" customFormat="true" ht="12.75" hidden="true" customHeight="false" outlineLevel="0" collapsed="false">
      <c r="A161" s="17" t="s">
        <v>250</v>
      </c>
      <c r="B161" s="18" t="n">
        <v>45092</v>
      </c>
      <c r="C161" s="17" t="s">
        <v>252</v>
      </c>
      <c r="D161" s="22" t="n">
        <v>204160</v>
      </c>
    </row>
    <row r="162" s="21" customFormat="true" ht="12.75" hidden="true" customHeight="false" outlineLevel="0" collapsed="false">
      <c r="A162" s="17" t="s">
        <v>250</v>
      </c>
      <c r="B162" s="18" t="n">
        <v>45111</v>
      </c>
      <c r="C162" s="17" t="s">
        <v>255</v>
      </c>
      <c r="D162" s="25" t="n">
        <v>134850</v>
      </c>
    </row>
    <row r="163" s="21" customFormat="true" ht="12.75" hidden="true" customHeight="false" outlineLevel="0" collapsed="false">
      <c r="A163" s="17" t="s">
        <v>250</v>
      </c>
      <c r="B163" s="18" t="n">
        <v>45111</v>
      </c>
      <c r="C163" s="17" t="s">
        <v>255</v>
      </c>
      <c r="D163" s="25" t="n">
        <v>131950</v>
      </c>
    </row>
    <row r="164" s="21" customFormat="true" ht="12.75" hidden="true" customHeight="false" outlineLevel="0" collapsed="false">
      <c r="A164" s="17" t="s">
        <v>250</v>
      </c>
      <c r="B164" s="18" t="n">
        <v>45111</v>
      </c>
      <c r="C164" s="17" t="s">
        <v>255</v>
      </c>
      <c r="D164" s="25" t="n">
        <v>133400</v>
      </c>
    </row>
    <row r="165" customFormat="false" ht="12.75" hidden="false" customHeight="false" outlineLevel="0" collapsed="false">
      <c r="A165" s="5" t="s">
        <v>256</v>
      </c>
      <c r="B165" s="6" t="n">
        <v>45262</v>
      </c>
      <c r="C165" s="5" t="s">
        <v>257</v>
      </c>
      <c r="D165" s="11" t="n">
        <v>81432</v>
      </c>
      <c r="E165" s="24" t="n">
        <f aca="false">SUM(D165:D169)</f>
        <v>398460</v>
      </c>
    </row>
    <row r="166" customFormat="false" ht="12.75" hidden="true" customHeight="false" outlineLevel="0" collapsed="false">
      <c r="A166" s="5" t="s">
        <v>256</v>
      </c>
      <c r="B166" s="6" t="n">
        <v>45279</v>
      </c>
      <c r="C166" s="5" t="s">
        <v>258</v>
      </c>
      <c r="D166" s="11" t="n">
        <v>106314</v>
      </c>
    </row>
    <row r="167" customFormat="false" ht="12.75" hidden="true" customHeight="false" outlineLevel="0" collapsed="false">
      <c r="A167" s="5" t="s">
        <v>256</v>
      </c>
      <c r="B167" s="6" t="n">
        <v>45262</v>
      </c>
      <c r="C167" s="5" t="s">
        <v>257</v>
      </c>
      <c r="D167" s="11" t="n">
        <v>40716</v>
      </c>
    </row>
    <row r="168" customFormat="false" ht="12.75" hidden="true" customHeight="false" outlineLevel="0" collapsed="false">
      <c r="A168" s="5" t="s">
        <v>256</v>
      </c>
      <c r="B168" s="6" t="n">
        <v>45243</v>
      </c>
      <c r="C168" s="5" t="s">
        <v>259</v>
      </c>
      <c r="D168" s="11" t="n">
        <v>82940</v>
      </c>
    </row>
    <row r="169" customFormat="false" ht="12.75" hidden="true" customHeight="false" outlineLevel="0" collapsed="false">
      <c r="A169" s="5" t="s">
        <v>256</v>
      </c>
      <c r="B169" s="6" t="n">
        <v>45243</v>
      </c>
      <c r="C169" s="5" t="s">
        <v>259</v>
      </c>
      <c r="D169" s="11" t="n">
        <v>87058</v>
      </c>
    </row>
    <row r="170" s="21" customFormat="true" ht="12.75" hidden="false" customHeight="false" outlineLevel="0" collapsed="false">
      <c r="A170" s="17" t="s">
        <v>260</v>
      </c>
      <c r="B170" s="18" t="n">
        <v>45153</v>
      </c>
      <c r="C170" s="17" t="s">
        <v>261</v>
      </c>
      <c r="D170" s="25" t="n">
        <v>288376</v>
      </c>
      <c r="E170" s="20" t="n">
        <f aca="false">SUM(D170:D183)</f>
        <v>2573170</v>
      </c>
    </row>
    <row r="171" s="21" customFormat="true" ht="12.75" hidden="true" customHeight="false" outlineLevel="0" collapsed="false">
      <c r="A171" s="17" t="s">
        <v>260</v>
      </c>
      <c r="B171" s="18" t="n">
        <v>45146</v>
      </c>
      <c r="C171" s="17" t="s">
        <v>262</v>
      </c>
      <c r="D171" s="25" t="n">
        <v>126150</v>
      </c>
    </row>
    <row r="172" s="21" customFormat="true" ht="12.75" hidden="true" customHeight="false" outlineLevel="0" collapsed="false">
      <c r="A172" s="17" t="s">
        <v>260</v>
      </c>
      <c r="B172" s="18" t="n">
        <v>45146</v>
      </c>
      <c r="C172" s="17" t="s">
        <v>262</v>
      </c>
      <c r="D172" s="25" t="n">
        <v>136300</v>
      </c>
    </row>
    <row r="173" s="21" customFormat="true" ht="12.75" hidden="true" customHeight="false" outlineLevel="0" collapsed="false">
      <c r="A173" s="17" t="s">
        <v>260</v>
      </c>
      <c r="B173" s="18" t="n">
        <v>45153</v>
      </c>
      <c r="C173" s="17" t="s">
        <v>261</v>
      </c>
      <c r="D173" s="25" t="n">
        <v>239888</v>
      </c>
    </row>
    <row r="174" s="21" customFormat="true" ht="12.75" hidden="true" customHeight="false" outlineLevel="0" collapsed="false">
      <c r="A174" s="17" t="s">
        <v>260</v>
      </c>
      <c r="B174" s="18" t="n">
        <v>45180</v>
      </c>
      <c r="C174" s="17" t="s">
        <v>263</v>
      </c>
      <c r="D174" s="25" t="n">
        <v>119712</v>
      </c>
    </row>
    <row r="175" s="21" customFormat="true" ht="12.75" hidden="true" customHeight="false" outlineLevel="0" collapsed="false">
      <c r="A175" s="17" t="s">
        <v>260</v>
      </c>
      <c r="B175" s="18" t="n">
        <v>45142</v>
      </c>
      <c r="C175" s="17" t="s">
        <v>264</v>
      </c>
      <c r="D175" s="25" t="n">
        <v>116000</v>
      </c>
    </row>
    <row r="176" s="21" customFormat="true" ht="12.75" hidden="true" customHeight="false" outlineLevel="0" collapsed="false">
      <c r="A176" s="17" t="s">
        <v>260</v>
      </c>
      <c r="B176" s="18" t="n">
        <v>45167</v>
      </c>
      <c r="C176" s="17" t="s">
        <v>265</v>
      </c>
      <c r="D176" s="25" t="n">
        <v>234784</v>
      </c>
    </row>
    <row r="177" s="21" customFormat="true" ht="12.75" hidden="true" customHeight="false" outlineLevel="0" collapsed="false">
      <c r="A177" s="17" t="s">
        <v>260</v>
      </c>
      <c r="B177" s="18" t="n">
        <v>45146</v>
      </c>
      <c r="C177" s="17" t="s">
        <v>262</v>
      </c>
      <c r="D177" s="25" t="n">
        <v>133400</v>
      </c>
    </row>
    <row r="178" s="21" customFormat="true" ht="12.75" hidden="true" customHeight="false" outlineLevel="0" collapsed="false">
      <c r="A178" s="17" t="s">
        <v>260</v>
      </c>
      <c r="B178" s="18" t="n">
        <v>45142</v>
      </c>
      <c r="C178" s="17" t="s">
        <v>264</v>
      </c>
      <c r="D178" s="25" t="n">
        <v>174000</v>
      </c>
    </row>
    <row r="179" s="21" customFormat="true" ht="12.75" hidden="true" customHeight="false" outlineLevel="0" collapsed="false">
      <c r="A179" s="17" t="s">
        <v>260</v>
      </c>
      <c r="B179" s="18" t="n">
        <v>45153</v>
      </c>
      <c r="C179" s="17" t="s">
        <v>261</v>
      </c>
      <c r="D179" s="25" t="n">
        <v>157296</v>
      </c>
    </row>
    <row r="180" s="21" customFormat="true" ht="12.75" hidden="true" customHeight="false" outlineLevel="0" collapsed="false">
      <c r="A180" s="17" t="s">
        <v>260</v>
      </c>
      <c r="B180" s="18" t="n">
        <v>45142</v>
      </c>
      <c r="C180" s="17" t="s">
        <v>264</v>
      </c>
      <c r="D180" s="25" t="n">
        <v>116000</v>
      </c>
    </row>
    <row r="181" s="21" customFormat="true" ht="12.75" hidden="true" customHeight="false" outlineLevel="0" collapsed="false">
      <c r="A181" s="17" t="s">
        <v>260</v>
      </c>
      <c r="B181" s="18" t="n">
        <v>45167</v>
      </c>
      <c r="C181" s="17" t="s">
        <v>265</v>
      </c>
      <c r="D181" s="25" t="n">
        <v>278400</v>
      </c>
    </row>
    <row r="182" s="21" customFormat="true" ht="12.75" hidden="true" customHeight="false" outlineLevel="0" collapsed="false">
      <c r="A182" s="17" t="s">
        <v>260</v>
      </c>
      <c r="B182" s="18" t="n">
        <v>45167</v>
      </c>
      <c r="C182" s="17" t="s">
        <v>265</v>
      </c>
      <c r="D182" s="25" t="n">
        <v>270512</v>
      </c>
    </row>
    <row r="183" s="21" customFormat="true" ht="12.75" hidden="true" customHeight="false" outlineLevel="0" collapsed="false">
      <c r="A183" s="17" t="s">
        <v>260</v>
      </c>
      <c r="B183" s="18" t="n">
        <v>45180</v>
      </c>
      <c r="C183" s="17" t="s">
        <v>263</v>
      </c>
      <c r="D183" s="25" t="n">
        <v>182352</v>
      </c>
    </row>
    <row r="184" customFormat="false" ht="12.75" hidden="false" customHeight="false" outlineLevel="0" collapsed="false">
      <c r="A184" s="5" t="s">
        <v>266</v>
      </c>
      <c r="B184" s="6" t="n">
        <v>45203</v>
      </c>
      <c r="C184" s="5" t="s">
        <v>267</v>
      </c>
      <c r="D184" s="11" t="n">
        <v>47502</v>
      </c>
      <c r="E184" s="24" t="n">
        <f aca="false">SUM(D184:D188)</f>
        <v>342921</v>
      </c>
    </row>
    <row r="185" customFormat="false" ht="12.75" hidden="true" customHeight="false" outlineLevel="0" collapsed="false">
      <c r="A185" s="5" t="s">
        <v>266</v>
      </c>
      <c r="B185" s="6" t="n">
        <v>45203</v>
      </c>
      <c r="C185" s="5" t="s">
        <v>267</v>
      </c>
      <c r="D185" s="11" t="n">
        <v>19761</v>
      </c>
    </row>
    <row r="186" customFormat="false" ht="12.75" hidden="true" customHeight="false" outlineLevel="0" collapsed="false">
      <c r="A186" s="5" t="s">
        <v>266</v>
      </c>
      <c r="B186" s="6" t="n">
        <v>45203</v>
      </c>
      <c r="C186" s="5" t="s">
        <v>267</v>
      </c>
      <c r="D186" s="11" t="n">
        <v>41802</v>
      </c>
    </row>
    <row r="187" customFormat="false" ht="12.75" hidden="true" customHeight="false" outlineLevel="0" collapsed="false">
      <c r="A187" s="5" t="s">
        <v>266</v>
      </c>
      <c r="B187" s="6" t="n">
        <v>45203</v>
      </c>
      <c r="C187" s="5" t="s">
        <v>267</v>
      </c>
      <c r="D187" s="11" t="n">
        <v>116928</v>
      </c>
    </row>
    <row r="188" customFormat="false" ht="12.75" hidden="true" customHeight="false" outlineLevel="0" collapsed="false">
      <c r="A188" s="5" t="s">
        <v>266</v>
      </c>
      <c r="B188" s="6" t="n">
        <v>45203</v>
      </c>
      <c r="C188" s="5" t="s">
        <v>267</v>
      </c>
      <c r="D188" s="11" t="n">
        <v>116928</v>
      </c>
    </row>
    <row r="189" s="21" customFormat="true" ht="12.75" hidden="false" customHeight="false" outlineLevel="0" collapsed="false">
      <c r="A189" s="17" t="s">
        <v>269</v>
      </c>
      <c r="B189" s="18" t="n">
        <v>45190</v>
      </c>
      <c r="C189" s="17" t="s">
        <v>270</v>
      </c>
      <c r="D189" s="25" t="n">
        <v>12034</v>
      </c>
      <c r="E189" s="20" t="n">
        <f aca="false">SUM(D189:D203)</f>
        <v>1746196</v>
      </c>
    </row>
    <row r="190" s="21" customFormat="true" ht="12.75" hidden="true" customHeight="false" outlineLevel="0" collapsed="false">
      <c r="A190" s="17" t="s">
        <v>269</v>
      </c>
      <c r="B190" s="18" t="n">
        <v>45190</v>
      </c>
      <c r="C190" s="17" t="s">
        <v>270</v>
      </c>
      <c r="D190" s="25" t="n">
        <v>12034</v>
      </c>
    </row>
    <row r="191" s="21" customFormat="true" ht="12.75" hidden="true" customHeight="false" outlineLevel="0" collapsed="false">
      <c r="A191" s="17" t="s">
        <v>269</v>
      </c>
      <c r="B191" s="18" t="n">
        <v>45190</v>
      </c>
      <c r="C191" s="17" t="s">
        <v>270</v>
      </c>
      <c r="D191" s="25" t="n">
        <v>19254</v>
      </c>
    </row>
    <row r="192" s="21" customFormat="true" ht="12.75" hidden="true" customHeight="false" outlineLevel="0" collapsed="false">
      <c r="A192" s="17" t="s">
        <v>269</v>
      </c>
      <c r="B192" s="18" t="n">
        <v>45190</v>
      </c>
      <c r="C192" s="17" t="s">
        <v>270</v>
      </c>
      <c r="D192" s="25" t="n">
        <v>16847</v>
      </c>
    </row>
    <row r="193" s="21" customFormat="true" ht="12.75" hidden="true" customHeight="false" outlineLevel="0" collapsed="false">
      <c r="A193" s="17" t="s">
        <v>269</v>
      </c>
      <c r="B193" s="18" t="n">
        <v>45190</v>
      </c>
      <c r="C193" s="17" t="s">
        <v>270</v>
      </c>
      <c r="D193" s="25" t="n">
        <v>16847</v>
      </c>
    </row>
    <row r="194" s="21" customFormat="true" ht="12.75" hidden="true" customHeight="false" outlineLevel="0" collapsed="false">
      <c r="A194" s="17" t="s">
        <v>269</v>
      </c>
      <c r="B194" s="18" t="n">
        <v>45190</v>
      </c>
      <c r="C194" s="17" t="s">
        <v>270</v>
      </c>
      <c r="D194" s="25" t="n">
        <v>14441</v>
      </c>
    </row>
    <row r="195" s="21" customFormat="true" ht="12.75" hidden="true" customHeight="false" outlineLevel="0" collapsed="false">
      <c r="A195" s="17" t="s">
        <v>269</v>
      </c>
      <c r="B195" s="18" t="n">
        <v>45190</v>
      </c>
      <c r="C195" s="17" t="s">
        <v>270</v>
      </c>
      <c r="D195" s="25" t="n">
        <v>9627</v>
      </c>
    </row>
    <row r="196" s="21" customFormat="true" ht="12.75" hidden="true" customHeight="false" outlineLevel="0" collapsed="false">
      <c r="A196" s="17" t="s">
        <v>269</v>
      </c>
      <c r="B196" s="18" t="n">
        <v>45171</v>
      </c>
      <c r="C196" s="17" t="s">
        <v>271</v>
      </c>
      <c r="D196" s="25" t="n">
        <v>199462</v>
      </c>
    </row>
    <row r="197" s="21" customFormat="true" ht="12.75" hidden="true" customHeight="false" outlineLevel="0" collapsed="false">
      <c r="A197" s="17" t="s">
        <v>269</v>
      </c>
      <c r="B197" s="18" t="n">
        <v>45171</v>
      </c>
      <c r="C197" s="17" t="s">
        <v>271</v>
      </c>
      <c r="D197" s="25" t="n">
        <v>275616</v>
      </c>
    </row>
    <row r="198" s="21" customFormat="true" ht="12.75" hidden="true" customHeight="false" outlineLevel="0" collapsed="false">
      <c r="A198" s="17" t="s">
        <v>269</v>
      </c>
      <c r="B198" s="18" t="n">
        <v>45187</v>
      </c>
      <c r="C198" s="17" t="s">
        <v>272</v>
      </c>
      <c r="D198" s="25" t="n">
        <v>65018</v>
      </c>
    </row>
    <row r="199" s="21" customFormat="true" ht="12.75" hidden="true" customHeight="false" outlineLevel="0" collapsed="false">
      <c r="A199" s="17" t="s">
        <v>269</v>
      </c>
      <c r="B199" s="18" t="n">
        <v>45171</v>
      </c>
      <c r="C199" s="17" t="s">
        <v>271</v>
      </c>
      <c r="D199" s="25" t="n">
        <v>239888</v>
      </c>
    </row>
    <row r="200" s="21" customFormat="true" ht="12.75" hidden="true" customHeight="false" outlineLevel="0" collapsed="false">
      <c r="A200" s="17" t="s">
        <v>269</v>
      </c>
      <c r="B200" s="18" t="n">
        <v>45171</v>
      </c>
      <c r="C200" s="17" t="s">
        <v>271</v>
      </c>
      <c r="D200" s="25" t="n">
        <v>222024</v>
      </c>
    </row>
    <row r="201" s="21" customFormat="true" ht="12.75" hidden="true" customHeight="false" outlineLevel="0" collapsed="false">
      <c r="A201" s="17" t="s">
        <v>269</v>
      </c>
      <c r="B201" s="18" t="n">
        <v>45190</v>
      </c>
      <c r="C201" s="17" t="s">
        <v>270</v>
      </c>
      <c r="D201" s="25" t="n">
        <v>204160</v>
      </c>
    </row>
    <row r="202" s="21" customFormat="true" ht="12.75" hidden="true" customHeight="false" outlineLevel="0" collapsed="false">
      <c r="A202" s="17" t="s">
        <v>269</v>
      </c>
      <c r="B202" s="18" t="n">
        <v>45171</v>
      </c>
      <c r="C202" s="17" t="s">
        <v>271</v>
      </c>
      <c r="D202" s="25" t="n">
        <v>288376</v>
      </c>
    </row>
    <row r="203" s="21" customFormat="true" ht="12.75" hidden="true" customHeight="false" outlineLevel="0" collapsed="false">
      <c r="A203" s="17" t="s">
        <v>269</v>
      </c>
      <c r="B203" s="18" t="n">
        <v>45187</v>
      </c>
      <c r="C203" s="17" t="s">
        <v>272</v>
      </c>
      <c r="D203" s="25" t="n">
        <v>150568</v>
      </c>
    </row>
    <row r="204" customFormat="false" ht="12.75" hidden="false" customHeight="false" outlineLevel="0" collapsed="false">
      <c r="A204" s="5" t="s">
        <v>297</v>
      </c>
      <c r="B204" s="6" t="n">
        <v>45098</v>
      </c>
      <c r="C204" s="5" t="s">
        <v>298</v>
      </c>
      <c r="D204" s="11" t="n">
        <v>19761</v>
      </c>
      <c r="E204" s="24" t="n">
        <f aca="false">SUM(D204:D227)</f>
        <v>3462877</v>
      </c>
    </row>
    <row r="205" customFormat="false" ht="12.75" hidden="true" customHeight="false" outlineLevel="0" collapsed="false">
      <c r="A205" s="5" t="s">
        <v>297</v>
      </c>
      <c r="B205" s="6" t="n">
        <v>45098</v>
      </c>
      <c r="C205" s="5" t="s">
        <v>298</v>
      </c>
      <c r="D205" s="11" t="n">
        <v>23054</v>
      </c>
    </row>
    <row r="206" customFormat="false" ht="12.75" hidden="true" customHeight="false" outlineLevel="0" collapsed="false">
      <c r="A206" s="5" t="s">
        <v>297</v>
      </c>
      <c r="B206" s="6" t="n">
        <v>45098</v>
      </c>
      <c r="C206" s="5" t="s">
        <v>298</v>
      </c>
      <c r="D206" s="11" t="n">
        <v>23054</v>
      </c>
    </row>
    <row r="207" customFormat="false" ht="12.75" hidden="true" customHeight="false" outlineLevel="0" collapsed="false">
      <c r="A207" s="5" t="s">
        <v>297</v>
      </c>
      <c r="B207" s="6" t="n">
        <v>45098</v>
      </c>
      <c r="C207" s="5" t="s">
        <v>298</v>
      </c>
      <c r="D207" s="11" t="n">
        <v>26348</v>
      </c>
    </row>
    <row r="208" customFormat="false" ht="12.75" hidden="true" customHeight="false" outlineLevel="0" collapsed="false">
      <c r="A208" s="5" t="s">
        <v>297</v>
      </c>
      <c r="B208" s="6" t="n">
        <v>45098</v>
      </c>
      <c r="C208" s="5" t="s">
        <v>298</v>
      </c>
      <c r="D208" s="11" t="n">
        <v>26348</v>
      </c>
    </row>
    <row r="209" customFormat="false" ht="12.75" hidden="true" customHeight="false" outlineLevel="0" collapsed="false">
      <c r="A209" s="5" t="s">
        <v>297</v>
      </c>
      <c r="B209" s="6" t="n">
        <v>45098</v>
      </c>
      <c r="C209" s="5" t="s">
        <v>298</v>
      </c>
      <c r="D209" s="11" t="n">
        <v>29641</v>
      </c>
    </row>
    <row r="210" customFormat="false" ht="12.75" hidden="true" customHeight="false" outlineLevel="0" collapsed="false">
      <c r="A210" s="5" t="s">
        <v>297</v>
      </c>
      <c r="B210" s="6" t="n">
        <v>45098</v>
      </c>
      <c r="C210" s="5" t="s">
        <v>298</v>
      </c>
      <c r="D210" s="11" t="n">
        <v>29641</v>
      </c>
    </row>
    <row r="211" customFormat="false" ht="12.75" hidden="true" customHeight="false" outlineLevel="0" collapsed="false">
      <c r="A211" s="5" t="s">
        <v>297</v>
      </c>
      <c r="B211" s="6" t="n">
        <v>45098</v>
      </c>
      <c r="C211" s="5" t="s">
        <v>298</v>
      </c>
      <c r="D211" s="11" t="n">
        <v>32935</v>
      </c>
    </row>
    <row r="212" customFormat="false" ht="12.75" hidden="true" customHeight="false" outlineLevel="0" collapsed="false">
      <c r="A212" s="5" t="s">
        <v>297</v>
      </c>
      <c r="B212" s="6" t="n">
        <v>45098</v>
      </c>
      <c r="C212" s="5" t="s">
        <v>298</v>
      </c>
      <c r="D212" s="11" t="n">
        <v>57304</v>
      </c>
    </row>
    <row r="213" customFormat="false" ht="12.75" hidden="true" customHeight="false" outlineLevel="0" collapsed="false">
      <c r="A213" s="5" t="s">
        <v>297</v>
      </c>
      <c r="B213" s="6" t="n">
        <v>45086</v>
      </c>
      <c r="C213" s="5" t="s">
        <v>299</v>
      </c>
      <c r="D213" s="11" t="n">
        <v>94656</v>
      </c>
    </row>
    <row r="214" customFormat="false" ht="12.75" hidden="true" customHeight="false" outlineLevel="0" collapsed="false">
      <c r="A214" s="5" t="s">
        <v>297</v>
      </c>
      <c r="B214" s="6" t="n">
        <v>45098</v>
      </c>
      <c r="C214" s="5" t="s">
        <v>298</v>
      </c>
      <c r="D214" s="11" t="n">
        <v>101384</v>
      </c>
    </row>
    <row r="215" customFormat="false" ht="12.75" hidden="true" customHeight="false" outlineLevel="0" collapsed="false">
      <c r="A215" s="5" t="s">
        <v>297</v>
      </c>
      <c r="B215" s="6" t="n">
        <v>45080</v>
      </c>
      <c r="C215" s="5" t="s">
        <v>300</v>
      </c>
      <c r="D215" s="11" t="n">
        <v>114608</v>
      </c>
    </row>
    <row r="216" customFormat="false" ht="12.75" hidden="true" customHeight="false" outlineLevel="0" collapsed="false">
      <c r="A216" s="5" t="s">
        <v>297</v>
      </c>
      <c r="B216" s="6" t="n">
        <v>45080</v>
      </c>
      <c r="C216" s="5" t="s">
        <v>300</v>
      </c>
      <c r="D216" s="11" t="n">
        <v>178176</v>
      </c>
    </row>
    <row r="217" customFormat="false" ht="12.75" hidden="true" customHeight="false" outlineLevel="0" collapsed="false">
      <c r="A217" s="5" t="s">
        <v>297</v>
      </c>
      <c r="B217" s="6" t="n">
        <v>45086</v>
      </c>
      <c r="C217" s="5" t="s">
        <v>299</v>
      </c>
      <c r="D217" s="11" t="n">
        <v>206016</v>
      </c>
    </row>
    <row r="218" customFormat="false" ht="12.75" hidden="true" customHeight="false" outlineLevel="0" collapsed="false">
      <c r="A218" s="5" t="s">
        <v>297</v>
      </c>
      <c r="B218" s="6" t="n">
        <v>45086</v>
      </c>
      <c r="C218" s="5" t="s">
        <v>299</v>
      </c>
      <c r="D218" s="11" t="n">
        <v>206016</v>
      </c>
    </row>
    <row r="219" customFormat="false" ht="12.75" hidden="true" customHeight="false" outlineLevel="0" collapsed="false">
      <c r="A219" s="5" t="s">
        <v>297</v>
      </c>
      <c r="B219" s="6" t="n">
        <v>45098</v>
      </c>
      <c r="C219" s="5" t="s">
        <v>298</v>
      </c>
      <c r="D219" s="11" t="n">
        <v>239424</v>
      </c>
    </row>
    <row r="220" customFormat="false" ht="12.75" hidden="true" customHeight="false" outlineLevel="0" collapsed="false">
      <c r="A220" s="5" t="s">
        <v>297</v>
      </c>
      <c r="B220" s="6" t="n">
        <v>45080</v>
      </c>
      <c r="C220" s="5" t="s">
        <v>300</v>
      </c>
      <c r="D220" s="11" t="n">
        <v>257752</v>
      </c>
    </row>
    <row r="221" customFormat="false" ht="12.75" hidden="true" customHeight="false" outlineLevel="0" collapsed="false">
      <c r="A221" s="5" t="s">
        <v>297</v>
      </c>
      <c r="B221" s="6" t="n">
        <v>45080</v>
      </c>
      <c r="C221" s="5" t="s">
        <v>300</v>
      </c>
      <c r="D221" s="11" t="n">
        <v>339161</v>
      </c>
    </row>
    <row r="222" customFormat="false" ht="12.75" hidden="true" customHeight="false" outlineLevel="0" collapsed="false">
      <c r="A222" s="5" t="s">
        <v>297</v>
      </c>
      <c r="B222" s="6" t="n">
        <v>45098</v>
      </c>
      <c r="C222" s="5" t="s">
        <v>298</v>
      </c>
      <c r="D222" s="11" t="n">
        <v>341968</v>
      </c>
    </row>
    <row r="223" customFormat="false" ht="12.75" hidden="true" customHeight="false" outlineLevel="0" collapsed="false">
      <c r="A223" s="5" t="s">
        <v>297</v>
      </c>
      <c r="B223" s="6" t="n">
        <v>45086</v>
      </c>
      <c r="C223" s="5" t="s">
        <v>299</v>
      </c>
      <c r="D223" s="11" t="n">
        <v>390456</v>
      </c>
    </row>
    <row r="224" customFormat="false" ht="12.75" hidden="true" customHeight="false" outlineLevel="0" collapsed="false">
      <c r="A224" s="5" t="s">
        <v>297</v>
      </c>
      <c r="B224" s="6" t="n">
        <v>45247</v>
      </c>
      <c r="C224" s="5" t="s">
        <v>303</v>
      </c>
      <c r="D224" s="11" t="n">
        <v>164198</v>
      </c>
    </row>
    <row r="225" customFormat="false" ht="12.75" hidden="true" customHeight="false" outlineLevel="0" collapsed="false">
      <c r="A225" s="5" t="s">
        <v>297</v>
      </c>
      <c r="B225" s="6" t="n">
        <v>45247</v>
      </c>
      <c r="C225" s="5" t="s">
        <v>303</v>
      </c>
      <c r="D225" s="11" t="n">
        <v>275616</v>
      </c>
    </row>
    <row r="226" customFormat="false" ht="12.75" hidden="true" customHeight="false" outlineLevel="0" collapsed="false">
      <c r="A226" s="5" t="s">
        <v>297</v>
      </c>
      <c r="B226" s="6" t="n">
        <v>45288</v>
      </c>
      <c r="C226" s="5" t="s">
        <v>304</v>
      </c>
      <c r="D226" s="11" t="n">
        <v>132240</v>
      </c>
    </row>
    <row r="227" customFormat="false" ht="12.75" hidden="true" customHeight="false" outlineLevel="0" collapsed="false">
      <c r="A227" s="5" t="s">
        <v>297</v>
      </c>
      <c r="B227" s="6" t="n">
        <v>45288</v>
      </c>
      <c r="C227" s="5" t="s">
        <v>304</v>
      </c>
      <c r="D227" s="11" t="n">
        <v>153120</v>
      </c>
    </row>
    <row r="228" s="21" customFormat="true" ht="12.75" hidden="false" customHeight="false" outlineLevel="0" collapsed="false">
      <c r="A228" s="17" t="s">
        <v>305</v>
      </c>
      <c r="B228" s="18" t="n">
        <v>44998</v>
      </c>
      <c r="C228" s="17" t="s">
        <v>306</v>
      </c>
      <c r="D228" s="19" t="n">
        <v>150000</v>
      </c>
      <c r="E228" s="20" t="n">
        <f aca="false">SUM(D228:D230)</f>
        <v>484480</v>
      </c>
    </row>
    <row r="229" s="21" customFormat="true" ht="12.75" hidden="true" customHeight="false" outlineLevel="0" collapsed="false">
      <c r="A229" s="17" t="s">
        <v>305</v>
      </c>
      <c r="B229" s="18" t="n">
        <v>45007</v>
      </c>
      <c r="C229" s="17" t="s">
        <v>307</v>
      </c>
      <c r="D229" s="19" t="n">
        <v>70000</v>
      </c>
    </row>
    <row r="230" s="21" customFormat="true" ht="12.75" hidden="true" customHeight="false" outlineLevel="0" collapsed="false">
      <c r="A230" s="17" t="s">
        <v>305</v>
      </c>
      <c r="B230" s="18" t="n">
        <v>45078</v>
      </c>
      <c r="C230" s="17" t="s">
        <v>308</v>
      </c>
      <c r="D230" s="22" t="n">
        <v>264480</v>
      </c>
    </row>
    <row r="231" customFormat="false" ht="12.75" hidden="false" customHeight="false" outlineLevel="0" collapsed="false">
      <c r="A231" s="5" t="s">
        <v>335</v>
      </c>
      <c r="B231" s="6" t="n">
        <v>45281</v>
      </c>
      <c r="C231" s="5" t="s">
        <v>337</v>
      </c>
      <c r="D231" s="11" t="n">
        <v>112752</v>
      </c>
      <c r="E231" s="24" t="n">
        <f aca="false">SUM(D231:D235)</f>
        <v>609696</v>
      </c>
    </row>
    <row r="232" customFormat="false" ht="12.75" hidden="true" customHeight="false" outlineLevel="0" collapsed="false">
      <c r="A232" s="5" t="s">
        <v>335</v>
      </c>
      <c r="B232" s="6" t="n">
        <v>45281</v>
      </c>
      <c r="C232" s="5" t="s">
        <v>337</v>
      </c>
      <c r="D232" s="11" t="n">
        <v>204160</v>
      </c>
    </row>
    <row r="233" customFormat="false" ht="12.75" hidden="true" customHeight="false" outlineLevel="0" collapsed="false">
      <c r="A233" s="5" t="s">
        <v>335</v>
      </c>
      <c r="B233" s="6" t="n">
        <v>45280</v>
      </c>
      <c r="C233" s="5" t="s">
        <v>338</v>
      </c>
      <c r="D233" s="11" t="n">
        <v>121104</v>
      </c>
    </row>
    <row r="234" customFormat="false" ht="12.75" hidden="true" customHeight="false" outlineLevel="0" collapsed="false">
      <c r="A234" s="5" t="s">
        <v>335</v>
      </c>
      <c r="B234" s="6" t="n">
        <v>45280</v>
      </c>
      <c r="C234" s="5" t="s">
        <v>338</v>
      </c>
      <c r="D234" s="11" t="n">
        <v>60320</v>
      </c>
    </row>
    <row r="235" customFormat="false" ht="12.75" hidden="true" customHeight="false" outlineLevel="0" collapsed="false">
      <c r="A235" s="5" t="s">
        <v>335</v>
      </c>
      <c r="B235" s="6" t="n">
        <v>45280</v>
      </c>
      <c r="C235" s="5" t="s">
        <v>338</v>
      </c>
      <c r="D235" s="11" t="n">
        <v>111360</v>
      </c>
    </row>
    <row r="236" s="21" customFormat="true" ht="12.75" hidden="false" customHeight="false" outlineLevel="0" collapsed="false">
      <c r="A236" s="17" t="s">
        <v>357</v>
      </c>
      <c r="B236" s="18" t="n">
        <v>45000</v>
      </c>
      <c r="C236" s="17" t="s">
        <v>358</v>
      </c>
      <c r="D236" s="19" t="n">
        <v>15201</v>
      </c>
      <c r="E236" s="20" t="n">
        <f aca="false">SUM(D236:D239)</f>
        <v>199342</v>
      </c>
    </row>
    <row r="237" s="21" customFormat="true" ht="12.75" hidden="true" customHeight="false" outlineLevel="0" collapsed="false">
      <c r="A237" s="17" t="s">
        <v>357</v>
      </c>
      <c r="B237" s="18" t="n">
        <v>45000</v>
      </c>
      <c r="C237" s="17" t="s">
        <v>358</v>
      </c>
      <c r="D237" s="19" t="n">
        <v>17101</v>
      </c>
    </row>
    <row r="238" s="21" customFormat="true" ht="12.75" hidden="true" customHeight="false" outlineLevel="0" collapsed="false">
      <c r="A238" s="17" t="s">
        <v>357</v>
      </c>
      <c r="B238" s="18" t="n">
        <v>45000</v>
      </c>
      <c r="C238" s="17" t="s">
        <v>358</v>
      </c>
      <c r="D238" s="19" t="n">
        <v>99180</v>
      </c>
    </row>
    <row r="239" s="21" customFormat="true" ht="12.75" hidden="true" customHeight="false" outlineLevel="0" collapsed="false">
      <c r="A239" s="17" t="s">
        <v>357</v>
      </c>
      <c r="B239" s="18" t="n">
        <v>45000</v>
      </c>
      <c r="C239" s="17" t="s">
        <v>358</v>
      </c>
      <c r="D239" s="19" t="n">
        <v>67860</v>
      </c>
    </row>
    <row r="240" customFormat="false" ht="12.75" hidden="false" customHeight="false" outlineLevel="0" collapsed="false">
      <c r="A240" s="5" t="s">
        <v>361</v>
      </c>
      <c r="B240" s="6" t="n">
        <v>45114</v>
      </c>
      <c r="C240" s="5" t="s">
        <v>362</v>
      </c>
      <c r="D240" s="7" t="n">
        <v>10640</v>
      </c>
      <c r="E240" s="23" t="n">
        <f aca="false">SUM(D240:D256)</f>
        <v>332542</v>
      </c>
    </row>
    <row r="241" customFormat="false" ht="12.75" hidden="true" customHeight="false" outlineLevel="0" collapsed="false">
      <c r="A241" s="5" t="s">
        <v>361</v>
      </c>
      <c r="B241" s="6" t="n">
        <v>45114</v>
      </c>
      <c r="C241" s="5" t="s">
        <v>362</v>
      </c>
      <c r="D241" s="7" t="n">
        <v>12161</v>
      </c>
    </row>
    <row r="242" customFormat="false" ht="12.75" hidden="true" customHeight="false" outlineLevel="0" collapsed="false">
      <c r="A242" s="5" t="s">
        <v>361</v>
      </c>
      <c r="B242" s="6" t="n">
        <v>45114</v>
      </c>
      <c r="C242" s="5" t="s">
        <v>362</v>
      </c>
      <c r="D242" s="7" t="n">
        <v>11147</v>
      </c>
    </row>
    <row r="243" customFormat="false" ht="12.75" hidden="true" customHeight="false" outlineLevel="0" collapsed="false">
      <c r="A243" s="5" t="s">
        <v>361</v>
      </c>
      <c r="B243" s="6" t="n">
        <v>45114</v>
      </c>
      <c r="C243" s="5" t="s">
        <v>362</v>
      </c>
      <c r="D243" s="7" t="n">
        <v>7600</v>
      </c>
    </row>
    <row r="244" customFormat="false" ht="12.75" hidden="true" customHeight="false" outlineLevel="0" collapsed="false">
      <c r="A244" s="5" t="s">
        <v>361</v>
      </c>
      <c r="B244" s="6" t="n">
        <v>45114</v>
      </c>
      <c r="C244" s="5" t="s">
        <v>362</v>
      </c>
      <c r="D244" s="7" t="n">
        <v>6967</v>
      </c>
    </row>
    <row r="245" customFormat="false" ht="12.75" hidden="true" customHeight="false" outlineLevel="0" collapsed="false">
      <c r="A245" s="5" t="s">
        <v>361</v>
      </c>
      <c r="B245" s="6" t="n">
        <v>45114</v>
      </c>
      <c r="C245" s="5" t="s">
        <v>362</v>
      </c>
      <c r="D245" s="7" t="n">
        <v>9120</v>
      </c>
    </row>
    <row r="246" customFormat="false" ht="12.75" hidden="true" customHeight="false" outlineLevel="0" collapsed="false">
      <c r="A246" s="5" t="s">
        <v>361</v>
      </c>
      <c r="B246" s="6" t="n">
        <v>45114</v>
      </c>
      <c r="C246" s="5" t="s">
        <v>362</v>
      </c>
      <c r="D246" s="7" t="n">
        <v>2787</v>
      </c>
    </row>
    <row r="247" customFormat="false" ht="12.75" hidden="true" customHeight="false" outlineLevel="0" collapsed="false">
      <c r="A247" s="5" t="s">
        <v>361</v>
      </c>
      <c r="B247" s="6" t="n">
        <v>45114</v>
      </c>
      <c r="C247" s="5" t="s">
        <v>362</v>
      </c>
      <c r="D247" s="7" t="n">
        <v>4180</v>
      </c>
    </row>
    <row r="248" customFormat="false" ht="12.75" hidden="true" customHeight="false" outlineLevel="0" collapsed="false">
      <c r="A248" s="5" t="s">
        <v>361</v>
      </c>
      <c r="B248" s="6" t="n">
        <v>45114</v>
      </c>
      <c r="C248" s="5" t="s">
        <v>362</v>
      </c>
      <c r="D248" s="7" t="n">
        <v>6080</v>
      </c>
    </row>
    <row r="249" customFormat="false" ht="12.75" hidden="true" customHeight="false" outlineLevel="0" collapsed="false">
      <c r="A249" s="5" t="s">
        <v>361</v>
      </c>
      <c r="B249" s="6" t="n">
        <v>45114</v>
      </c>
      <c r="C249" s="5" t="s">
        <v>362</v>
      </c>
      <c r="D249" s="7" t="n">
        <v>5574</v>
      </c>
    </row>
    <row r="250" customFormat="false" ht="12.75" hidden="true" customHeight="false" outlineLevel="0" collapsed="false">
      <c r="A250" s="5" t="s">
        <v>361</v>
      </c>
      <c r="B250" s="6" t="n">
        <v>45114</v>
      </c>
      <c r="C250" s="5" t="s">
        <v>362</v>
      </c>
      <c r="D250" s="7" t="n">
        <v>7600</v>
      </c>
    </row>
    <row r="251" customFormat="false" ht="12.75" hidden="true" customHeight="false" outlineLevel="0" collapsed="false">
      <c r="A251" s="5" t="s">
        <v>361</v>
      </c>
      <c r="B251" s="6" t="n">
        <v>45114</v>
      </c>
      <c r="C251" s="5" t="s">
        <v>362</v>
      </c>
      <c r="D251" s="7" t="n">
        <v>5574</v>
      </c>
    </row>
    <row r="252" customFormat="false" ht="12.75" hidden="true" customHeight="false" outlineLevel="0" collapsed="false">
      <c r="A252" s="5" t="s">
        <v>361</v>
      </c>
      <c r="B252" s="6" t="n">
        <v>45114</v>
      </c>
      <c r="C252" s="5" t="s">
        <v>362</v>
      </c>
      <c r="D252" s="7" t="n">
        <v>6080</v>
      </c>
    </row>
    <row r="253" customFormat="false" ht="12.75" hidden="true" customHeight="false" outlineLevel="0" collapsed="false">
      <c r="A253" s="5" t="s">
        <v>361</v>
      </c>
      <c r="B253" s="6" t="n">
        <v>45114</v>
      </c>
      <c r="C253" s="5" t="s">
        <v>362</v>
      </c>
      <c r="D253" s="7" t="n">
        <v>8360</v>
      </c>
    </row>
    <row r="254" customFormat="false" ht="12.75" hidden="true" customHeight="false" outlineLevel="0" collapsed="false">
      <c r="A254" s="5" t="s">
        <v>361</v>
      </c>
      <c r="B254" s="6" t="n">
        <v>45114</v>
      </c>
      <c r="C254" s="5" t="s">
        <v>362</v>
      </c>
      <c r="D254" s="7" t="n">
        <v>4560</v>
      </c>
    </row>
    <row r="255" customFormat="false" ht="12.75" hidden="true" customHeight="false" outlineLevel="0" collapsed="false">
      <c r="A255" s="5" t="s">
        <v>361</v>
      </c>
      <c r="B255" s="6" t="n">
        <v>45114</v>
      </c>
      <c r="C255" s="5" t="s">
        <v>362</v>
      </c>
      <c r="D255" s="7" t="n">
        <v>150336</v>
      </c>
    </row>
    <row r="256" customFormat="false" ht="12.75" hidden="true" customHeight="false" outlineLevel="0" collapsed="false">
      <c r="A256" s="5" t="s">
        <v>361</v>
      </c>
      <c r="B256" s="6" t="n">
        <v>45114</v>
      </c>
      <c r="C256" s="5" t="s">
        <v>362</v>
      </c>
      <c r="D256" s="7" t="n">
        <v>73776</v>
      </c>
    </row>
    <row r="257" s="21" customFormat="true" ht="12.75" hidden="false" customHeight="false" outlineLevel="0" collapsed="false">
      <c r="A257" s="17" t="s">
        <v>398</v>
      </c>
      <c r="B257" s="18" t="n">
        <v>45048</v>
      </c>
      <c r="C257" s="17" t="s">
        <v>401</v>
      </c>
      <c r="D257" s="22" t="n">
        <v>30740</v>
      </c>
      <c r="E257" s="26" t="n">
        <f aca="false">SUM(D257:D261)</f>
        <v>85492</v>
      </c>
    </row>
    <row r="258" s="21" customFormat="true" ht="12.75" hidden="true" customHeight="false" outlineLevel="0" collapsed="false">
      <c r="A258" s="17" t="s">
        <v>398</v>
      </c>
      <c r="B258" s="18" t="n">
        <v>45111</v>
      </c>
      <c r="C258" s="17" t="s">
        <v>402</v>
      </c>
      <c r="D258" s="25" t="n">
        <v>4930</v>
      </c>
    </row>
    <row r="259" s="21" customFormat="true" ht="12.75" hidden="true" customHeight="false" outlineLevel="0" collapsed="false">
      <c r="A259" s="17" t="s">
        <v>398</v>
      </c>
      <c r="B259" s="18" t="n">
        <v>45111</v>
      </c>
      <c r="C259" s="17" t="s">
        <v>402</v>
      </c>
      <c r="D259" s="25" t="n">
        <v>986</v>
      </c>
    </row>
    <row r="260" s="21" customFormat="true" ht="12.75" hidden="true" customHeight="false" outlineLevel="0" collapsed="false">
      <c r="A260" s="17" t="s">
        <v>398</v>
      </c>
      <c r="B260" s="18" t="n">
        <v>45111</v>
      </c>
      <c r="C260" s="17" t="s">
        <v>402</v>
      </c>
      <c r="D260" s="25" t="n">
        <v>24128</v>
      </c>
    </row>
    <row r="261" s="21" customFormat="true" ht="12.75" hidden="true" customHeight="false" outlineLevel="0" collapsed="false">
      <c r="A261" s="17" t="s">
        <v>398</v>
      </c>
      <c r="B261" s="18" t="n">
        <v>45183</v>
      </c>
      <c r="C261" s="17" t="s">
        <v>403</v>
      </c>
      <c r="D261" s="25" t="n">
        <v>24708</v>
      </c>
    </row>
    <row r="262" customFormat="false" ht="12.75" hidden="false" customHeight="false" outlineLevel="0" collapsed="false">
      <c r="A262" s="5" t="s">
        <v>473</v>
      </c>
      <c r="B262" s="6" t="n">
        <v>45281</v>
      </c>
      <c r="C262" s="5" t="s">
        <v>478</v>
      </c>
      <c r="D262" s="11" t="n">
        <v>302940</v>
      </c>
      <c r="E262" s="24" t="n">
        <f aca="false">SUM(D262:D266)</f>
        <v>973251</v>
      </c>
    </row>
    <row r="263" customFormat="false" ht="12.75" hidden="true" customHeight="false" outlineLevel="0" collapsed="false">
      <c r="A263" s="5" t="s">
        <v>473</v>
      </c>
      <c r="B263" s="6" t="n">
        <v>45281</v>
      </c>
      <c r="C263" s="5" t="s">
        <v>478</v>
      </c>
      <c r="D263" s="11" t="n">
        <v>254974</v>
      </c>
    </row>
    <row r="264" customFormat="false" ht="12.75" hidden="true" customHeight="false" outlineLevel="0" collapsed="false">
      <c r="A264" s="5" t="s">
        <v>473</v>
      </c>
      <c r="B264" s="6" t="n">
        <v>45281</v>
      </c>
      <c r="C264" s="5" t="s">
        <v>478</v>
      </c>
      <c r="D264" s="11" t="n">
        <v>132995</v>
      </c>
    </row>
    <row r="265" customFormat="false" ht="12.75" hidden="true" customHeight="false" outlineLevel="0" collapsed="false">
      <c r="A265" s="5" t="s">
        <v>473</v>
      </c>
      <c r="B265" s="6" t="n">
        <v>45281</v>
      </c>
      <c r="C265" s="5" t="s">
        <v>478</v>
      </c>
      <c r="D265" s="11" t="n">
        <v>151527</v>
      </c>
    </row>
    <row r="266" customFormat="false" ht="12.75" hidden="true" customHeight="false" outlineLevel="0" collapsed="false">
      <c r="A266" s="5" t="s">
        <v>473</v>
      </c>
      <c r="B266" s="6" t="n">
        <v>45281</v>
      </c>
      <c r="C266" s="5" t="s">
        <v>478</v>
      </c>
      <c r="D266" s="11" t="n">
        <v>130815</v>
      </c>
    </row>
    <row r="267" s="21" customFormat="true" ht="12.75" hidden="false" customHeight="false" outlineLevel="0" collapsed="false">
      <c r="A267" s="17" t="s">
        <v>496</v>
      </c>
      <c r="B267" s="18" t="n">
        <v>45190</v>
      </c>
      <c r="C267" s="17" t="s">
        <v>499</v>
      </c>
      <c r="D267" s="25" t="n">
        <v>19761</v>
      </c>
      <c r="E267" s="20" t="n">
        <f aca="false">SUM(D267:D281)</f>
        <v>483888</v>
      </c>
    </row>
    <row r="268" s="21" customFormat="true" ht="12.75" hidden="true" customHeight="false" outlineLevel="0" collapsed="false">
      <c r="A268" s="17" t="s">
        <v>496</v>
      </c>
      <c r="B268" s="18" t="n">
        <v>45190</v>
      </c>
      <c r="C268" s="17" t="s">
        <v>499</v>
      </c>
      <c r="D268" s="25" t="n">
        <v>17227</v>
      </c>
    </row>
    <row r="269" s="21" customFormat="true" ht="12.75" hidden="true" customHeight="false" outlineLevel="0" collapsed="false">
      <c r="A269" s="17" t="s">
        <v>496</v>
      </c>
      <c r="B269" s="18" t="n">
        <v>45190</v>
      </c>
      <c r="C269" s="17" t="s">
        <v>499</v>
      </c>
      <c r="D269" s="25" t="n">
        <v>21534</v>
      </c>
    </row>
    <row r="270" s="21" customFormat="true" ht="12.75" hidden="true" customHeight="false" outlineLevel="0" collapsed="false">
      <c r="A270" s="17" t="s">
        <v>496</v>
      </c>
      <c r="B270" s="18" t="n">
        <v>45190</v>
      </c>
      <c r="C270" s="17" t="s">
        <v>499</v>
      </c>
      <c r="D270" s="25" t="n">
        <v>17227</v>
      </c>
    </row>
    <row r="271" s="21" customFormat="true" ht="12.75" hidden="true" customHeight="false" outlineLevel="0" collapsed="false">
      <c r="A271" s="17" t="s">
        <v>496</v>
      </c>
      <c r="B271" s="18" t="n">
        <v>45190</v>
      </c>
      <c r="C271" s="17" t="s">
        <v>499</v>
      </c>
      <c r="D271" s="25" t="n">
        <v>19761</v>
      </c>
    </row>
    <row r="272" s="21" customFormat="true" ht="12.75" hidden="true" customHeight="false" outlineLevel="0" collapsed="false">
      <c r="A272" s="17" t="s">
        <v>496</v>
      </c>
      <c r="B272" s="18" t="n">
        <v>45190</v>
      </c>
      <c r="C272" s="17" t="s">
        <v>499</v>
      </c>
      <c r="D272" s="25" t="n">
        <v>17227</v>
      </c>
    </row>
    <row r="273" s="21" customFormat="true" ht="12.75" hidden="true" customHeight="false" outlineLevel="0" collapsed="false">
      <c r="A273" s="17" t="s">
        <v>496</v>
      </c>
      <c r="B273" s="18" t="n">
        <v>45190</v>
      </c>
      <c r="C273" s="17" t="s">
        <v>499</v>
      </c>
      <c r="D273" s="25" t="n">
        <v>21534</v>
      </c>
    </row>
    <row r="274" s="21" customFormat="true" ht="12.75" hidden="true" customHeight="false" outlineLevel="0" collapsed="false">
      <c r="A274" s="17" t="s">
        <v>496</v>
      </c>
      <c r="B274" s="18" t="n">
        <v>45190</v>
      </c>
      <c r="C274" s="17" t="s">
        <v>499</v>
      </c>
      <c r="D274" s="25" t="n">
        <v>19761</v>
      </c>
    </row>
    <row r="275" s="21" customFormat="true" ht="12.75" hidden="true" customHeight="false" outlineLevel="0" collapsed="false">
      <c r="A275" s="17" t="s">
        <v>496</v>
      </c>
      <c r="B275" s="18" t="n">
        <v>45190</v>
      </c>
      <c r="C275" s="17" t="s">
        <v>499</v>
      </c>
      <c r="D275" s="25" t="n">
        <v>19381</v>
      </c>
    </row>
    <row r="276" s="21" customFormat="true" ht="12.75" hidden="true" customHeight="false" outlineLevel="0" collapsed="false">
      <c r="A276" s="17" t="s">
        <v>496</v>
      </c>
      <c r="B276" s="18" t="n">
        <v>45190</v>
      </c>
      <c r="C276" s="17" t="s">
        <v>499</v>
      </c>
      <c r="D276" s="25" t="n">
        <v>12921</v>
      </c>
    </row>
    <row r="277" s="21" customFormat="true" ht="12.75" hidden="true" customHeight="false" outlineLevel="0" collapsed="false">
      <c r="A277" s="17" t="s">
        <v>496</v>
      </c>
      <c r="B277" s="18" t="n">
        <v>45190</v>
      </c>
      <c r="C277" s="17" t="s">
        <v>499</v>
      </c>
      <c r="D277" s="25" t="n">
        <v>19761</v>
      </c>
    </row>
    <row r="278" s="21" customFormat="true" ht="12.75" hidden="true" customHeight="false" outlineLevel="0" collapsed="false">
      <c r="A278" s="17" t="s">
        <v>496</v>
      </c>
      <c r="B278" s="18" t="n">
        <v>45190</v>
      </c>
      <c r="C278" s="17" t="s">
        <v>499</v>
      </c>
      <c r="D278" s="25" t="n">
        <v>19381</v>
      </c>
    </row>
    <row r="279" s="21" customFormat="true" ht="12.75" hidden="true" customHeight="false" outlineLevel="0" collapsed="false">
      <c r="A279" s="17" t="s">
        <v>496</v>
      </c>
      <c r="B279" s="18" t="n">
        <v>45190</v>
      </c>
      <c r="C279" s="17" t="s">
        <v>499</v>
      </c>
      <c r="D279" s="25" t="n">
        <v>6460</v>
      </c>
    </row>
    <row r="280" s="21" customFormat="true" ht="12.75" hidden="true" customHeight="false" outlineLevel="0" collapsed="false">
      <c r="A280" s="17" t="s">
        <v>496</v>
      </c>
      <c r="B280" s="18" t="n">
        <v>45190</v>
      </c>
      <c r="C280" s="17" t="s">
        <v>499</v>
      </c>
      <c r="D280" s="25" t="n">
        <v>140592</v>
      </c>
    </row>
    <row r="281" s="21" customFormat="true" ht="12.75" hidden="true" customHeight="false" outlineLevel="0" collapsed="false">
      <c r="A281" s="17" t="s">
        <v>496</v>
      </c>
      <c r="B281" s="18" t="n">
        <v>45190</v>
      </c>
      <c r="C281" s="17" t="s">
        <v>499</v>
      </c>
      <c r="D281" s="25" t="n">
        <v>111360</v>
      </c>
    </row>
    <row r="282" customFormat="false" ht="12.75" hidden="false" customHeight="false" outlineLevel="0" collapsed="false">
      <c r="A282" s="5" t="s">
        <v>503</v>
      </c>
      <c r="B282" s="6" t="n">
        <v>45045</v>
      </c>
      <c r="C282" s="5" t="s">
        <v>504</v>
      </c>
      <c r="D282" s="11" t="n">
        <v>19604</v>
      </c>
      <c r="E282" s="11" t="n">
        <v>19604</v>
      </c>
    </row>
    <row r="283" s="21" customFormat="true" ht="12.75" hidden="false" customHeight="false" outlineLevel="0" collapsed="false">
      <c r="A283" s="17" t="s">
        <v>552</v>
      </c>
      <c r="B283" s="18" t="n">
        <v>44947</v>
      </c>
      <c r="C283" s="17" t="s">
        <v>553</v>
      </c>
      <c r="D283" s="19" t="n">
        <v>124526</v>
      </c>
      <c r="E283" s="20" t="n">
        <f aca="false">SUM(D283:D292)</f>
        <v>1092894</v>
      </c>
    </row>
    <row r="284" s="21" customFormat="true" ht="12.75" hidden="true" customHeight="false" outlineLevel="0" collapsed="false">
      <c r="A284" s="17" t="s">
        <v>552</v>
      </c>
      <c r="B284" s="18" t="n">
        <v>44989</v>
      </c>
      <c r="C284" s="17" t="s">
        <v>554</v>
      </c>
      <c r="D284" s="19" t="n">
        <v>132240</v>
      </c>
    </row>
    <row r="285" s="21" customFormat="true" ht="12.75" hidden="true" customHeight="false" outlineLevel="0" collapsed="false">
      <c r="A285" s="17" t="s">
        <v>552</v>
      </c>
      <c r="B285" s="18" t="n">
        <v>45080</v>
      </c>
      <c r="C285" s="17" t="s">
        <v>555</v>
      </c>
      <c r="D285" s="22" t="n">
        <v>38570</v>
      </c>
    </row>
    <row r="286" s="21" customFormat="true" ht="12.75" hidden="true" customHeight="false" outlineLevel="0" collapsed="false">
      <c r="A286" s="17" t="s">
        <v>552</v>
      </c>
      <c r="B286" s="18" t="n">
        <v>45030</v>
      </c>
      <c r="C286" s="17" t="s">
        <v>556</v>
      </c>
      <c r="D286" s="22" t="n">
        <v>117624</v>
      </c>
    </row>
    <row r="287" s="21" customFormat="true" ht="12.75" hidden="true" customHeight="false" outlineLevel="0" collapsed="false">
      <c r="A287" s="17" t="s">
        <v>552</v>
      </c>
      <c r="B287" s="18" t="n">
        <v>45064</v>
      </c>
      <c r="C287" s="17" t="s">
        <v>557</v>
      </c>
      <c r="D287" s="22" t="n">
        <v>125164</v>
      </c>
    </row>
    <row r="288" s="21" customFormat="true" ht="12.75" hidden="true" customHeight="false" outlineLevel="0" collapsed="false">
      <c r="A288" s="17" t="s">
        <v>552</v>
      </c>
      <c r="B288" s="18" t="n">
        <v>45030</v>
      </c>
      <c r="C288" s="17" t="s">
        <v>556</v>
      </c>
      <c r="D288" s="22" t="n">
        <v>153120</v>
      </c>
    </row>
    <row r="289" s="21" customFormat="true" ht="12.75" hidden="true" customHeight="false" outlineLevel="0" collapsed="false">
      <c r="A289" s="17" t="s">
        <v>552</v>
      </c>
      <c r="B289" s="18" t="n">
        <v>45129</v>
      </c>
      <c r="C289" s="17" t="s">
        <v>558</v>
      </c>
      <c r="D289" s="25" t="n">
        <v>132240</v>
      </c>
    </row>
    <row r="290" s="21" customFormat="true" ht="12.75" hidden="true" customHeight="false" outlineLevel="0" collapsed="false">
      <c r="A290" s="17" t="s">
        <v>552</v>
      </c>
      <c r="B290" s="18" t="n">
        <v>45170</v>
      </c>
      <c r="C290" s="17" t="s">
        <v>559</v>
      </c>
      <c r="D290" s="25" t="n">
        <v>120640</v>
      </c>
    </row>
    <row r="291" s="21" customFormat="true" ht="12.75" hidden="true" customHeight="false" outlineLevel="0" collapsed="false">
      <c r="A291" s="17" t="s">
        <v>552</v>
      </c>
      <c r="B291" s="18" t="n">
        <v>45275</v>
      </c>
      <c r="C291" s="17" t="s">
        <v>560</v>
      </c>
      <c r="D291" s="22" t="n">
        <v>71630</v>
      </c>
    </row>
    <row r="292" s="21" customFormat="true" ht="12.75" hidden="true" customHeight="false" outlineLevel="0" collapsed="false">
      <c r="A292" s="17" t="s">
        <v>552</v>
      </c>
      <c r="B292" s="18" t="n">
        <v>45248</v>
      </c>
      <c r="C292" s="17" t="s">
        <v>561</v>
      </c>
      <c r="D292" s="22" t="n">
        <v>77140</v>
      </c>
    </row>
    <row r="293" customFormat="false" ht="12.75" hidden="false" customHeight="false" outlineLevel="0" collapsed="false">
      <c r="A293" s="5" t="s">
        <v>580</v>
      </c>
      <c r="B293" s="6" t="n">
        <v>44933</v>
      </c>
      <c r="C293" s="5" t="s">
        <v>581</v>
      </c>
      <c r="D293" s="13" t="n">
        <v>79170</v>
      </c>
      <c r="E293" s="23" t="n">
        <f aca="false">SUM(D293:D311)</f>
        <v>2168040</v>
      </c>
    </row>
    <row r="294" customFormat="false" ht="12.75" hidden="true" customHeight="false" outlineLevel="0" collapsed="false">
      <c r="A294" s="5" t="s">
        <v>580</v>
      </c>
      <c r="B294" s="6" t="n">
        <v>44961</v>
      </c>
      <c r="C294" s="5" t="s">
        <v>582</v>
      </c>
      <c r="D294" s="13" t="n">
        <v>182352</v>
      </c>
    </row>
    <row r="295" customFormat="false" ht="12.75" hidden="true" customHeight="false" outlineLevel="0" collapsed="false">
      <c r="A295" s="5" t="s">
        <v>580</v>
      </c>
      <c r="B295" s="6" t="n">
        <v>44967</v>
      </c>
      <c r="C295" s="5" t="s">
        <v>583</v>
      </c>
      <c r="D295" s="13" t="n">
        <v>182352</v>
      </c>
    </row>
    <row r="296" customFormat="false" ht="12.75" hidden="true" customHeight="false" outlineLevel="0" collapsed="false">
      <c r="A296" s="5" t="s">
        <v>580</v>
      </c>
      <c r="B296" s="6" t="n">
        <v>44967</v>
      </c>
      <c r="C296" s="5" t="s">
        <v>583</v>
      </c>
      <c r="D296" s="13" t="n">
        <v>95758</v>
      </c>
    </row>
    <row r="297" customFormat="false" ht="12.75" hidden="true" customHeight="false" outlineLevel="0" collapsed="false">
      <c r="A297" s="5" t="s">
        <v>580</v>
      </c>
      <c r="B297" s="6" t="n">
        <v>44967</v>
      </c>
      <c r="C297" s="5" t="s">
        <v>583</v>
      </c>
      <c r="D297" s="13" t="n">
        <v>125164</v>
      </c>
    </row>
    <row r="298" customFormat="false" ht="12.75" hidden="true" customHeight="false" outlineLevel="0" collapsed="false">
      <c r="A298" s="5" t="s">
        <v>580</v>
      </c>
      <c r="B298" s="6" t="n">
        <v>44982</v>
      </c>
      <c r="C298" s="5" t="s">
        <v>585</v>
      </c>
      <c r="D298" s="13" t="n">
        <v>111360</v>
      </c>
    </row>
    <row r="299" customFormat="false" ht="12.75" hidden="true" customHeight="false" outlineLevel="0" collapsed="false">
      <c r="A299" s="5" t="s">
        <v>580</v>
      </c>
      <c r="B299" s="6" t="n">
        <v>44982</v>
      </c>
      <c r="C299" s="5" t="s">
        <v>585</v>
      </c>
      <c r="D299" s="13" t="n">
        <v>111360</v>
      </c>
    </row>
    <row r="300" customFormat="false" ht="12.75" hidden="true" customHeight="false" outlineLevel="0" collapsed="false">
      <c r="A300" s="5" t="s">
        <v>580</v>
      </c>
      <c r="B300" s="6" t="n">
        <v>44982</v>
      </c>
      <c r="C300" s="5" t="s">
        <v>585</v>
      </c>
      <c r="D300" s="13" t="n">
        <v>131138</v>
      </c>
    </row>
    <row r="301" customFormat="false" ht="12.75" hidden="true" customHeight="false" outlineLevel="0" collapsed="false">
      <c r="A301" s="5" t="s">
        <v>580</v>
      </c>
      <c r="B301" s="6" t="n">
        <v>45051</v>
      </c>
      <c r="C301" s="5" t="s">
        <v>587</v>
      </c>
      <c r="D301" s="11" t="n">
        <v>55042</v>
      </c>
    </row>
    <row r="302" customFormat="false" ht="12.75" hidden="true" customHeight="false" outlineLevel="0" collapsed="false">
      <c r="A302" s="5" t="s">
        <v>580</v>
      </c>
      <c r="B302" s="6" t="n">
        <v>45066</v>
      </c>
      <c r="C302" s="5" t="s">
        <v>589</v>
      </c>
      <c r="D302" s="11" t="n">
        <v>88218</v>
      </c>
    </row>
    <row r="303" customFormat="false" ht="12.75" hidden="true" customHeight="false" outlineLevel="0" collapsed="false">
      <c r="A303" s="5" t="s">
        <v>580</v>
      </c>
      <c r="B303" s="6" t="n">
        <v>45030</v>
      </c>
      <c r="C303" s="5" t="s">
        <v>590</v>
      </c>
      <c r="D303" s="11" t="n">
        <v>94656</v>
      </c>
    </row>
    <row r="304" customFormat="false" ht="12.75" hidden="true" customHeight="false" outlineLevel="0" collapsed="false">
      <c r="A304" s="5" t="s">
        <v>580</v>
      </c>
      <c r="B304" s="6" t="n">
        <v>45051</v>
      </c>
      <c r="C304" s="5" t="s">
        <v>587</v>
      </c>
      <c r="D304" s="11" t="n">
        <v>107184</v>
      </c>
    </row>
    <row r="305" customFormat="false" ht="12.75" hidden="true" customHeight="false" outlineLevel="0" collapsed="false">
      <c r="A305" s="5" t="s">
        <v>580</v>
      </c>
      <c r="B305" s="6" t="n">
        <v>45030</v>
      </c>
      <c r="C305" s="5" t="s">
        <v>590</v>
      </c>
      <c r="D305" s="11" t="n">
        <v>111592</v>
      </c>
    </row>
    <row r="306" customFormat="false" ht="12.75" hidden="true" customHeight="false" outlineLevel="0" collapsed="false">
      <c r="A306" s="5" t="s">
        <v>580</v>
      </c>
      <c r="B306" s="6" t="n">
        <v>45098</v>
      </c>
      <c r="C306" s="5" t="s">
        <v>591</v>
      </c>
      <c r="D306" s="11" t="n">
        <v>126730</v>
      </c>
    </row>
    <row r="307" customFormat="false" ht="12.75" hidden="true" customHeight="false" outlineLevel="0" collapsed="false">
      <c r="A307" s="5" t="s">
        <v>580</v>
      </c>
      <c r="B307" s="6" t="n">
        <v>45098</v>
      </c>
      <c r="C307" s="5" t="s">
        <v>591</v>
      </c>
      <c r="D307" s="11" t="n">
        <v>184034</v>
      </c>
    </row>
    <row r="308" customFormat="false" ht="12.75" hidden="true" customHeight="false" outlineLevel="0" collapsed="false">
      <c r="A308" s="5" t="s">
        <v>580</v>
      </c>
      <c r="B308" s="6" t="n">
        <v>45142</v>
      </c>
      <c r="C308" s="5" t="s">
        <v>592</v>
      </c>
      <c r="D308" s="7" t="n">
        <v>109968</v>
      </c>
    </row>
    <row r="309" customFormat="false" ht="12.75" hidden="true" customHeight="false" outlineLevel="0" collapsed="false">
      <c r="A309" s="5" t="s">
        <v>580</v>
      </c>
      <c r="B309" s="6" t="n">
        <v>45142</v>
      </c>
      <c r="C309" s="5" t="s">
        <v>593</v>
      </c>
      <c r="D309" s="7" t="n">
        <v>111360</v>
      </c>
    </row>
    <row r="310" customFormat="false" ht="12.75" hidden="true" customHeight="false" outlineLevel="0" collapsed="false">
      <c r="A310" s="5" t="s">
        <v>580</v>
      </c>
      <c r="B310" s="6" t="n">
        <v>45210</v>
      </c>
      <c r="C310" s="5" t="s">
        <v>594</v>
      </c>
      <c r="D310" s="11" t="n">
        <v>105560</v>
      </c>
    </row>
    <row r="311" customFormat="false" ht="12.75" hidden="true" customHeight="false" outlineLevel="0" collapsed="false">
      <c r="A311" s="5" t="s">
        <v>580</v>
      </c>
      <c r="B311" s="6" t="n">
        <v>45239</v>
      </c>
      <c r="C311" s="5" t="s">
        <v>595</v>
      </c>
      <c r="D311" s="11" t="n">
        <v>55042</v>
      </c>
    </row>
    <row r="312" s="21" customFormat="true" ht="12.75" hidden="false" customHeight="false" outlineLevel="0" collapsed="false">
      <c r="A312" s="17" t="s">
        <v>611</v>
      </c>
      <c r="B312" s="18" t="n">
        <v>45251</v>
      </c>
      <c r="C312" s="17" t="s">
        <v>613</v>
      </c>
      <c r="D312" s="22" t="n">
        <v>156000</v>
      </c>
      <c r="E312" s="22" t="n">
        <v>156000</v>
      </c>
    </row>
    <row r="313" customFormat="false" ht="12.75" hidden="false" customHeight="false" outlineLevel="0" collapsed="false">
      <c r="A313" s="5" t="s">
        <v>614</v>
      </c>
      <c r="B313" s="6" t="n">
        <v>45115</v>
      </c>
      <c r="C313" s="5" t="s">
        <v>615</v>
      </c>
      <c r="D313" s="7" t="n">
        <v>173536</v>
      </c>
      <c r="E313" s="23" t="n">
        <f aca="false">SUM(D313:D314)</f>
        <v>405768</v>
      </c>
    </row>
    <row r="314" customFormat="false" ht="12.75" hidden="true" customHeight="false" outlineLevel="0" collapsed="false">
      <c r="A314" s="5" t="s">
        <v>614</v>
      </c>
      <c r="B314" s="6" t="n">
        <v>45115</v>
      </c>
      <c r="C314" s="5" t="s">
        <v>615</v>
      </c>
      <c r="D314" s="7" t="n">
        <v>232232</v>
      </c>
    </row>
    <row r="315" s="21" customFormat="true" ht="12.75" hidden="false" customHeight="false" outlineLevel="0" collapsed="false">
      <c r="A315" s="17" t="s">
        <v>616</v>
      </c>
      <c r="B315" s="18" t="n">
        <v>44964</v>
      </c>
      <c r="C315" s="17" t="s">
        <v>617</v>
      </c>
      <c r="D315" s="19" t="n">
        <v>207176</v>
      </c>
      <c r="E315" s="19" t="n">
        <v>207176</v>
      </c>
    </row>
    <row r="316" customFormat="false" ht="12.75" hidden="false" customHeight="false" outlineLevel="0" collapsed="false">
      <c r="A316" s="5" t="s">
        <v>685</v>
      </c>
      <c r="B316" s="6" t="n">
        <v>44989</v>
      </c>
      <c r="C316" s="5" t="s">
        <v>686</v>
      </c>
      <c r="D316" s="13" t="n">
        <v>13900</v>
      </c>
      <c r="E316" s="23" t="n">
        <f aca="false">SUM(D316:D326)</f>
        <v>52720</v>
      </c>
    </row>
    <row r="317" customFormat="false" ht="12.75" hidden="true" customHeight="false" outlineLevel="0" collapsed="false">
      <c r="A317" s="5" t="s">
        <v>685</v>
      </c>
      <c r="B317" s="6" t="n">
        <v>44989</v>
      </c>
      <c r="C317" s="5" t="s">
        <v>686</v>
      </c>
      <c r="D317" s="13" t="n">
        <v>7200</v>
      </c>
    </row>
    <row r="318" customFormat="false" ht="12.75" hidden="true" customHeight="false" outlineLevel="0" collapsed="false">
      <c r="A318" s="5" t="s">
        <v>685</v>
      </c>
      <c r="B318" s="6" t="n">
        <v>44989</v>
      </c>
      <c r="C318" s="5" t="s">
        <v>686</v>
      </c>
      <c r="D318" s="13" t="n">
        <v>1601</v>
      </c>
    </row>
    <row r="319" customFormat="false" ht="12.75" hidden="true" customHeight="false" outlineLevel="0" collapsed="false">
      <c r="A319" s="5" t="s">
        <v>685</v>
      </c>
      <c r="B319" s="6" t="n">
        <v>44989</v>
      </c>
      <c r="C319" s="5" t="s">
        <v>686</v>
      </c>
      <c r="D319" s="13" t="n">
        <v>3937</v>
      </c>
    </row>
    <row r="320" customFormat="false" ht="12.75" hidden="true" customHeight="false" outlineLevel="0" collapsed="false">
      <c r="A320" s="5" t="s">
        <v>685</v>
      </c>
      <c r="B320" s="6" t="n">
        <v>44989</v>
      </c>
      <c r="C320" s="5" t="s">
        <v>686</v>
      </c>
      <c r="D320" s="13" t="n">
        <v>499</v>
      </c>
    </row>
    <row r="321" customFormat="false" ht="12.75" hidden="true" customHeight="false" outlineLevel="0" collapsed="false">
      <c r="A321" s="5" t="s">
        <v>685</v>
      </c>
      <c r="B321" s="6" t="n">
        <v>44989</v>
      </c>
      <c r="C321" s="5" t="s">
        <v>686</v>
      </c>
      <c r="D321" s="13" t="n">
        <v>4800</v>
      </c>
    </row>
    <row r="322" customFormat="false" ht="12.75" hidden="true" customHeight="false" outlineLevel="0" collapsed="false">
      <c r="A322" s="5" t="s">
        <v>685</v>
      </c>
      <c r="B322" s="6" t="n">
        <v>45146</v>
      </c>
      <c r="C322" s="5" t="s">
        <v>687</v>
      </c>
      <c r="D322" s="7" t="n">
        <v>1009</v>
      </c>
    </row>
    <row r="323" customFormat="false" ht="12.75" hidden="true" customHeight="false" outlineLevel="0" collapsed="false">
      <c r="A323" s="5" t="s">
        <v>685</v>
      </c>
      <c r="B323" s="6" t="n">
        <v>45146</v>
      </c>
      <c r="C323" s="5" t="s">
        <v>687</v>
      </c>
      <c r="D323" s="7" t="n">
        <v>2165</v>
      </c>
    </row>
    <row r="324" customFormat="false" ht="12.75" hidden="true" customHeight="false" outlineLevel="0" collapsed="false">
      <c r="A324" s="5" t="s">
        <v>685</v>
      </c>
      <c r="B324" s="6" t="n">
        <v>45146</v>
      </c>
      <c r="C324" s="5" t="s">
        <v>687</v>
      </c>
      <c r="D324" s="7" t="n">
        <v>7845</v>
      </c>
    </row>
    <row r="325" customFormat="false" ht="12.75" hidden="true" customHeight="false" outlineLevel="0" collapsed="false">
      <c r="A325" s="5" t="s">
        <v>685</v>
      </c>
      <c r="B325" s="6" t="n">
        <v>45146</v>
      </c>
      <c r="C325" s="5" t="s">
        <v>687</v>
      </c>
      <c r="D325" s="7" t="n">
        <v>7200</v>
      </c>
    </row>
    <row r="326" customFormat="false" ht="12.75" hidden="true" customHeight="false" outlineLevel="0" collapsed="false">
      <c r="A326" s="5" t="s">
        <v>685</v>
      </c>
      <c r="B326" s="6" t="n">
        <v>45146</v>
      </c>
      <c r="C326" s="5" t="s">
        <v>687</v>
      </c>
      <c r="D326" s="7" t="n">
        <v>2564</v>
      </c>
    </row>
    <row r="327" s="21" customFormat="true" ht="12.75" hidden="false" customHeight="false" outlineLevel="0" collapsed="false">
      <c r="A327" s="17" t="s">
        <v>696</v>
      </c>
      <c r="B327" s="18" t="n">
        <v>45078</v>
      </c>
      <c r="C327" s="17" t="s">
        <v>697</v>
      </c>
      <c r="D327" s="22" t="n">
        <v>98600</v>
      </c>
      <c r="E327" s="26" t="n">
        <f aca="false">SUM(D327:D328)</f>
        <v>197200</v>
      </c>
    </row>
    <row r="328" s="21" customFormat="true" ht="12.75" hidden="true" customHeight="false" outlineLevel="0" collapsed="false">
      <c r="A328" s="17" t="s">
        <v>696</v>
      </c>
      <c r="B328" s="18" t="n">
        <v>45078</v>
      </c>
      <c r="C328" s="17" t="s">
        <v>697</v>
      </c>
      <c r="D328" s="22" t="n">
        <v>98600</v>
      </c>
    </row>
    <row r="329" customFormat="false" ht="12.75" hidden="false" customHeight="false" outlineLevel="0" collapsed="false">
      <c r="A329" s="5" t="s">
        <v>752</v>
      </c>
      <c r="B329" s="6" t="n">
        <v>45093</v>
      </c>
      <c r="C329" s="5" t="s">
        <v>753</v>
      </c>
      <c r="D329" s="11" t="n">
        <v>9398</v>
      </c>
      <c r="E329" s="24" t="n">
        <f aca="false">SUM(D329:D341)</f>
        <v>630628</v>
      </c>
    </row>
    <row r="330" customFormat="false" ht="12.75" hidden="true" customHeight="false" outlineLevel="0" collapsed="false">
      <c r="A330" s="5" t="s">
        <v>752</v>
      </c>
      <c r="B330" s="6" t="n">
        <v>45093</v>
      </c>
      <c r="C330" s="5" t="s">
        <v>753</v>
      </c>
      <c r="D330" s="11" t="n">
        <v>11278</v>
      </c>
    </row>
    <row r="331" customFormat="false" ht="12.75" hidden="true" customHeight="false" outlineLevel="0" collapsed="false">
      <c r="A331" s="5" t="s">
        <v>752</v>
      </c>
      <c r="B331" s="6" t="n">
        <v>45093</v>
      </c>
      <c r="C331" s="5" t="s">
        <v>753</v>
      </c>
      <c r="D331" s="11" t="n">
        <v>11278</v>
      </c>
    </row>
    <row r="332" customFormat="false" ht="12.75" hidden="true" customHeight="false" outlineLevel="0" collapsed="false">
      <c r="A332" s="5" t="s">
        <v>752</v>
      </c>
      <c r="B332" s="6" t="n">
        <v>45093</v>
      </c>
      <c r="C332" s="5" t="s">
        <v>753</v>
      </c>
      <c r="D332" s="11" t="n">
        <v>13157</v>
      </c>
    </row>
    <row r="333" customFormat="false" ht="12.75" hidden="true" customHeight="false" outlineLevel="0" collapsed="false">
      <c r="A333" s="5" t="s">
        <v>752</v>
      </c>
      <c r="B333" s="6" t="n">
        <v>45093</v>
      </c>
      <c r="C333" s="5" t="s">
        <v>753</v>
      </c>
      <c r="D333" s="11" t="n">
        <v>15037</v>
      </c>
    </row>
    <row r="334" customFormat="false" ht="12.75" hidden="true" customHeight="false" outlineLevel="0" collapsed="false">
      <c r="A334" s="5" t="s">
        <v>752</v>
      </c>
      <c r="B334" s="6" t="n">
        <v>45093</v>
      </c>
      <c r="C334" s="5" t="s">
        <v>753</v>
      </c>
      <c r="D334" s="11" t="n">
        <v>15037</v>
      </c>
    </row>
    <row r="335" customFormat="false" ht="12.75" hidden="true" customHeight="false" outlineLevel="0" collapsed="false">
      <c r="A335" s="5" t="s">
        <v>752</v>
      </c>
      <c r="B335" s="6" t="n">
        <v>45093</v>
      </c>
      <c r="C335" s="5" t="s">
        <v>753</v>
      </c>
      <c r="D335" s="11" t="n">
        <v>15037</v>
      </c>
    </row>
    <row r="336" customFormat="false" ht="12.75" hidden="true" customHeight="false" outlineLevel="0" collapsed="false">
      <c r="A336" s="5" t="s">
        <v>752</v>
      </c>
      <c r="B336" s="6" t="n">
        <v>45093</v>
      </c>
      <c r="C336" s="5" t="s">
        <v>753</v>
      </c>
      <c r="D336" s="11" t="n">
        <v>15037</v>
      </c>
    </row>
    <row r="337" customFormat="false" ht="12.75" hidden="true" customHeight="false" outlineLevel="0" collapsed="false">
      <c r="A337" s="5" t="s">
        <v>752</v>
      </c>
      <c r="B337" s="6" t="n">
        <v>45093</v>
      </c>
      <c r="C337" s="5" t="s">
        <v>753</v>
      </c>
      <c r="D337" s="11" t="n">
        <v>16916</v>
      </c>
    </row>
    <row r="338" customFormat="false" ht="12.75" hidden="true" customHeight="false" outlineLevel="0" collapsed="false">
      <c r="A338" s="5" t="s">
        <v>752</v>
      </c>
      <c r="B338" s="6" t="n">
        <v>45093</v>
      </c>
      <c r="C338" s="5" t="s">
        <v>753</v>
      </c>
      <c r="D338" s="11" t="n">
        <v>89505</v>
      </c>
    </row>
    <row r="339" customFormat="false" ht="12.75" hidden="true" customHeight="false" outlineLevel="0" collapsed="false">
      <c r="A339" s="5" t="s">
        <v>752</v>
      </c>
      <c r="B339" s="6" t="n">
        <v>45036</v>
      </c>
      <c r="C339" s="5" t="s">
        <v>754</v>
      </c>
      <c r="D339" s="11" t="n">
        <v>153708</v>
      </c>
    </row>
    <row r="340" customFormat="false" ht="12.75" hidden="true" customHeight="false" outlineLevel="0" collapsed="false">
      <c r="A340" s="5" t="s">
        <v>752</v>
      </c>
      <c r="B340" s="6" t="n">
        <v>45036</v>
      </c>
      <c r="C340" s="5" t="s">
        <v>754</v>
      </c>
      <c r="D340" s="11" t="n">
        <v>165240</v>
      </c>
    </row>
    <row r="341" customFormat="false" ht="12.75" hidden="true" customHeight="false" outlineLevel="0" collapsed="false">
      <c r="A341" s="5" t="s">
        <v>752</v>
      </c>
      <c r="B341" s="6" t="n">
        <v>45197</v>
      </c>
      <c r="C341" s="5" t="s">
        <v>755</v>
      </c>
      <c r="D341" s="7" t="n">
        <v>100000</v>
      </c>
    </row>
    <row r="342" s="21" customFormat="true" ht="12.75" hidden="false" customHeight="false" outlineLevel="0" collapsed="false">
      <c r="A342" s="17" t="s">
        <v>774</v>
      </c>
      <c r="B342" s="18" t="n">
        <v>45078</v>
      </c>
      <c r="C342" s="17" t="s">
        <v>778</v>
      </c>
      <c r="D342" s="22" t="n">
        <v>199462</v>
      </c>
      <c r="E342" s="26" t="n">
        <f aca="false">SUM(D342:D349)</f>
        <v>1809760</v>
      </c>
    </row>
    <row r="343" s="21" customFormat="true" ht="12.75" hidden="true" customHeight="false" outlineLevel="0" collapsed="false">
      <c r="A343" s="17" t="s">
        <v>774</v>
      </c>
      <c r="B343" s="18" t="n">
        <v>45110</v>
      </c>
      <c r="C343" s="17" t="s">
        <v>779</v>
      </c>
      <c r="D343" s="25" t="n">
        <v>206188</v>
      </c>
    </row>
    <row r="344" s="21" customFormat="true" ht="12.75" hidden="true" customHeight="false" outlineLevel="0" collapsed="false">
      <c r="A344" s="17" t="s">
        <v>774</v>
      </c>
      <c r="B344" s="18" t="n">
        <v>45110</v>
      </c>
      <c r="C344" s="17" t="s">
        <v>779</v>
      </c>
      <c r="D344" s="25" t="n">
        <v>188077</v>
      </c>
    </row>
    <row r="345" s="21" customFormat="true" ht="12.75" hidden="true" customHeight="false" outlineLevel="0" collapsed="false">
      <c r="A345" s="17" t="s">
        <v>774</v>
      </c>
      <c r="B345" s="18" t="n">
        <v>45110</v>
      </c>
      <c r="C345" s="17" t="s">
        <v>779</v>
      </c>
      <c r="D345" s="25" t="n">
        <v>390456</v>
      </c>
    </row>
    <row r="346" s="21" customFormat="true" ht="12.75" hidden="true" customHeight="false" outlineLevel="0" collapsed="false">
      <c r="A346" s="17" t="s">
        <v>774</v>
      </c>
      <c r="B346" s="18" t="n">
        <v>45118</v>
      </c>
      <c r="C346" s="17" t="s">
        <v>780</v>
      </c>
      <c r="D346" s="25" t="n">
        <v>352176</v>
      </c>
    </row>
    <row r="347" s="21" customFormat="true" ht="12.75" hidden="true" customHeight="false" outlineLevel="0" collapsed="false">
      <c r="A347" s="17" t="s">
        <v>774</v>
      </c>
      <c r="B347" s="18" t="n">
        <v>45118</v>
      </c>
      <c r="C347" s="17" t="s">
        <v>780</v>
      </c>
      <c r="D347" s="25" t="n">
        <v>144889</v>
      </c>
    </row>
    <row r="348" s="21" customFormat="true" ht="12.75" hidden="true" customHeight="false" outlineLevel="0" collapsed="false">
      <c r="A348" s="17" t="s">
        <v>774</v>
      </c>
      <c r="B348" s="18" t="n">
        <v>45118</v>
      </c>
      <c r="C348" s="17" t="s">
        <v>780</v>
      </c>
      <c r="D348" s="25" t="n">
        <v>158688</v>
      </c>
    </row>
    <row r="349" s="21" customFormat="true" ht="12.75" hidden="true" customHeight="false" outlineLevel="0" collapsed="false">
      <c r="A349" s="17" t="s">
        <v>774</v>
      </c>
      <c r="B349" s="18" t="n">
        <v>45110</v>
      </c>
      <c r="C349" s="17" t="s">
        <v>779</v>
      </c>
      <c r="D349" s="25" t="n">
        <v>169824</v>
      </c>
    </row>
    <row r="350" customFormat="false" ht="12.75" hidden="false" customHeight="false" outlineLevel="0" collapsed="false">
      <c r="A350" s="5" t="s">
        <v>782</v>
      </c>
      <c r="B350" s="6" t="n">
        <v>44953</v>
      </c>
      <c r="C350" s="5" t="s">
        <v>783</v>
      </c>
      <c r="D350" s="13" t="n">
        <v>141056</v>
      </c>
      <c r="E350" s="23" t="n">
        <f aca="false">SUM(D350:D370)</f>
        <v>1578968</v>
      </c>
    </row>
    <row r="351" customFormat="false" ht="12.75" hidden="true" customHeight="false" outlineLevel="0" collapsed="false">
      <c r="A351" s="5" t="s">
        <v>782</v>
      </c>
      <c r="B351" s="6" t="n">
        <v>44953</v>
      </c>
      <c r="C351" s="5" t="s">
        <v>783</v>
      </c>
      <c r="D351" s="13" t="n">
        <v>17734</v>
      </c>
    </row>
    <row r="352" customFormat="false" ht="12.75" hidden="true" customHeight="false" outlineLevel="0" collapsed="false">
      <c r="A352" s="5" t="s">
        <v>782</v>
      </c>
      <c r="B352" s="6" t="n">
        <v>44953</v>
      </c>
      <c r="C352" s="5" t="s">
        <v>783</v>
      </c>
      <c r="D352" s="13" t="n">
        <v>47502</v>
      </c>
    </row>
    <row r="353" customFormat="false" ht="12.75" hidden="true" customHeight="false" outlineLevel="0" collapsed="false">
      <c r="A353" s="5" t="s">
        <v>782</v>
      </c>
      <c r="B353" s="6" t="n">
        <v>44953</v>
      </c>
      <c r="C353" s="5" t="s">
        <v>783</v>
      </c>
      <c r="D353" s="13" t="n">
        <v>47502</v>
      </c>
    </row>
    <row r="354" customFormat="false" ht="12.75" hidden="true" customHeight="false" outlineLevel="0" collapsed="false">
      <c r="A354" s="5" t="s">
        <v>782</v>
      </c>
      <c r="B354" s="6" t="n">
        <v>44953</v>
      </c>
      <c r="C354" s="5" t="s">
        <v>783</v>
      </c>
      <c r="D354" s="13" t="n">
        <v>47502</v>
      </c>
    </row>
    <row r="355" customFormat="false" ht="12.75" hidden="true" customHeight="false" outlineLevel="0" collapsed="false">
      <c r="A355" s="5" t="s">
        <v>782</v>
      </c>
      <c r="B355" s="6" t="n">
        <v>44953</v>
      </c>
      <c r="C355" s="5" t="s">
        <v>783</v>
      </c>
      <c r="D355" s="13" t="n">
        <v>51302</v>
      </c>
    </row>
    <row r="356" customFormat="false" ht="12.75" hidden="true" customHeight="false" outlineLevel="0" collapsed="false">
      <c r="A356" s="5" t="s">
        <v>782</v>
      </c>
      <c r="B356" s="6" t="n">
        <v>44953</v>
      </c>
      <c r="C356" s="5" t="s">
        <v>783</v>
      </c>
      <c r="D356" s="13" t="n">
        <v>341968</v>
      </c>
    </row>
    <row r="357" customFormat="false" ht="12.75" hidden="true" customHeight="false" outlineLevel="0" collapsed="false">
      <c r="A357" s="5" t="s">
        <v>782</v>
      </c>
      <c r="B357" s="6" t="n">
        <v>44953</v>
      </c>
      <c r="C357" s="5" t="s">
        <v>783</v>
      </c>
      <c r="D357" s="13" t="n">
        <v>17734</v>
      </c>
    </row>
    <row r="358" customFormat="false" ht="12.75" hidden="true" customHeight="false" outlineLevel="0" collapsed="false">
      <c r="A358" s="5" t="s">
        <v>782</v>
      </c>
      <c r="B358" s="6" t="n">
        <v>44953</v>
      </c>
      <c r="C358" s="5" t="s">
        <v>783</v>
      </c>
      <c r="D358" s="13" t="n">
        <v>17734</v>
      </c>
    </row>
    <row r="359" customFormat="false" ht="12.75" hidden="true" customHeight="false" outlineLevel="0" collapsed="false">
      <c r="A359" s="5" t="s">
        <v>782</v>
      </c>
      <c r="B359" s="6" t="n">
        <v>44953</v>
      </c>
      <c r="C359" s="5" t="s">
        <v>783</v>
      </c>
      <c r="D359" s="13" t="n">
        <v>17734</v>
      </c>
    </row>
    <row r="360" customFormat="false" ht="12.75" hidden="true" customHeight="false" outlineLevel="0" collapsed="false">
      <c r="A360" s="5" t="s">
        <v>782</v>
      </c>
      <c r="B360" s="6" t="n">
        <v>44953</v>
      </c>
      <c r="C360" s="5" t="s">
        <v>783</v>
      </c>
      <c r="D360" s="13" t="n">
        <v>17734</v>
      </c>
    </row>
    <row r="361" customFormat="false" ht="12.75" hidden="true" customHeight="false" outlineLevel="0" collapsed="false">
      <c r="A361" s="5" t="s">
        <v>782</v>
      </c>
      <c r="B361" s="6" t="n">
        <v>44953</v>
      </c>
      <c r="C361" s="5" t="s">
        <v>783</v>
      </c>
      <c r="D361" s="13" t="n">
        <v>47502</v>
      </c>
    </row>
    <row r="362" customFormat="false" ht="12.75" hidden="true" customHeight="false" outlineLevel="0" collapsed="false">
      <c r="A362" s="5" t="s">
        <v>782</v>
      </c>
      <c r="B362" s="6" t="n">
        <v>44953</v>
      </c>
      <c r="C362" s="5" t="s">
        <v>783</v>
      </c>
      <c r="D362" s="13" t="n">
        <v>17734</v>
      </c>
    </row>
    <row r="363" customFormat="false" ht="12.75" hidden="true" customHeight="false" outlineLevel="0" collapsed="false">
      <c r="A363" s="5" t="s">
        <v>782</v>
      </c>
      <c r="B363" s="6" t="n">
        <v>44953</v>
      </c>
      <c r="C363" s="5" t="s">
        <v>783</v>
      </c>
      <c r="D363" s="13" t="n">
        <v>49402</v>
      </c>
    </row>
    <row r="364" customFormat="false" ht="12.75" hidden="true" customHeight="false" outlineLevel="0" collapsed="false">
      <c r="A364" s="5" t="s">
        <v>782</v>
      </c>
      <c r="B364" s="6" t="n">
        <v>44953</v>
      </c>
      <c r="C364" s="5" t="s">
        <v>783</v>
      </c>
      <c r="D364" s="13" t="n">
        <v>17734</v>
      </c>
    </row>
    <row r="365" customFormat="false" ht="12.75" hidden="true" customHeight="false" outlineLevel="0" collapsed="false">
      <c r="A365" s="5" t="s">
        <v>782</v>
      </c>
      <c r="B365" s="6" t="n">
        <v>44953</v>
      </c>
      <c r="C365" s="5" t="s">
        <v>783</v>
      </c>
      <c r="D365" s="13" t="n">
        <v>40600</v>
      </c>
    </row>
    <row r="366" customFormat="false" ht="12.75" hidden="true" customHeight="false" outlineLevel="0" collapsed="false">
      <c r="A366" s="5" t="s">
        <v>782</v>
      </c>
      <c r="B366" s="6" t="n">
        <v>44953</v>
      </c>
      <c r="C366" s="5" t="s">
        <v>783</v>
      </c>
      <c r="D366" s="13" t="n">
        <v>207408</v>
      </c>
    </row>
    <row r="367" customFormat="false" ht="12.75" hidden="true" customHeight="false" outlineLevel="0" collapsed="false">
      <c r="A367" s="5" t="s">
        <v>782</v>
      </c>
      <c r="B367" s="6" t="n">
        <v>44953</v>
      </c>
      <c r="C367" s="5" t="s">
        <v>783</v>
      </c>
      <c r="D367" s="13" t="n">
        <v>178176</v>
      </c>
    </row>
    <row r="368" customFormat="false" ht="12.75" hidden="true" customHeight="false" outlineLevel="0" collapsed="false">
      <c r="A368" s="5" t="s">
        <v>782</v>
      </c>
      <c r="B368" s="6" t="n">
        <v>44953</v>
      </c>
      <c r="C368" s="5" t="s">
        <v>783</v>
      </c>
      <c r="D368" s="13" t="n">
        <v>170810</v>
      </c>
    </row>
    <row r="369" customFormat="false" ht="12.75" hidden="true" customHeight="false" outlineLevel="0" collapsed="false">
      <c r="A369" s="5" t="s">
        <v>782</v>
      </c>
      <c r="B369" s="6" t="n">
        <v>44953</v>
      </c>
      <c r="C369" s="5" t="s">
        <v>783</v>
      </c>
      <c r="D369" s="13" t="n">
        <v>40600</v>
      </c>
    </row>
    <row r="370" customFormat="false" ht="12.75" hidden="true" customHeight="false" outlineLevel="0" collapsed="false">
      <c r="A370" s="5" t="s">
        <v>782</v>
      </c>
      <c r="B370" s="6" t="n">
        <v>44953</v>
      </c>
      <c r="C370" s="5" t="s">
        <v>783</v>
      </c>
      <c r="D370" s="13" t="n">
        <v>43500</v>
      </c>
    </row>
    <row r="371" s="21" customFormat="true" ht="12.75" hidden="false" customHeight="false" outlineLevel="0" collapsed="false">
      <c r="A371" s="17" t="s">
        <v>834</v>
      </c>
      <c r="B371" s="18" t="n">
        <v>45080</v>
      </c>
      <c r="C371" s="17" t="s">
        <v>835</v>
      </c>
      <c r="D371" s="22" t="n">
        <v>11147</v>
      </c>
      <c r="E371" s="26" t="n">
        <f aca="false">SUM(D371:D388)</f>
        <v>1425520</v>
      </c>
    </row>
    <row r="372" s="21" customFormat="true" ht="12.75" hidden="true" customHeight="false" outlineLevel="0" collapsed="false">
      <c r="A372" s="17" t="s">
        <v>834</v>
      </c>
      <c r="B372" s="18" t="n">
        <v>45080</v>
      </c>
      <c r="C372" s="17" t="s">
        <v>835</v>
      </c>
      <c r="D372" s="22" t="n">
        <v>13934</v>
      </c>
    </row>
    <row r="373" s="21" customFormat="true" ht="12.75" hidden="true" customHeight="false" outlineLevel="0" collapsed="false">
      <c r="A373" s="17" t="s">
        <v>834</v>
      </c>
      <c r="B373" s="18" t="n">
        <v>45080</v>
      </c>
      <c r="C373" s="17" t="s">
        <v>835</v>
      </c>
      <c r="D373" s="22" t="n">
        <v>13934</v>
      </c>
    </row>
    <row r="374" s="21" customFormat="true" ht="12.75" hidden="true" customHeight="false" outlineLevel="0" collapsed="false">
      <c r="A374" s="17" t="s">
        <v>834</v>
      </c>
      <c r="B374" s="18" t="n">
        <v>45080</v>
      </c>
      <c r="C374" s="17" t="s">
        <v>835</v>
      </c>
      <c r="D374" s="22" t="n">
        <v>16721</v>
      </c>
    </row>
    <row r="375" s="21" customFormat="true" ht="12.75" hidden="true" customHeight="false" outlineLevel="0" collapsed="false">
      <c r="A375" s="17" t="s">
        <v>834</v>
      </c>
      <c r="B375" s="18" t="n">
        <v>45080</v>
      </c>
      <c r="C375" s="17" t="s">
        <v>835</v>
      </c>
      <c r="D375" s="22" t="n">
        <v>19507</v>
      </c>
    </row>
    <row r="376" s="21" customFormat="true" ht="12.75" hidden="true" customHeight="false" outlineLevel="0" collapsed="false">
      <c r="A376" s="17" t="s">
        <v>834</v>
      </c>
      <c r="B376" s="18" t="n">
        <v>45080</v>
      </c>
      <c r="C376" s="17" t="s">
        <v>835</v>
      </c>
      <c r="D376" s="22" t="n">
        <v>19507</v>
      </c>
    </row>
    <row r="377" s="21" customFormat="true" ht="12.75" hidden="true" customHeight="false" outlineLevel="0" collapsed="false">
      <c r="A377" s="17" t="s">
        <v>834</v>
      </c>
      <c r="B377" s="18" t="n">
        <v>45080</v>
      </c>
      <c r="C377" s="17" t="s">
        <v>835</v>
      </c>
      <c r="D377" s="22" t="n">
        <v>19507</v>
      </c>
    </row>
    <row r="378" s="21" customFormat="true" ht="12.75" hidden="true" customHeight="false" outlineLevel="0" collapsed="false">
      <c r="A378" s="17" t="s">
        <v>834</v>
      </c>
      <c r="B378" s="18" t="n">
        <v>45080</v>
      </c>
      <c r="C378" s="17" t="s">
        <v>835</v>
      </c>
      <c r="D378" s="22" t="n">
        <v>22294</v>
      </c>
    </row>
    <row r="379" s="21" customFormat="true" ht="12.75" hidden="true" customHeight="false" outlineLevel="0" collapsed="false">
      <c r="A379" s="17" t="s">
        <v>834</v>
      </c>
      <c r="B379" s="18" t="n">
        <v>45080</v>
      </c>
      <c r="C379" s="17" t="s">
        <v>835</v>
      </c>
      <c r="D379" s="22" t="n">
        <v>25081</v>
      </c>
    </row>
    <row r="380" s="21" customFormat="true" ht="12.75" hidden="true" customHeight="false" outlineLevel="0" collapsed="false">
      <c r="A380" s="17" t="s">
        <v>834</v>
      </c>
      <c r="B380" s="18" t="n">
        <v>45080</v>
      </c>
      <c r="C380" s="17" t="s">
        <v>835</v>
      </c>
      <c r="D380" s="22" t="n">
        <v>25081</v>
      </c>
    </row>
    <row r="381" s="21" customFormat="true" ht="12.75" hidden="true" customHeight="false" outlineLevel="0" collapsed="false">
      <c r="A381" s="17" t="s">
        <v>834</v>
      </c>
      <c r="B381" s="18" t="n">
        <v>45080</v>
      </c>
      <c r="C381" s="17" t="s">
        <v>835</v>
      </c>
      <c r="D381" s="22" t="n">
        <v>27868</v>
      </c>
    </row>
    <row r="382" s="21" customFormat="true" ht="12.75" hidden="true" customHeight="false" outlineLevel="0" collapsed="false">
      <c r="A382" s="17" t="s">
        <v>834</v>
      </c>
      <c r="B382" s="18" t="n">
        <v>45080</v>
      </c>
      <c r="C382" s="17" t="s">
        <v>835</v>
      </c>
      <c r="D382" s="22" t="n">
        <v>30655</v>
      </c>
    </row>
    <row r="383" s="21" customFormat="true" ht="12.75" hidden="true" customHeight="false" outlineLevel="0" collapsed="false">
      <c r="A383" s="17" t="s">
        <v>834</v>
      </c>
      <c r="B383" s="18" t="n">
        <v>45080</v>
      </c>
      <c r="C383" s="17" t="s">
        <v>835</v>
      </c>
      <c r="D383" s="22" t="n">
        <v>41802</v>
      </c>
    </row>
    <row r="384" s="21" customFormat="true" ht="12.75" hidden="true" customHeight="false" outlineLevel="0" collapsed="false">
      <c r="A384" s="17" t="s">
        <v>834</v>
      </c>
      <c r="B384" s="18" t="n">
        <v>45080</v>
      </c>
      <c r="C384" s="17" t="s">
        <v>835</v>
      </c>
      <c r="D384" s="22" t="n">
        <v>160892</v>
      </c>
    </row>
    <row r="385" s="21" customFormat="true" ht="12.75" hidden="true" customHeight="false" outlineLevel="0" collapsed="false">
      <c r="A385" s="17" t="s">
        <v>834</v>
      </c>
      <c r="B385" s="18" t="n">
        <v>45080</v>
      </c>
      <c r="C385" s="17" t="s">
        <v>835</v>
      </c>
      <c r="D385" s="22" t="n">
        <v>408320</v>
      </c>
    </row>
    <row r="386" s="21" customFormat="true" ht="12.75" hidden="true" customHeight="false" outlineLevel="0" collapsed="false">
      <c r="A386" s="17" t="s">
        <v>834</v>
      </c>
      <c r="B386" s="18" t="n">
        <v>45181</v>
      </c>
      <c r="C386" s="17" t="s">
        <v>837</v>
      </c>
      <c r="D386" s="25" t="n">
        <v>107184</v>
      </c>
    </row>
    <row r="387" s="21" customFormat="true" ht="12.75" hidden="true" customHeight="false" outlineLevel="0" collapsed="false">
      <c r="A387" s="17" t="s">
        <v>834</v>
      </c>
      <c r="B387" s="18" t="n">
        <v>45181</v>
      </c>
      <c r="C387" s="17" t="s">
        <v>837</v>
      </c>
      <c r="D387" s="25" t="n">
        <v>324104</v>
      </c>
    </row>
    <row r="388" s="21" customFormat="true" ht="12.75" hidden="true" customHeight="false" outlineLevel="0" collapsed="false">
      <c r="A388" s="17" t="s">
        <v>834</v>
      </c>
      <c r="B388" s="18" t="n">
        <v>45181</v>
      </c>
      <c r="C388" s="17" t="s">
        <v>837</v>
      </c>
      <c r="D388" s="25" t="n">
        <v>137982</v>
      </c>
    </row>
    <row r="389" customFormat="false" ht="12.75" hidden="false" customHeight="false" outlineLevel="0" collapsed="false">
      <c r="A389" s="5" t="s">
        <v>860</v>
      </c>
      <c r="B389" s="6" t="n">
        <v>45146</v>
      </c>
      <c r="C389" s="5" t="s">
        <v>861</v>
      </c>
      <c r="D389" s="7" t="n">
        <v>52925</v>
      </c>
      <c r="E389" s="23" t="n">
        <f aca="false">SUM(D389:D409)</f>
        <v>1184650</v>
      </c>
    </row>
    <row r="390" customFormat="false" ht="12.75" hidden="true" customHeight="false" outlineLevel="0" collapsed="false">
      <c r="A390" s="5" t="s">
        <v>860</v>
      </c>
      <c r="B390" s="6" t="n">
        <v>45146</v>
      </c>
      <c r="C390" s="5" t="s">
        <v>861</v>
      </c>
      <c r="D390" s="7" t="n">
        <v>63800</v>
      </c>
    </row>
    <row r="391" customFormat="false" ht="12.75" hidden="true" customHeight="false" outlineLevel="0" collapsed="false">
      <c r="A391" s="5" t="s">
        <v>860</v>
      </c>
      <c r="B391" s="6" t="n">
        <v>45146</v>
      </c>
      <c r="C391" s="5" t="s">
        <v>861</v>
      </c>
      <c r="D391" s="7" t="n">
        <v>52925</v>
      </c>
    </row>
    <row r="392" customFormat="false" ht="12.75" hidden="true" customHeight="false" outlineLevel="0" collapsed="false">
      <c r="A392" s="5" t="s">
        <v>860</v>
      </c>
      <c r="B392" s="6" t="n">
        <v>45146</v>
      </c>
      <c r="C392" s="5" t="s">
        <v>861</v>
      </c>
      <c r="D392" s="7" t="n">
        <v>35525</v>
      </c>
    </row>
    <row r="393" customFormat="false" ht="12.75" hidden="true" customHeight="false" outlineLevel="0" collapsed="false">
      <c r="A393" s="5" t="s">
        <v>860</v>
      </c>
      <c r="B393" s="6" t="n">
        <v>45278</v>
      </c>
      <c r="C393" s="5" t="s">
        <v>862</v>
      </c>
      <c r="D393" s="11" t="n">
        <v>64525</v>
      </c>
    </row>
    <row r="394" customFormat="false" ht="12.75" hidden="true" customHeight="false" outlineLevel="0" collapsed="false">
      <c r="A394" s="5" t="s">
        <v>860</v>
      </c>
      <c r="B394" s="6" t="n">
        <v>45278</v>
      </c>
      <c r="C394" s="5" t="s">
        <v>862</v>
      </c>
      <c r="D394" s="11" t="n">
        <v>58000</v>
      </c>
    </row>
    <row r="395" customFormat="false" ht="12.75" hidden="true" customHeight="false" outlineLevel="0" collapsed="false">
      <c r="A395" s="5" t="s">
        <v>860</v>
      </c>
      <c r="B395" s="6" t="n">
        <v>45278</v>
      </c>
      <c r="C395" s="5" t="s">
        <v>862</v>
      </c>
      <c r="D395" s="11" t="n">
        <v>54375</v>
      </c>
    </row>
    <row r="396" customFormat="false" ht="12.75" hidden="true" customHeight="false" outlineLevel="0" collapsed="false">
      <c r="A396" s="5" t="s">
        <v>860</v>
      </c>
      <c r="B396" s="6" t="n">
        <v>45278</v>
      </c>
      <c r="C396" s="5" t="s">
        <v>862</v>
      </c>
      <c r="D396" s="11" t="n">
        <v>53650</v>
      </c>
    </row>
    <row r="397" customFormat="false" ht="12.75" hidden="true" customHeight="false" outlineLevel="0" collapsed="false">
      <c r="A397" s="5" t="s">
        <v>860</v>
      </c>
      <c r="B397" s="6" t="n">
        <v>45278</v>
      </c>
      <c r="C397" s="5" t="s">
        <v>862</v>
      </c>
      <c r="D397" s="11" t="n">
        <v>39150</v>
      </c>
    </row>
    <row r="398" customFormat="false" ht="12.75" hidden="true" customHeight="false" outlineLevel="0" collapsed="false">
      <c r="A398" s="5" t="s">
        <v>860</v>
      </c>
      <c r="B398" s="6" t="n">
        <v>45278</v>
      </c>
      <c r="C398" s="5" t="s">
        <v>862</v>
      </c>
      <c r="D398" s="11" t="n">
        <v>56550</v>
      </c>
    </row>
    <row r="399" customFormat="false" ht="12.75" hidden="true" customHeight="false" outlineLevel="0" collapsed="false">
      <c r="A399" s="5" t="s">
        <v>860</v>
      </c>
      <c r="B399" s="6" t="n">
        <v>45278</v>
      </c>
      <c r="C399" s="5" t="s">
        <v>862</v>
      </c>
      <c r="D399" s="11" t="n">
        <v>55100</v>
      </c>
    </row>
    <row r="400" customFormat="false" ht="12.75" hidden="true" customHeight="false" outlineLevel="0" collapsed="false">
      <c r="A400" s="5" t="s">
        <v>860</v>
      </c>
      <c r="B400" s="6" t="n">
        <v>45278</v>
      </c>
      <c r="C400" s="5" t="s">
        <v>862</v>
      </c>
      <c r="D400" s="11" t="n">
        <v>55100</v>
      </c>
    </row>
    <row r="401" customFormat="false" ht="12.75" hidden="true" customHeight="false" outlineLevel="0" collapsed="false">
      <c r="A401" s="5" t="s">
        <v>860</v>
      </c>
      <c r="B401" s="6" t="n">
        <v>45278</v>
      </c>
      <c r="C401" s="5" t="s">
        <v>862</v>
      </c>
      <c r="D401" s="11" t="n">
        <v>67425</v>
      </c>
    </row>
    <row r="402" customFormat="false" ht="12.75" hidden="true" customHeight="false" outlineLevel="0" collapsed="false">
      <c r="A402" s="5" t="s">
        <v>860</v>
      </c>
      <c r="B402" s="6" t="n">
        <v>45278</v>
      </c>
      <c r="C402" s="5" t="s">
        <v>862</v>
      </c>
      <c r="D402" s="11" t="n">
        <v>63075</v>
      </c>
    </row>
    <row r="403" customFormat="false" ht="12.75" hidden="true" customHeight="false" outlineLevel="0" collapsed="false">
      <c r="A403" s="5" t="s">
        <v>860</v>
      </c>
      <c r="B403" s="6" t="n">
        <v>45278</v>
      </c>
      <c r="C403" s="5" t="s">
        <v>862</v>
      </c>
      <c r="D403" s="11" t="n">
        <v>56550</v>
      </c>
    </row>
    <row r="404" customFormat="false" ht="12.75" hidden="true" customHeight="false" outlineLevel="0" collapsed="false">
      <c r="A404" s="5" t="s">
        <v>860</v>
      </c>
      <c r="B404" s="6" t="n">
        <v>45278</v>
      </c>
      <c r="C404" s="5" t="s">
        <v>862</v>
      </c>
      <c r="D404" s="11" t="n">
        <v>59450</v>
      </c>
    </row>
    <row r="405" customFormat="false" ht="12.75" hidden="true" customHeight="false" outlineLevel="0" collapsed="false">
      <c r="A405" s="5" t="s">
        <v>860</v>
      </c>
      <c r="B405" s="6" t="n">
        <v>45278</v>
      </c>
      <c r="C405" s="5" t="s">
        <v>862</v>
      </c>
      <c r="D405" s="11" t="n">
        <v>69600</v>
      </c>
    </row>
    <row r="406" customFormat="false" ht="12.75" hidden="true" customHeight="false" outlineLevel="0" collapsed="false">
      <c r="A406" s="5" t="s">
        <v>860</v>
      </c>
      <c r="B406" s="6" t="n">
        <v>45278</v>
      </c>
      <c r="C406" s="5" t="s">
        <v>862</v>
      </c>
      <c r="D406" s="11" t="n">
        <v>63800</v>
      </c>
    </row>
    <row r="407" customFormat="false" ht="12.75" hidden="true" customHeight="false" outlineLevel="0" collapsed="false">
      <c r="A407" s="5" t="s">
        <v>860</v>
      </c>
      <c r="B407" s="6" t="n">
        <v>45278</v>
      </c>
      <c r="C407" s="5" t="s">
        <v>862</v>
      </c>
      <c r="D407" s="11" t="n">
        <v>44225</v>
      </c>
    </row>
    <row r="408" customFormat="false" ht="12.75" hidden="true" customHeight="false" outlineLevel="0" collapsed="false">
      <c r="A408" s="5" t="s">
        <v>860</v>
      </c>
      <c r="B408" s="6" t="n">
        <v>45278</v>
      </c>
      <c r="C408" s="5" t="s">
        <v>862</v>
      </c>
      <c r="D408" s="11" t="n">
        <v>60900</v>
      </c>
    </row>
    <row r="409" customFormat="false" ht="12.75" hidden="true" customHeight="false" outlineLevel="0" collapsed="false">
      <c r="A409" s="5" t="s">
        <v>860</v>
      </c>
      <c r="B409" s="6" t="n">
        <v>45278</v>
      </c>
      <c r="C409" s="5" t="s">
        <v>862</v>
      </c>
      <c r="D409" s="11" t="n">
        <v>58000</v>
      </c>
    </row>
    <row r="410" s="21" customFormat="true" ht="12.75" hidden="false" customHeight="false" outlineLevel="0" collapsed="false">
      <c r="A410" s="17" t="s">
        <v>881</v>
      </c>
      <c r="B410" s="18" t="n">
        <v>44982</v>
      </c>
      <c r="C410" s="17" t="s">
        <v>883</v>
      </c>
      <c r="D410" s="19" t="n">
        <v>237336</v>
      </c>
      <c r="E410" s="20" t="n">
        <f aca="false">SUM(D410:D422)</f>
        <v>2472540</v>
      </c>
    </row>
    <row r="411" s="21" customFormat="true" ht="12.75" hidden="true" customHeight="false" outlineLevel="0" collapsed="false">
      <c r="A411" s="17" t="s">
        <v>881</v>
      </c>
      <c r="B411" s="18" t="n">
        <v>45010</v>
      </c>
      <c r="C411" s="17" t="s">
        <v>884</v>
      </c>
      <c r="D411" s="19" t="n">
        <v>142912</v>
      </c>
    </row>
    <row r="412" s="21" customFormat="true" ht="12.75" hidden="true" customHeight="false" outlineLevel="0" collapsed="false">
      <c r="A412" s="17" t="s">
        <v>881</v>
      </c>
      <c r="B412" s="18" t="n">
        <v>45134</v>
      </c>
      <c r="C412" s="17" t="s">
        <v>885</v>
      </c>
      <c r="D412" s="25" t="n">
        <v>111360</v>
      </c>
    </row>
    <row r="413" s="21" customFormat="true" ht="12.75" hidden="true" customHeight="false" outlineLevel="0" collapsed="false">
      <c r="A413" s="17" t="s">
        <v>881</v>
      </c>
      <c r="B413" s="18" t="n">
        <v>45134</v>
      </c>
      <c r="C413" s="17" t="s">
        <v>885</v>
      </c>
      <c r="D413" s="25" t="n">
        <v>111360</v>
      </c>
    </row>
    <row r="414" s="21" customFormat="true" ht="12.75" hidden="true" customHeight="false" outlineLevel="0" collapsed="false">
      <c r="A414" s="17" t="s">
        <v>881</v>
      </c>
      <c r="B414" s="18" t="n">
        <v>45117</v>
      </c>
      <c r="C414" s="17" t="s">
        <v>886</v>
      </c>
      <c r="D414" s="25" t="n">
        <v>286752</v>
      </c>
    </row>
    <row r="415" s="21" customFormat="true" ht="12.75" hidden="true" customHeight="false" outlineLevel="0" collapsed="false">
      <c r="A415" s="17" t="s">
        <v>881</v>
      </c>
      <c r="B415" s="18" t="n">
        <v>45117</v>
      </c>
      <c r="C415" s="17" t="s">
        <v>886</v>
      </c>
      <c r="D415" s="25" t="n">
        <v>301136</v>
      </c>
    </row>
    <row r="416" s="21" customFormat="true" ht="12.75" hidden="true" customHeight="false" outlineLevel="0" collapsed="false">
      <c r="A416" s="17" t="s">
        <v>881</v>
      </c>
      <c r="B416" s="18" t="n">
        <v>45134</v>
      </c>
      <c r="C416" s="17" t="s">
        <v>887</v>
      </c>
      <c r="D416" s="25" t="n">
        <v>109968</v>
      </c>
    </row>
    <row r="417" s="21" customFormat="true" ht="12.75" hidden="true" customHeight="false" outlineLevel="0" collapsed="false">
      <c r="A417" s="17" t="s">
        <v>881</v>
      </c>
      <c r="B417" s="18" t="n">
        <v>45117</v>
      </c>
      <c r="C417" s="17" t="s">
        <v>886</v>
      </c>
      <c r="D417" s="25" t="n">
        <v>186528</v>
      </c>
    </row>
    <row r="418" s="21" customFormat="true" ht="12.75" hidden="true" customHeight="false" outlineLevel="0" collapsed="false">
      <c r="A418" s="17" t="s">
        <v>881</v>
      </c>
      <c r="B418" s="18" t="n">
        <v>45279</v>
      </c>
      <c r="C418" s="17" t="s">
        <v>889</v>
      </c>
      <c r="D418" s="22" t="n">
        <v>150336</v>
      </c>
    </row>
    <row r="419" s="21" customFormat="true" ht="12.75" hidden="true" customHeight="false" outlineLevel="0" collapsed="false">
      <c r="A419" s="17" t="s">
        <v>881</v>
      </c>
      <c r="B419" s="18" t="n">
        <v>45289</v>
      </c>
      <c r="C419" s="17" t="s">
        <v>890</v>
      </c>
      <c r="D419" s="22" t="n">
        <v>142912</v>
      </c>
    </row>
    <row r="420" s="21" customFormat="true" ht="12.75" hidden="true" customHeight="false" outlineLevel="0" collapsed="false">
      <c r="A420" s="17" t="s">
        <v>881</v>
      </c>
      <c r="B420" s="18" t="n">
        <v>45279</v>
      </c>
      <c r="C420" s="17" t="s">
        <v>891</v>
      </c>
      <c r="D420" s="22" t="n">
        <v>143260</v>
      </c>
    </row>
    <row r="421" s="21" customFormat="true" ht="12.75" hidden="true" customHeight="false" outlineLevel="0" collapsed="false">
      <c r="A421" s="17" t="s">
        <v>881</v>
      </c>
      <c r="B421" s="18" t="n">
        <v>45264</v>
      </c>
      <c r="C421" s="17" t="s">
        <v>892</v>
      </c>
      <c r="D421" s="22" t="n">
        <v>257752</v>
      </c>
    </row>
    <row r="422" s="21" customFormat="true" ht="12.75" hidden="true" customHeight="false" outlineLevel="0" collapsed="false">
      <c r="A422" s="17" t="s">
        <v>881</v>
      </c>
      <c r="B422" s="18" t="n">
        <v>45279</v>
      </c>
      <c r="C422" s="17" t="s">
        <v>893</v>
      </c>
      <c r="D422" s="22" t="n">
        <v>290928</v>
      </c>
    </row>
    <row r="423" customFormat="false" ht="12.75" hidden="false" customHeight="false" outlineLevel="0" collapsed="false">
      <c r="A423" s="5" t="s">
        <v>899</v>
      </c>
      <c r="B423" s="6" t="n">
        <v>45000</v>
      </c>
      <c r="C423" s="5" t="s">
        <v>900</v>
      </c>
      <c r="D423" s="13" t="n">
        <v>280720</v>
      </c>
      <c r="E423" s="13" t="n">
        <v>280721</v>
      </c>
    </row>
    <row r="424" s="21" customFormat="true" ht="12.75" hidden="false" customHeight="false" outlineLevel="0" collapsed="false">
      <c r="A424" s="17" t="s">
        <v>960</v>
      </c>
      <c r="B424" s="18" t="n">
        <v>45093</v>
      </c>
      <c r="C424" s="17" t="s">
        <v>961</v>
      </c>
      <c r="D424" s="22" t="n">
        <v>11020</v>
      </c>
      <c r="E424" s="22" t="n">
        <v>11020</v>
      </c>
    </row>
    <row r="425" customFormat="false" ht="12.75" hidden="false" customHeight="false" outlineLevel="0" collapsed="false">
      <c r="A425" s="5" t="s">
        <v>988</v>
      </c>
      <c r="B425" s="6" t="n">
        <v>45213</v>
      </c>
      <c r="C425" s="5" t="s">
        <v>989</v>
      </c>
      <c r="D425" s="11" t="n">
        <v>13949</v>
      </c>
      <c r="E425" s="11" t="n">
        <v>13949</v>
      </c>
    </row>
    <row r="426" s="21" customFormat="true" ht="12.75" hidden="false" customHeight="false" outlineLevel="0" collapsed="false">
      <c r="A426" s="17" t="s">
        <v>992</v>
      </c>
      <c r="B426" s="18" t="n">
        <v>45030</v>
      </c>
      <c r="C426" s="17" t="s">
        <v>993</v>
      </c>
      <c r="D426" s="22" t="n">
        <v>147668</v>
      </c>
      <c r="E426" s="26" t="n">
        <f aca="false">SUM(D426:D430)</f>
        <v>933974</v>
      </c>
    </row>
    <row r="427" s="21" customFormat="true" ht="12.75" hidden="true" customHeight="false" outlineLevel="0" collapsed="false">
      <c r="A427" s="17" t="s">
        <v>992</v>
      </c>
      <c r="B427" s="18" t="n">
        <v>45030</v>
      </c>
      <c r="C427" s="17" t="s">
        <v>993</v>
      </c>
      <c r="D427" s="22" t="n">
        <v>153178</v>
      </c>
    </row>
    <row r="428" s="21" customFormat="true" ht="12.75" hidden="true" customHeight="false" outlineLevel="0" collapsed="false">
      <c r="A428" s="17" t="s">
        <v>992</v>
      </c>
      <c r="B428" s="18" t="n">
        <v>45030</v>
      </c>
      <c r="C428" s="17" t="s">
        <v>993</v>
      </c>
      <c r="D428" s="22" t="n">
        <v>176320</v>
      </c>
    </row>
    <row r="429" s="21" customFormat="true" ht="12.75" hidden="true" customHeight="false" outlineLevel="0" collapsed="false">
      <c r="A429" s="17" t="s">
        <v>992</v>
      </c>
      <c r="B429" s="18" t="n">
        <v>45030</v>
      </c>
      <c r="C429" s="17" t="s">
        <v>993</v>
      </c>
      <c r="D429" s="22" t="n">
        <v>186296</v>
      </c>
    </row>
    <row r="430" s="21" customFormat="true" ht="12.75" hidden="true" customHeight="false" outlineLevel="0" collapsed="false">
      <c r="A430" s="17" t="s">
        <v>992</v>
      </c>
      <c r="B430" s="18" t="n">
        <v>45030</v>
      </c>
      <c r="C430" s="17" t="s">
        <v>993</v>
      </c>
      <c r="D430" s="22" t="n">
        <v>270512</v>
      </c>
    </row>
    <row r="431" customFormat="false" ht="12.75" hidden="false" customHeight="false" outlineLevel="0" collapsed="false">
      <c r="A431" s="5" t="s">
        <v>1080</v>
      </c>
      <c r="B431" s="6" t="n">
        <v>45030</v>
      </c>
      <c r="C431" s="5" t="s">
        <v>1081</v>
      </c>
      <c r="D431" s="11" t="n">
        <v>29406</v>
      </c>
      <c r="E431" s="24" t="n">
        <f aca="false">SUM(D431:D440)</f>
        <v>522913</v>
      </c>
    </row>
    <row r="432" customFormat="false" ht="12.75" hidden="true" customHeight="false" outlineLevel="0" collapsed="false">
      <c r="A432" s="5" t="s">
        <v>1080</v>
      </c>
      <c r="B432" s="6" t="n">
        <v>45146</v>
      </c>
      <c r="C432" s="5" t="s">
        <v>1082</v>
      </c>
      <c r="D432" s="7" t="n">
        <v>72021</v>
      </c>
    </row>
    <row r="433" customFormat="false" ht="12.75" hidden="true" customHeight="false" outlineLevel="0" collapsed="false">
      <c r="A433" s="5" t="s">
        <v>1080</v>
      </c>
      <c r="B433" s="6" t="n">
        <v>45146</v>
      </c>
      <c r="C433" s="5" t="s">
        <v>1082</v>
      </c>
      <c r="D433" s="7" t="n">
        <v>28652</v>
      </c>
    </row>
    <row r="434" customFormat="false" ht="12.75" hidden="true" customHeight="false" outlineLevel="0" collapsed="false">
      <c r="A434" s="5" t="s">
        <v>1080</v>
      </c>
      <c r="B434" s="6" t="n">
        <v>45167</v>
      </c>
      <c r="C434" s="5" t="s">
        <v>1083</v>
      </c>
      <c r="D434" s="7" t="n">
        <v>58058</v>
      </c>
    </row>
    <row r="435" customFormat="false" ht="12.75" hidden="true" customHeight="false" outlineLevel="0" collapsed="false">
      <c r="A435" s="5" t="s">
        <v>1080</v>
      </c>
      <c r="B435" s="6" t="n">
        <v>45167</v>
      </c>
      <c r="C435" s="5" t="s">
        <v>1083</v>
      </c>
      <c r="D435" s="7" t="n">
        <v>45994</v>
      </c>
    </row>
    <row r="436" customFormat="false" ht="12.75" hidden="true" customHeight="false" outlineLevel="0" collapsed="false">
      <c r="A436" s="5" t="s">
        <v>1080</v>
      </c>
      <c r="B436" s="6" t="n">
        <v>45146</v>
      </c>
      <c r="C436" s="5" t="s">
        <v>1082</v>
      </c>
      <c r="D436" s="7" t="n">
        <v>54288</v>
      </c>
    </row>
    <row r="437" customFormat="false" ht="12.75" hidden="true" customHeight="false" outlineLevel="0" collapsed="false">
      <c r="A437" s="5" t="s">
        <v>1080</v>
      </c>
      <c r="B437" s="6" t="n">
        <v>45264</v>
      </c>
      <c r="C437" s="5" t="s">
        <v>1084</v>
      </c>
      <c r="D437" s="11" t="n">
        <v>65598</v>
      </c>
    </row>
    <row r="438" customFormat="false" ht="12.75" hidden="true" customHeight="false" outlineLevel="0" collapsed="false">
      <c r="A438" s="5" t="s">
        <v>1080</v>
      </c>
      <c r="B438" s="6" t="n">
        <v>45264</v>
      </c>
      <c r="C438" s="5" t="s">
        <v>1085</v>
      </c>
      <c r="D438" s="11" t="n">
        <v>51272</v>
      </c>
    </row>
    <row r="439" customFormat="false" ht="12.75" hidden="true" customHeight="false" outlineLevel="0" collapsed="false">
      <c r="A439" s="5" t="s">
        <v>1080</v>
      </c>
      <c r="B439" s="6" t="n">
        <v>45289</v>
      </c>
      <c r="C439" s="5" t="s">
        <v>1086</v>
      </c>
      <c r="D439" s="11" t="n">
        <v>55796</v>
      </c>
    </row>
    <row r="440" customFormat="false" ht="12.75" hidden="true" customHeight="false" outlineLevel="0" collapsed="false">
      <c r="A440" s="5" t="s">
        <v>1080</v>
      </c>
      <c r="B440" s="6" t="n">
        <v>45289</v>
      </c>
      <c r="C440" s="5" t="s">
        <v>1087</v>
      </c>
      <c r="D440" s="11" t="n">
        <v>61828</v>
      </c>
    </row>
    <row r="441" s="21" customFormat="true" ht="12.75" hidden="false" customHeight="false" outlineLevel="0" collapsed="false">
      <c r="A441" s="17" t="s">
        <v>1133</v>
      </c>
      <c r="B441" s="18" t="n">
        <v>44947</v>
      </c>
      <c r="C441" s="17" t="s">
        <v>1134</v>
      </c>
      <c r="D441" s="19" t="n">
        <v>107822</v>
      </c>
      <c r="E441" s="20" t="n">
        <f aca="false">SUM(D441:D448)</f>
        <v>692172</v>
      </c>
    </row>
    <row r="442" s="21" customFormat="true" ht="12.75" hidden="true" customHeight="false" outlineLevel="0" collapsed="false">
      <c r="A442" s="17" t="s">
        <v>1133</v>
      </c>
      <c r="B442" s="18" t="n">
        <v>44947</v>
      </c>
      <c r="C442" s="17" t="s">
        <v>1134</v>
      </c>
      <c r="D442" s="19" t="n">
        <v>86710</v>
      </c>
    </row>
    <row r="443" s="21" customFormat="true" ht="12.75" hidden="true" customHeight="false" outlineLevel="0" collapsed="false">
      <c r="A443" s="17" t="s">
        <v>1133</v>
      </c>
      <c r="B443" s="18" t="n">
        <v>44947</v>
      </c>
      <c r="C443" s="17" t="s">
        <v>1134</v>
      </c>
      <c r="D443" s="19" t="n">
        <v>128934</v>
      </c>
    </row>
    <row r="444" s="21" customFormat="true" ht="12.75" hidden="true" customHeight="false" outlineLevel="0" collapsed="false">
      <c r="A444" s="17" t="s">
        <v>1133</v>
      </c>
      <c r="B444" s="18" t="n">
        <v>45110</v>
      </c>
      <c r="C444" s="17" t="s">
        <v>1135</v>
      </c>
      <c r="D444" s="25" t="n">
        <v>13526</v>
      </c>
    </row>
    <row r="445" s="21" customFormat="true" ht="12.75" hidden="true" customHeight="false" outlineLevel="0" collapsed="false">
      <c r="A445" s="17" t="s">
        <v>1133</v>
      </c>
      <c r="B445" s="18" t="n">
        <v>45170</v>
      </c>
      <c r="C445" s="17" t="s">
        <v>1136</v>
      </c>
      <c r="D445" s="25" t="n">
        <v>100000</v>
      </c>
    </row>
    <row r="446" s="21" customFormat="true" ht="12.75" hidden="true" customHeight="false" outlineLevel="0" collapsed="false">
      <c r="A446" s="17" t="s">
        <v>1133</v>
      </c>
      <c r="B446" s="18" t="n">
        <v>45110</v>
      </c>
      <c r="C446" s="17" t="s">
        <v>1135</v>
      </c>
      <c r="D446" s="25" t="n">
        <v>136474</v>
      </c>
    </row>
    <row r="447" s="21" customFormat="true" ht="12.75" hidden="true" customHeight="false" outlineLevel="0" collapsed="false">
      <c r="A447" s="17" t="s">
        <v>1133</v>
      </c>
      <c r="B447" s="18" t="n">
        <v>45281</v>
      </c>
      <c r="C447" s="17" t="s">
        <v>1137</v>
      </c>
      <c r="D447" s="22" t="n">
        <v>7114</v>
      </c>
    </row>
    <row r="448" s="21" customFormat="true" ht="12.75" hidden="true" customHeight="false" outlineLevel="0" collapsed="false">
      <c r="A448" s="17" t="s">
        <v>1133</v>
      </c>
      <c r="B448" s="18" t="n">
        <v>45281</v>
      </c>
      <c r="C448" s="17" t="s">
        <v>1138</v>
      </c>
      <c r="D448" s="22" t="n">
        <v>111592</v>
      </c>
    </row>
    <row r="449" customFormat="false" ht="12.75" hidden="false" customHeight="false" outlineLevel="0" collapsed="false">
      <c r="A449" s="5" t="s">
        <v>1141</v>
      </c>
      <c r="B449" s="6" t="n">
        <v>44947</v>
      </c>
      <c r="C449" s="5" t="s">
        <v>1142</v>
      </c>
      <c r="D449" s="13" t="n">
        <v>91988</v>
      </c>
      <c r="E449" s="23" t="n">
        <f aca="false">SUM(D449:D494)</f>
        <v>2151544</v>
      </c>
    </row>
    <row r="450" customFormat="false" ht="12.75" hidden="true" customHeight="false" outlineLevel="0" collapsed="false">
      <c r="A450" s="5" t="s">
        <v>1141</v>
      </c>
      <c r="B450" s="6" t="n">
        <v>44947</v>
      </c>
      <c r="C450" s="5" t="s">
        <v>1142</v>
      </c>
      <c r="D450" s="13" t="n">
        <v>146566</v>
      </c>
    </row>
    <row r="451" customFormat="false" ht="12.75" hidden="true" customHeight="false" outlineLevel="0" collapsed="false">
      <c r="A451" s="5" t="s">
        <v>1141</v>
      </c>
      <c r="B451" s="6" t="n">
        <v>44947</v>
      </c>
      <c r="C451" s="5" t="s">
        <v>1142</v>
      </c>
      <c r="D451" s="13" t="n">
        <v>107184</v>
      </c>
    </row>
    <row r="452" customFormat="false" ht="12.75" hidden="true" customHeight="false" outlineLevel="0" collapsed="false">
      <c r="A452" s="5" t="s">
        <v>1141</v>
      </c>
      <c r="B452" s="6" t="n">
        <v>44947</v>
      </c>
      <c r="C452" s="5" t="s">
        <v>1142</v>
      </c>
      <c r="D452" s="13" t="n">
        <v>155904</v>
      </c>
    </row>
    <row r="453" customFormat="false" ht="12.75" hidden="true" customHeight="false" outlineLevel="0" collapsed="false">
      <c r="A453" s="5" t="s">
        <v>1141</v>
      </c>
      <c r="B453" s="6" t="n">
        <v>44985</v>
      </c>
      <c r="C453" s="5" t="s">
        <v>1144</v>
      </c>
      <c r="D453" s="13" t="n">
        <v>110227</v>
      </c>
    </row>
    <row r="454" customFormat="false" ht="12.75" hidden="true" customHeight="false" outlineLevel="0" collapsed="false">
      <c r="A454" s="5" t="s">
        <v>1141</v>
      </c>
      <c r="B454" s="6" t="n">
        <v>45068</v>
      </c>
      <c r="C454" s="5" t="s">
        <v>1145</v>
      </c>
      <c r="D454" s="11" t="n">
        <v>11400</v>
      </c>
    </row>
    <row r="455" customFormat="false" ht="12.75" hidden="true" customHeight="false" outlineLevel="0" collapsed="false">
      <c r="A455" s="5" t="s">
        <v>1141</v>
      </c>
      <c r="B455" s="6" t="n">
        <v>45068</v>
      </c>
      <c r="C455" s="5" t="s">
        <v>1145</v>
      </c>
      <c r="D455" s="11" t="n">
        <v>15201</v>
      </c>
    </row>
    <row r="456" customFormat="false" ht="12.75" hidden="true" customHeight="false" outlineLevel="0" collapsed="false">
      <c r="A456" s="5" t="s">
        <v>1141</v>
      </c>
      <c r="B456" s="6" t="n">
        <v>45068</v>
      </c>
      <c r="C456" s="5" t="s">
        <v>1145</v>
      </c>
      <c r="D456" s="11" t="n">
        <v>17101</v>
      </c>
    </row>
    <row r="457" customFormat="false" ht="12.75" hidden="true" customHeight="false" outlineLevel="0" collapsed="false">
      <c r="A457" s="5" t="s">
        <v>1141</v>
      </c>
      <c r="B457" s="6" t="n">
        <v>45068</v>
      </c>
      <c r="C457" s="5" t="s">
        <v>1145</v>
      </c>
      <c r="D457" s="11" t="n">
        <v>17101</v>
      </c>
    </row>
    <row r="458" customFormat="false" ht="12.75" hidden="true" customHeight="false" outlineLevel="0" collapsed="false">
      <c r="A458" s="5" t="s">
        <v>1141</v>
      </c>
      <c r="B458" s="6" t="n">
        <v>45068</v>
      </c>
      <c r="C458" s="5" t="s">
        <v>1145</v>
      </c>
      <c r="D458" s="11" t="n">
        <v>19001</v>
      </c>
    </row>
    <row r="459" customFormat="false" ht="12.75" hidden="true" customHeight="false" outlineLevel="0" collapsed="false">
      <c r="A459" s="5" t="s">
        <v>1141</v>
      </c>
      <c r="B459" s="6" t="n">
        <v>45068</v>
      </c>
      <c r="C459" s="5" t="s">
        <v>1145</v>
      </c>
      <c r="D459" s="11" t="n">
        <v>19001</v>
      </c>
    </row>
    <row r="460" customFormat="false" ht="12.75" hidden="true" customHeight="false" outlineLevel="0" collapsed="false">
      <c r="A460" s="5" t="s">
        <v>1141</v>
      </c>
      <c r="B460" s="6" t="n">
        <v>45068</v>
      </c>
      <c r="C460" s="5" t="s">
        <v>1145</v>
      </c>
      <c r="D460" s="11" t="n">
        <v>19001</v>
      </c>
    </row>
    <row r="461" customFormat="false" ht="12.75" hidden="true" customHeight="false" outlineLevel="0" collapsed="false">
      <c r="A461" s="5" t="s">
        <v>1141</v>
      </c>
      <c r="B461" s="6" t="n">
        <v>45068</v>
      </c>
      <c r="C461" s="5" t="s">
        <v>1145</v>
      </c>
      <c r="D461" s="11" t="n">
        <v>19001</v>
      </c>
    </row>
    <row r="462" customFormat="false" ht="12.75" hidden="true" customHeight="false" outlineLevel="0" collapsed="false">
      <c r="A462" s="5" t="s">
        <v>1141</v>
      </c>
      <c r="B462" s="6" t="n">
        <v>45068</v>
      </c>
      <c r="C462" s="5" t="s">
        <v>1145</v>
      </c>
      <c r="D462" s="11" t="n">
        <v>19001</v>
      </c>
    </row>
    <row r="463" customFormat="false" ht="12.75" hidden="true" customHeight="false" outlineLevel="0" collapsed="false">
      <c r="A463" s="5" t="s">
        <v>1141</v>
      </c>
      <c r="B463" s="6" t="n">
        <v>45068</v>
      </c>
      <c r="C463" s="5" t="s">
        <v>1145</v>
      </c>
      <c r="D463" s="11" t="n">
        <v>19001</v>
      </c>
    </row>
    <row r="464" customFormat="false" ht="12.75" hidden="true" customHeight="false" outlineLevel="0" collapsed="false">
      <c r="A464" s="5" t="s">
        <v>1141</v>
      </c>
      <c r="B464" s="6" t="n">
        <v>45068</v>
      </c>
      <c r="C464" s="5" t="s">
        <v>1145</v>
      </c>
      <c r="D464" s="11" t="n">
        <v>19001</v>
      </c>
    </row>
    <row r="465" customFormat="false" ht="12.75" hidden="true" customHeight="false" outlineLevel="0" collapsed="false">
      <c r="A465" s="5" t="s">
        <v>1141</v>
      </c>
      <c r="B465" s="6" t="n">
        <v>45068</v>
      </c>
      <c r="C465" s="5" t="s">
        <v>1145</v>
      </c>
      <c r="D465" s="11" t="n">
        <v>19001</v>
      </c>
    </row>
    <row r="466" customFormat="false" ht="12.75" hidden="true" customHeight="false" outlineLevel="0" collapsed="false">
      <c r="A466" s="5" t="s">
        <v>1141</v>
      </c>
      <c r="B466" s="6" t="n">
        <v>45068</v>
      </c>
      <c r="C466" s="5" t="s">
        <v>1145</v>
      </c>
      <c r="D466" s="11" t="n">
        <v>19001</v>
      </c>
    </row>
    <row r="467" customFormat="false" ht="12.75" hidden="true" customHeight="false" outlineLevel="0" collapsed="false">
      <c r="A467" s="5" t="s">
        <v>1141</v>
      </c>
      <c r="B467" s="6" t="n">
        <v>45068</v>
      </c>
      <c r="C467" s="5" t="s">
        <v>1145</v>
      </c>
      <c r="D467" s="11" t="n">
        <v>19001</v>
      </c>
    </row>
    <row r="468" customFormat="false" ht="12.75" hidden="true" customHeight="false" outlineLevel="0" collapsed="false">
      <c r="A468" s="5" t="s">
        <v>1141</v>
      </c>
      <c r="B468" s="6" t="n">
        <v>45068</v>
      </c>
      <c r="C468" s="5" t="s">
        <v>1145</v>
      </c>
      <c r="D468" s="11" t="n">
        <v>19001</v>
      </c>
    </row>
    <row r="469" customFormat="false" ht="12.75" hidden="true" customHeight="false" outlineLevel="0" collapsed="false">
      <c r="A469" s="5" t="s">
        <v>1141</v>
      </c>
      <c r="B469" s="6" t="n">
        <v>45068</v>
      </c>
      <c r="C469" s="5" t="s">
        <v>1145</v>
      </c>
      <c r="D469" s="11" t="n">
        <v>19001</v>
      </c>
    </row>
    <row r="470" customFormat="false" ht="12.75" hidden="true" customHeight="false" outlineLevel="0" collapsed="false">
      <c r="A470" s="5" t="s">
        <v>1141</v>
      </c>
      <c r="B470" s="6" t="n">
        <v>45068</v>
      </c>
      <c r="C470" s="5" t="s">
        <v>1145</v>
      </c>
      <c r="D470" s="11" t="n">
        <v>19001</v>
      </c>
    </row>
    <row r="471" customFormat="false" ht="12.75" hidden="true" customHeight="false" outlineLevel="0" collapsed="false">
      <c r="A471" s="5" t="s">
        <v>1141</v>
      </c>
      <c r="B471" s="6" t="n">
        <v>45068</v>
      </c>
      <c r="C471" s="5" t="s">
        <v>1145</v>
      </c>
      <c r="D471" s="11" t="n">
        <v>22801</v>
      </c>
    </row>
    <row r="472" customFormat="false" ht="12.75" hidden="true" customHeight="false" outlineLevel="0" collapsed="false">
      <c r="A472" s="5" t="s">
        <v>1141</v>
      </c>
      <c r="B472" s="6" t="n">
        <v>45068</v>
      </c>
      <c r="C472" s="5" t="s">
        <v>1145</v>
      </c>
      <c r="D472" s="11" t="n">
        <v>28501</v>
      </c>
    </row>
    <row r="473" customFormat="false" ht="12.75" hidden="true" customHeight="false" outlineLevel="0" collapsed="false">
      <c r="A473" s="5" t="s">
        <v>1141</v>
      </c>
      <c r="B473" s="6" t="n">
        <v>45031</v>
      </c>
      <c r="C473" s="5" t="s">
        <v>1146</v>
      </c>
      <c r="D473" s="11" t="n">
        <v>86045</v>
      </c>
    </row>
    <row r="474" customFormat="false" ht="12.75" hidden="true" customHeight="false" outlineLevel="0" collapsed="false">
      <c r="A474" s="5" t="s">
        <v>1141</v>
      </c>
      <c r="B474" s="6" t="n">
        <v>45080</v>
      </c>
      <c r="C474" s="5" t="s">
        <v>1147</v>
      </c>
      <c r="D474" s="11" t="n">
        <v>120640</v>
      </c>
    </row>
    <row r="475" customFormat="false" ht="12.75" hidden="true" customHeight="false" outlineLevel="0" collapsed="false">
      <c r="A475" s="5" t="s">
        <v>1141</v>
      </c>
      <c r="B475" s="6" t="n">
        <v>45068</v>
      </c>
      <c r="C475" s="5" t="s">
        <v>1145</v>
      </c>
      <c r="D475" s="11" t="n">
        <v>176320</v>
      </c>
    </row>
    <row r="476" customFormat="false" ht="12.75" hidden="true" customHeight="false" outlineLevel="0" collapsed="false">
      <c r="A476" s="5" t="s">
        <v>1141</v>
      </c>
      <c r="B476" s="6" t="n">
        <v>45080</v>
      </c>
      <c r="C476" s="5" t="s">
        <v>1147</v>
      </c>
      <c r="D476" s="11" t="n">
        <v>222720</v>
      </c>
    </row>
    <row r="477" customFormat="false" ht="12.75" hidden="true" customHeight="false" outlineLevel="0" collapsed="false">
      <c r="A477" s="5" t="s">
        <v>1141</v>
      </c>
      <c r="B477" s="6" t="n">
        <v>45288</v>
      </c>
      <c r="C477" s="5" t="s">
        <v>1148</v>
      </c>
      <c r="D477" s="11" t="n">
        <v>5700</v>
      </c>
    </row>
    <row r="478" customFormat="false" ht="12.75" hidden="true" customHeight="false" outlineLevel="0" collapsed="false">
      <c r="A478" s="5" t="s">
        <v>1141</v>
      </c>
      <c r="B478" s="6" t="n">
        <v>45288</v>
      </c>
      <c r="C478" s="5" t="s">
        <v>1149</v>
      </c>
      <c r="D478" s="11" t="n">
        <v>7980</v>
      </c>
    </row>
    <row r="479" customFormat="false" ht="12.75" hidden="true" customHeight="false" outlineLevel="0" collapsed="false">
      <c r="A479" s="5" t="s">
        <v>1141</v>
      </c>
      <c r="B479" s="6" t="n">
        <v>45288</v>
      </c>
      <c r="C479" s="5" t="s">
        <v>1150</v>
      </c>
      <c r="D479" s="11" t="n">
        <v>7980</v>
      </c>
    </row>
    <row r="480" customFormat="false" ht="12.75" hidden="true" customHeight="false" outlineLevel="0" collapsed="false">
      <c r="A480" s="5" t="s">
        <v>1141</v>
      </c>
      <c r="B480" s="6" t="n">
        <v>45288</v>
      </c>
      <c r="C480" s="5" t="s">
        <v>1151</v>
      </c>
      <c r="D480" s="11" t="n">
        <v>10260</v>
      </c>
    </row>
    <row r="481" customFormat="false" ht="12.75" hidden="true" customHeight="false" outlineLevel="0" collapsed="false">
      <c r="A481" s="5" t="s">
        <v>1141</v>
      </c>
      <c r="B481" s="6" t="n">
        <v>45288</v>
      </c>
      <c r="C481" s="5" t="s">
        <v>1152</v>
      </c>
      <c r="D481" s="11" t="n">
        <v>7980</v>
      </c>
    </row>
    <row r="482" customFormat="false" ht="12.75" hidden="true" customHeight="false" outlineLevel="0" collapsed="false">
      <c r="A482" s="5" t="s">
        <v>1141</v>
      </c>
      <c r="B482" s="6" t="n">
        <v>45288</v>
      </c>
      <c r="C482" s="5" t="s">
        <v>1153</v>
      </c>
      <c r="D482" s="11" t="n">
        <v>6840</v>
      </c>
    </row>
    <row r="483" customFormat="false" ht="12.75" hidden="true" customHeight="false" outlineLevel="0" collapsed="false">
      <c r="A483" s="5" t="s">
        <v>1141</v>
      </c>
      <c r="B483" s="6" t="n">
        <v>45288</v>
      </c>
      <c r="C483" s="5" t="s">
        <v>1154</v>
      </c>
      <c r="D483" s="11" t="n">
        <v>10260</v>
      </c>
    </row>
    <row r="484" customFormat="false" ht="12.75" hidden="true" customHeight="false" outlineLevel="0" collapsed="false">
      <c r="A484" s="5" t="s">
        <v>1141</v>
      </c>
      <c r="B484" s="6" t="n">
        <v>45288</v>
      </c>
      <c r="C484" s="5" t="s">
        <v>1155</v>
      </c>
      <c r="D484" s="11" t="n">
        <v>10260</v>
      </c>
    </row>
    <row r="485" customFormat="false" ht="12.75" hidden="true" customHeight="false" outlineLevel="0" collapsed="false">
      <c r="A485" s="5" t="s">
        <v>1141</v>
      </c>
      <c r="B485" s="6" t="n">
        <v>45288</v>
      </c>
      <c r="C485" s="5" t="s">
        <v>1156</v>
      </c>
      <c r="D485" s="11" t="n">
        <v>11400</v>
      </c>
    </row>
    <row r="486" customFormat="false" ht="12.75" hidden="true" customHeight="false" outlineLevel="0" collapsed="false">
      <c r="A486" s="5" t="s">
        <v>1141</v>
      </c>
      <c r="B486" s="6" t="n">
        <v>45288</v>
      </c>
      <c r="C486" s="5" t="s">
        <v>1157</v>
      </c>
      <c r="D486" s="11" t="n">
        <v>6840</v>
      </c>
    </row>
    <row r="487" customFormat="false" ht="12.75" hidden="true" customHeight="false" outlineLevel="0" collapsed="false">
      <c r="A487" s="5" t="s">
        <v>1141</v>
      </c>
      <c r="B487" s="6" t="n">
        <v>45288</v>
      </c>
      <c r="C487" s="5" t="s">
        <v>1158</v>
      </c>
      <c r="D487" s="11" t="n">
        <v>7980</v>
      </c>
    </row>
    <row r="488" customFormat="false" ht="12.75" hidden="true" customHeight="false" outlineLevel="0" collapsed="false">
      <c r="A488" s="5" t="s">
        <v>1141</v>
      </c>
      <c r="B488" s="6" t="n">
        <v>45288</v>
      </c>
      <c r="C488" s="5" t="s">
        <v>1159</v>
      </c>
      <c r="D488" s="11" t="n">
        <v>7980</v>
      </c>
    </row>
    <row r="489" customFormat="false" ht="12.75" hidden="true" customHeight="false" outlineLevel="0" collapsed="false">
      <c r="A489" s="5" t="s">
        <v>1141</v>
      </c>
      <c r="B489" s="6" t="n">
        <v>45288</v>
      </c>
      <c r="C489" s="5" t="s">
        <v>1160</v>
      </c>
      <c r="D489" s="11" t="n">
        <v>7980</v>
      </c>
    </row>
    <row r="490" customFormat="false" ht="12.75" hidden="true" customHeight="false" outlineLevel="0" collapsed="false">
      <c r="A490" s="5" t="s">
        <v>1141</v>
      </c>
      <c r="B490" s="6" t="n">
        <v>45247</v>
      </c>
      <c r="C490" s="5" t="s">
        <v>1161</v>
      </c>
      <c r="D490" s="11" t="n">
        <v>61828</v>
      </c>
    </row>
    <row r="491" customFormat="false" ht="12.75" hidden="true" customHeight="false" outlineLevel="0" collapsed="false">
      <c r="A491" s="5" t="s">
        <v>1141</v>
      </c>
      <c r="B491" s="6" t="n">
        <v>45247</v>
      </c>
      <c r="C491" s="5" t="s">
        <v>1162</v>
      </c>
      <c r="D491" s="11" t="n">
        <v>111360</v>
      </c>
    </row>
    <row r="492" customFormat="false" ht="12.75" hidden="true" customHeight="false" outlineLevel="0" collapsed="false">
      <c r="A492" s="5" t="s">
        <v>1141</v>
      </c>
      <c r="B492" s="6" t="n">
        <v>45247</v>
      </c>
      <c r="C492" s="5" t="s">
        <v>1163</v>
      </c>
      <c r="D492" s="11" t="n">
        <v>94656</v>
      </c>
    </row>
    <row r="493" customFormat="false" ht="12.75" hidden="true" customHeight="false" outlineLevel="0" collapsed="false">
      <c r="A493" s="5" t="s">
        <v>1141</v>
      </c>
      <c r="B493" s="6" t="n">
        <v>45269</v>
      </c>
      <c r="C493" s="5" t="s">
        <v>1164</v>
      </c>
      <c r="D493" s="11" t="n">
        <v>95758</v>
      </c>
    </row>
    <row r="494" customFormat="false" ht="12.75" hidden="true" customHeight="false" outlineLevel="0" collapsed="false">
      <c r="A494" s="5" t="s">
        <v>1141</v>
      </c>
      <c r="B494" s="6" t="n">
        <v>45288</v>
      </c>
      <c r="C494" s="5" t="s">
        <v>1165</v>
      </c>
      <c r="D494" s="11" t="n">
        <v>101790</v>
      </c>
    </row>
    <row r="495" s="21" customFormat="true" ht="12.75" hidden="false" customHeight="false" outlineLevel="0" collapsed="false">
      <c r="A495" s="17" t="s">
        <v>1166</v>
      </c>
      <c r="B495" s="18" t="n">
        <v>45156</v>
      </c>
      <c r="C495" s="17" t="s">
        <v>1168</v>
      </c>
      <c r="D495" s="25" t="n">
        <v>21281</v>
      </c>
      <c r="E495" s="20" t="n">
        <f aca="false">SUM(D495:D497)</f>
        <v>293246</v>
      </c>
    </row>
    <row r="496" s="21" customFormat="true" ht="12.75" hidden="true" customHeight="false" outlineLevel="0" collapsed="false">
      <c r="A496" s="17" t="s">
        <v>1166</v>
      </c>
      <c r="B496" s="18" t="n">
        <v>45156</v>
      </c>
      <c r="C496" s="17" t="s">
        <v>1168</v>
      </c>
      <c r="D496" s="25" t="n">
        <v>18621</v>
      </c>
    </row>
    <row r="497" s="21" customFormat="true" ht="12.75" hidden="true" customHeight="false" outlineLevel="0" collapsed="false">
      <c r="A497" s="17" t="s">
        <v>1166</v>
      </c>
      <c r="B497" s="18" t="n">
        <v>45156</v>
      </c>
      <c r="C497" s="17" t="s">
        <v>1168</v>
      </c>
      <c r="D497" s="25" t="n">
        <v>253344</v>
      </c>
    </row>
    <row r="498" customFormat="false" ht="12.75" hidden="false" customHeight="false" outlineLevel="0" collapsed="false">
      <c r="A498" s="5" t="s">
        <v>1181</v>
      </c>
      <c r="B498" s="6" t="n">
        <v>44947</v>
      </c>
      <c r="C498" s="5" t="s">
        <v>1182</v>
      </c>
      <c r="D498" s="13" t="n">
        <v>146566</v>
      </c>
      <c r="E498" s="23" t="n">
        <f aca="false">SUM(D498:D538)</f>
        <v>4026804</v>
      </c>
    </row>
    <row r="499" customFormat="false" ht="12.75" hidden="true" customHeight="false" outlineLevel="0" collapsed="false">
      <c r="A499" s="5" t="s">
        <v>1181</v>
      </c>
      <c r="B499" s="6" t="n">
        <v>44951</v>
      </c>
      <c r="C499" s="5" t="s">
        <v>1183</v>
      </c>
      <c r="D499" s="13" t="n">
        <v>70936</v>
      </c>
    </row>
    <row r="500" customFormat="false" ht="12.75" hidden="true" customHeight="false" outlineLevel="0" collapsed="false">
      <c r="A500" s="5" t="s">
        <v>1181</v>
      </c>
      <c r="B500" s="6" t="n">
        <v>44951</v>
      </c>
      <c r="C500" s="5" t="s">
        <v>1183</v>
      </c>
      <c r="D500" s="13" t="n">
        <v>70936</v>
      </c>
    </row>
    <row r="501" customFormat="false" ht="12.75" hidden="true" customHeight="false" outlineLevel="0" collapsed="false">
      <c r="A501" s="5" t="s">
        <v>1181</v>
      </c>
      <c r="B501" s="6" t="n">
        <v>44951</v>
      </c>
      <c r="C501" s="5" t="s">
        <v>1183</v>
      </c>
      <c r="D501" s="13" t="n">
        <v>30401</v>
      </c>
    </row>
    <row r="502" customFormat="false" ht="12.75" hidden="true" customHeight="false" outlineLevel="0" collapsed="false">
      <c r="A502" s="5" t="s">
        <v>1181</v>
      </c>
      <c r="B502" s="6" t="n">
        <v>44951</v>
      </c>
      <c r="C502" s="5" t="s">
        <v>1183</v>
      </c>
      <c r="D502" s="13" t="n">
        <v>30401</v>
      </c>
    </row>
    <row r="503" customFormat="false" ht="12.75" hidden="true" customHeight="false" outlineLevel="0" collapsed="false">
      <c r="A503" s="5" t="s">
        <v>1181</v>
      </c>
      <c r="B503" s="6" t="n">
        <v>44947</v>
      </c>
      <c r="C503" s="5" t="s">
        <v>1182</v>
      </c>
      <c r="D503" s="13" t="n">
        <v>91988</v>
      </c>
    </row>
    <row r="504" customFormat="false" ht="12.75" hidden="true" customHeight="false" outlineLevel="0" collapsed="false">
      <c r="A504" s="5" t="s">
        <v>1181</v>
      </c>
      <c r="B504" s="6" t="n">
        <v>44951</v>
      </c>
      <c r="C504" s="5" t="s">
        <v>1183</v>
      </c>
      <c r="D504" s="13" t="n">
        <v>167040</v>
      </c>
    </row>
    <row r="505" customFormat="false" ht="12.75" hidden="true" customHeight="false" outlineLevel="0" collapsed="false">
      <c r="A505" s="5" t="s">
        <v>1181</v>
      </c>
      <c r="B505" s="6" t="n">
        <v>44951</v>
      </c>
      <c r="C505" s="5" t="s">
        <v>1183</v>
      </c>
      <c r="D505" s="13" t="n">
        <v>35468</v>
      </c>
    </row>
    <row r="506" customFormat="false" ht="12.75" hidden="true" customHeight="false" outlineLevel="0" collapsed="false">
      <c r="A506" s="5" t="s">
        <v>1181</v>
      </c>
      <c r="B506" s="6" t="n">
        <v>44951</v>
      </c>
      <c r="C506" s="5" t="s">
        <v>1183</v>
      </c>
      <c r="D506" s="13" t="n">
        <v>70936</v>
      </c>
    </row>
    <row r="507" customFormat="false" ht="12.75" hidden="true" customHeight="false" outlineLevel="0" collapsed="false">
      <c r="A507" s="5" t="s">
        <v>1181</v>
      </c>
      <c r="B507" s="6" t="n">
        <v>44951</v>
      </c>
      <c r="C507" s="5" t="s">
        <v>1183</v>
      </c>
      <c r="D507" s="13" t="n">
        <v>60803</v>
      </c>
    </row>
    <row r="508" customFormat="false" ht="12.75" hidden="true" customHeight="false" outlineLevel="0" collapsed="false">
      <c r="A508" s="5" t="s">
        <v>1181</v>
      </c>
      <c r="B508" s="6" t="n">
        <v>44951</v>
      </c>
      <c r="C508" s="5" t="s">
        <v>1183</v>
      </c>
      <c r="D508" s="13" t="n">
        <v>63843</v>
      </c>
    </row>
    <row r="509" customFormat="false" ht="12.75" hidden="true" customHeight="false" outlineLevel="0" collapsed="false">
      <c r="A509" s="5" t="s">
        <v>1181</v>
      </c>
      <c r="B509" s="6" t="n">
        <v>44951</v>
      </c>
      <c r="C509" s="5" t="s">
        <v>1183</v>
      </c>
      <c r="D509" s="13" t="n">
        <v>30401</v>
      </c>
    </row>
    <row r="510" customFormat="false" ht="12.75" hidden="true" customHeight="false" outlineLevel="0" collapsed="false">
      <c r="A510" s="5" t="s">
        <v>1181</v>
      </c>
      <c r="B510" s="6" t="n">
        <v>44951</v>
      </c>
      <c r="C510" s="5" t="s">
        <v>1183</v>
      </c>
      <c r="D510" s="13" t="n">
        <v>70936</v>
      </c>
    </row>
    <row r="511" customFormat="false" ht="12.75" hidden="true" customHeight="false" outlineLevel="0" collapsed="false">
      <c r="A511" s="5" t="s">
        <v>1181</v>
      </c>
      <c r="B511" s="6" t="n">
        <v>44947</v>
      </c>
      <c r="C511" s="5" t="s">
        <v>1182</v>
      </c>
      <c r="D511" s="13" t="n">
        <v>107822</v>
      </c>
    </row>
    <row r="512" customFormat="false" ht="12.75" hidden="true" customHeight="false" outlineLevel="0" collapsed="false">
      <c r="A512" s="5" t="s">
        <v>1181</v>
      </c>
      <c r="B512" s="6" t="n">
        <v>44947</v>
      </c>
      <c r="C512" s="5" t="s">
        <v>1182</v>
      </c>
      <c r="D512" s="13" t="n">
        <v>155904</v>
      </c>
    </row>
    <row r="513" customFormat="false" ht="12.75" hidden="true" customHeight="false" outlineLevel="0" collapsed="false">
      <c r="A513" s="5" t="s">
        <v>1181</v>
      </c>
      <c r="B513" s="6" t="n">
        <v>44951</v>
      </c>
      <c r="C513" s="5" t="s">
        <v>1183</v>
      </c>
      <c r="D513" s="13" t="n">
        <v>167179</v>
      </c>
    </row>
    <row r="514" customFormat="false" ht="12.75" hidden="true" customHeight="false" outlineLevel="0" collapsed="false">
      <c r="A514" s="5" t="s">
        <v>1181</v>
      </c>
      <c r="B514" s="6" t="n">
        <v>44951</v>
      </c>
      <c r="C514" s="5" t="s">
        <v>1183</v>
      </c>
      <c r="D514" s="13" t="n">
        <v>306240</v>
      </c>
    </row>
    <row r="515" customFormat="false" ht="12.75" hidden="true" customHeight="false" outlineLevel="0" collapsed="false">
      <c r="A515" s="5" t="s">
        <v>1181</v>
      </c>
      <c r="B515" s="6" t="n">
        <v>44951</v>
      </c>
      <c r="C515" s="5" t="s">
        <v>1183</v>
      </c>
      <c r="D515" s="13" t="n">
        <v>132240</v>
      </c>
    </row>
    <row r="516" customFormat="false" ht="12.75" hidden="true" customHeight="false" outlineLevel="0" collapsed="false">
      <c r="A516" s="5" t="s">
        <v>1181</v>
      </c>
      <c r="B516" s="6" t="n">
        <v>44975</v>
      </c>
      <c r="C516" s="5" t="s">
        <v>1185</v>
      </c>
      <c r="D516" s="13" t="n">
        <v>203232</v>
      </c>
    </row>
    <row r="517" customFormat="false" ht="12.75" hidden="true" customHeight="false" outlineLevel="0" collapsed="false">
      <c r="A517" s="5" t="s">
        <v>1181</v>
      </c>
      <c r="B517" s="6" t="n">
        <v>44975</v>
      </c>
      <c r="C517" s="5" t="s">
        <v>1185</v>
      </c>
      <c r="D517" s="13" t="n">
        <v>242440</v>
      </c>
    </row>
    <row r="518" customFormat="false" ht="12.75" hidden="true" customHeight="false" outlineLevel="0" collapsed="false">
      <c r="A518" s="5" t="s">
        <v>1181</v>
      </c>
      <c r="B518" s="6" t="n">
        <v>44975</v>
      </c>
      <c r="C518" s="5" t="s">
        <v>1185</v>
      </c>
      <c r="D518" s="13" t="n">
        <v>222024</v>
      </c>
    </row>
    <row r="519" customFormat="false" ht="12.75" hidden="true" customHeight="false" outlineLevel="0" collapsed="false">
      <c r="A519" s="5" t="s">
        <v>1181</v>
      </c>
      <c r="B519" s="6" t="n">
        <v>44975</v>
      </c>
      <c r="C519" s="5" t="s">
        <v>1185</v>
      </c>
      <c r="D519" s="13" t="n">
        <v>106894</v>
      </c>
    </row>
    <row r="520" customFormat="false" ht="12.75" hidden="true" customHeight="false" outlineLevel="0" collapsed="false">
      <c r="A520" s="5" t="s">
        <v>1181</v>
      </c>
      <c r="B520" s="6" t="n">
        <v>45068</v>
      </c>
      <c r="C520" s="5" t="s">
        <v>1186</v>
      </c>
      <c r="D520" s="11" t="n">
        <v>11400</v>
      </c>
    </row>
    <row r="521" customFormat="false" ht="12.75" hidden="true" customHeight="false" outlineLevel="0" collapsed="false">
      <c r="A521" s="5" t="s">
        <v>1181</v>
      </c>
      <c r="B521" s="6" t="n">
        <v>45068</v>
      </c>
      <c r="C521" s="5" t="s">
        <v>1186</v>
      </c>
      <c r="D521" s="11" t="n">
        <v>15201</v>
      </c>
    </row>
    <row r="522" customFormat="false" ht="12.75" hidden="true" customHeight="false" outlineLevel="0" collapsed="false">
      <c r="A522" s="5" t="s">
        <v>1181</v>
      </c>
      <c r="B522" s="6" t="n">
        <v>45068</v>
      </c>
      <c r="C522" s="5" t="s">
        <v>1186</v>
      </c>
      <c r="D522" s="11" t="n">
        <v>17101</v>
      </c>
    </row>
    <row r="523" customFormat="false" ht="12.75" hidden="true" customHeight="false" outlineLevel="0" collapsed="false">
      <c r="A523" s="5" t="s">
        <v>1181</v>
      </c>
      <c r="B523" s="6" t="n">
        <v>45068</v>
      </c>
      <c r="C523" s="5" t="s">
        <v>1186</v>
      </c>
      <c r="D523" s="11" t="n">
        <v>17101</v>
      </c>
    </row>
    <row r="524" customFormat="false" ht="12.75" hidden="true" customHeight="false" outlineLevel="0" collapsed="false">
      <c r="A524" s="5" t="s">
        <v>1181</v>
      </c>
      <c r="B524" s="6" t="n">
        <v>45068</v>
      </c>
      <c r="C524" s="5" t="s">
        <v>1186</v>
      </c>
      <c r="D524" s="11" t="n">
        <v>19001</v>
      </c>
    </row>
    <row r="525" customFormat="false" ht="12.75" hidden="true" customHeight="false" outlineLevel="0" collapsed="false">
      <c r="A525" s="5" t="s">
        <v>1181</v>
      </c>
      <c r="B525" s="6" t="n">
        <v>45068</v>
      </c>
      <c r="C525" s="5" t="s">
        <v>1186</v>
      </c>
      <c r="D525" s="11" t="n">
        <v>19001</v>
      </c>
    </row>
    <row r="526" customFormat="false" ht="12.75" hidden="true" customHeight="false" outlineLevel="0" collapsed="false">
      <c r="A526" s="5" t="s">
        <v>1181</v>
      </c>
      <c r="B526" s="6" t="n">
        <v>45068</v>
      </c>
      <c r="C526" s="5" t="s">
        <v>1186</v>
      </c>
      <c r="D526" s="11" t="n">
        <v>19001</v>
      </c>
    </row>
    <row r="527" customFormat="false" ht="12.75" hidden="true" customHeight="false" outlineLevel="0" collapsed="false">
      <c r="A527" s="5" t="s">
        <v>1181</v>
      </c>
      <c r="B527" s="6" t="n">
        <v>45068</v>
      </c>
      <c r="C527" s="5" t="s">
        <v>1186</v>
      </c>
      <c r="D527" s="11" t="n">
        <v>19001</v>
      </c>
    </row>
    <row r="528" customFormat="false" ht="12.75" hidden="true" customHeight="false" outlineLevel="0" collapsed="false">
      <c r="A528" s="5" t="s">
        <v>1181</v>
      </c>
      <c r="B528" s="6" t="n">
        <v>45068</v>
      </c>
      <c r="C528" s="5" t="s">
        <v>1186</v>
      </c>
      <c r="D528" s="11" t="n">
        <v>19001</v>
      </c>
    </row>
    <row r="529" customFormat="false" ht="12.75" hidden="true" customHeight="false" outlineLevel="0" collapsed="false">
      <c r="A529" s="5" t="s">
        <v>1181</v>
      </c>
      <c r="B529" s="6" t="n">
        <v>45068</v>
      </c>
      <c r="C529" s="5" t="s">
        <v>1186</v>
      </c>
      <c r="D529" s="11" t="n">
        <v>19001</v>
      </c>
    </row>
    <row r="530" customFormat="false" ht="12.75" hidden="true" customHeight="false" outlineLevel="0" collapsed="false">
      <c r="A530" s="5" t="s">
        <v>1181</v>
      </c>
      <c r="B530" s="6" t="n">
        <v>45068</v>
      </c>
      <c r="C530" s="5" t="s">
        <v>1186</v>
      </c>
      <c r="D530" s="11" t="n">
        <v>19001</v>
      </c>
    </row>
    <row r="531" customFormat="false" ht="12.75" hidden="true" customHeight="false" outlineLevel="0" collapsed="false">
      <c r="A531" s="5" t="s">
        <v>1181</v>
      </c>
      <c r="B531" s="6" t="n">
        <v>45068</v>
      </c>
      <c r="C531" s="5" t="s">
        <v>1186</v>
      </c>
      <c r="D531" s="11" t="n">
        <v>22801</v>
      </c>
    </row>
    <row r="532" customFormat="false" ht="12.75" hidden="true" customHeight="false" outlineLevel="0" collapsed="false">
      <c r="A532" s="5" t="s">
        <v>1181</v>
      </c>
      <c r="B532" s="6" t="n">
        <v>45068</v>
      </c>
      <c r="C532" s="5" t="s">
        <v>1186</v>
      </c>
      <c r="D532" s="11" t="n">
        <v>28501</v>
      </c>
    </row>
    <row r="533" customFormat="false" ht="12.75" hidden="true" customHeight="false" outlineLevel="0" collapsed="false">
      <c r="A533" s="5" t="s">
        <v>1181</v>
      </c>
      <c r="B533" s="6" t="n">
        <v>45068</v>
      </c>
      <c r="C533" s="5" t="s">
        <v>1186</v>
      </c>
      <c r="D533" s="11" t="n">
        <v>120640</v>
      </c>
    </row>
    <row r="534" customFormat="false" ht="12.75" hidden="true" customHeight="false" outlineLevel="0" collapsed="false">
      <c r="A534" s="5" t="s">
        <v>1181</v>
      </c>
      <c r="B534" s="6" t="n">
        <v>45031</v>
      </c>
      <c r="C534" s="5" t="s">
        <v>1187</v>
      </c>
      <c r="D534" s="11" t="n">
        <v>163328</v>
      </c>
    </row>
    <row r="535" customFormat="false" ht="12.75" hidden="true" customHeight="false" outlineLevel="0" collapsed="false">
      <c r="A535" s="5" t="s">
        <v>1181</v>
      </c>
      <c r="B535" s="6" t="n">
        <v>45068</v>
      </c>
      <c r="C535" s="5" t="s">
        <v>1186</v>
      </c>
      <c r="D535" s="11" t="n">
        <v>220400</v>
      </c>
    </row>
    <row r="536" customFormat="false" ht="12.75" hidden="true" customHeight="false" outlineLevel="0" collapsed="false">
      <c r="A536" s="5" t="s">
        <v>1181</v>
      </c>
      <c r="B536" s="6" t="n">
        <v>45068</v>
      </c>
      <c r="C536" s="5" t="s">
        <v>1186</v>
      </c>
      <c r="D536" s="11" t="n">
        <v>436392</v>
      </c>
    </row>
    <row r="537" customFormat="false" ht="12.75" hidden="true" customHeight="false" outlineLevel="0" collapsed="false">
      <c r="A537" s="5" t="s">
        <v>1181</v>
      </c>
      <c r="B537" s="6" t="n">
        <v>45288</v>
      </c>
      <c r="C537" s="5" t="s">
        <v>1199</v>
      </c>
      <c r="D537" s="11" t="n">
        <v>154512</v>
      </c>
    </row>
    <row r="538" customFormat="false" ht="12.75" hidden="true" customHeight="false" outlineLevel="0" collapsed="false">
      <c r="A538" s="5" t="s">
        <v>1181</v>
      </c>
      <c r="B538" s="6" t="n">
        <v>45288</v>
      </c>
      <c r="C538" s="5" t="s">
        <v>1200</v>
      </c>
      <c r="D538" s="11" t="n">
        <v>101790</v>
      </c>
    </row>
    <row r="539" customFormat="false" ht="12.75" hidden="true" customHeight="false" outlineLevel="0" collapsed="false">
      <c r="D539" s="23" t="n">
        <f aca="false">SUM(D2:D538)</f>
        <v>46248913</v>
      </c>
    </row>
    <row r="545" customFormat="false" ht="12.75" hidden="false" customHeight="false" outlineLevel="0" collapsed="false">
      <c r="A545" s="27" t="s">
        <v>0</v>
      </c>
      <c r="B545" s="28" t="s">
        <v>4</v>
      </c>
    </row>
    <row r="546" customFormat="false" ht="12.75" hidden="false" customHeight="false" outlineLevel="0" collapsed="false">
      <c r="A546" s="29" t="s">
        <v>960</v>
      </c>
      <c r="B546" s="30" t="n">
        <v>11020</v>
      </c>
    </row>
    <row r="547" customFormat="false" ht="12.75" hidden="false" customHeight="false" outlineLevel="0" collapsed="false">
      <c r="A547" s="29" t="s">
        <v>988</v>
      </c>
      <c r="B547" s="30" t="n">
        <v>13949</v>
      </c>
    </row>
    <row r="548" customFormat="false" ht="12.75" hidden="false" customHeight="false" outlineLevel="0" collapsed="false">
      <c r="A548" s="29" t="s">
        <v>207</v>
      </c>
      <c r="B548" s="31" t="n">
        <v>14616</v>
      </c>
    </row>
    <row r="549" customFormat="false" ht="12.75" hidden="false" customHeight="false" outlineLevel="0" collapsed="false">
      <c r="A549" s="29" t="s">
        <v>503</v>
      </c>
      <c r="B549" s="30" t="n">
        <v>19604</v>
      </c>
    </row>
    <row r="550" customFormat="false" ht="12.75" hidden="false" customHeight="false" outlineLevel="0" collapsed="false">
      <c r="A550" s="29" t="s">
        <v>685</v>
      </c>
      <c r="B550" s="32" t="n">
        <v>52720</v>
      </c>
    </row>
    <row r="551" customFormat="false" ht="12.75" hidden="false" customHeight="false" outlineLevel="0" collapsed="false">
      <c r="A551" s="29" t="s">
        <v>398</v>
      </c>
      <c r="B551" s="32" t="n">
        <v>85492</v>
      </c>
    </row>
    <row r="552" customFormat="false" ht="12.75" hidden="false" customHeight="false" outlineLevel="0" collapsed="false">
      <c r="A552" s="29" t="s">
        <v>611</v>
      </c>
      <c r="B552" s="30" t="n">
        <v>156000</v>
      </c>
    </row>
    <row r="553" customFormat="false" ht="12.75" hidden="false" customHeight="false" outlineLevel="0" collapsed="false">
      <c r="A553" s="29" t="s">
        <v>696</v>
      </c>
      <c r="B553" s="32" t="n">
        <v>197200</v>
      </c>
    </row>
    <row r="554" customFormat="false" ht="12.75" hidden="false" customHeight="false" outlineLevel="0" collapsed="false">
      <c r="A554" s="29" t="s">
        <v>357</v>
      </c>
      <c r="B554" s="32" t="n">
        <v>199342</v>
      </c>
    </row>
    <row r="555" customFormat="false" ht="12.75" hidden="false" customHeight="false" outlineLevel="0" collapsed="false">
      <c r="A555" s="29" t="s">
        <v>616</v>
      </c>
      <c r="B555" s="31" t="n">
        <v>207176</v>
      </c>
    </row>
    <row r="556" customFormat="false" ht="12.75" hidden="false" customHeight="false" outlineLevel="0" collapsed="false">
      <c r="A556" s="29" t="s">
        <v>899</v>
      </c>
      <c r="B556" s="31" t="n">
        <v>280721</v>
      </c>
    </row>
    <row r="557" customFormat="false" ht="12.75" hidden="false" customHeight="false" outlineLevel="0" collapsed="false">
      <c r="A557" s="29" t="s">
        <v>1166</v>
      </c>
      <c r="B557" s="32" t="n">
        <v>293246</v>
      </c>
    </row>
    <row r="558" customFormat="false" ht="12.75" hidden="false" customHeight="false" outlineLevel="0" collapsed="false">
      <c r="A558" s="29" t="s">
        <v>361</v>
      </c>
      <c r="B558" s="32" t="n">
        <v>332542</v>
      </c>
    </row>
    <row r="559" customFormat="false" ht="12.75" hidden="false" customHeight="false" outlineLevel="0" collapsed="false">
      <c r="A559" s="29" t="s">
        <v>266</v>
      </c>
      <c r="B559" s="32" t="n">
        <v>342921</v>
      </c>
    </row>
    <row r="560" customFormat="false" ht="12.75" hidden="false" customHeight="false" outlineLevel="0" collapsed="false">
      <c r="A560" s="29" t="s">
        <v>223</v>
      </c>
      <c r="B560" s="32" t="n">
        <v>391152</v>
      </c>
    </row>
    <row r="561" customFormat="false" ht="12.75" hidden="false" customHeight="false" outlineLevel="0" collapsed="false">
      <c r="A561" s="29" t="s">
        <v>256</v>
      </c>
      <c r="B561" s="32" t="n">
        <v>398460</v>
      </c>
    </row>
    <row r="562" customFormat="false" ht="12.75" hidden="false" customHeight="false" outlineLevel="0" collapsed="false">
      <c r="A562" s="29" t="s">
        <v>614</v>
      </c>
      <c r="B562" s="32" t="n">
        <v>405768</v>
      </c>
    </row>
    <row r="563" customFormat="false" ht="12.75" hidden="false" customHeight="false" outlineLevel="0" collapsed="false">
      <c r="A563" s="29" t="s">
        <v>496</v>
      </c>
      <c r="B563" s="32" t="n">
        <v>483888</v>
      </c>
    </row>
    <row r="564" customFormat="false" ht="12.75" hidden="false" customHeight="false" outlineLevel="0" collapsed="false">
      <c r="A564" s="29" t="s">
        <v>305</v>
      </c>
      <c r="B564" s="32" t="n">
        <v>484480</v>
      </c>
    </row>
    <row r="565" customFormat="false" ht="12.75" hidden="false" customHeight="false" outlineLevel="0" collapsed="false">
      <c r="A565" s="29" t="s">
        <v>1080</v>
      </c>
      <c r="B565" s="32" t="n">
        <v>522913</v>
      </c>
    </row>
    <row r="566" customFormat="false" ht="12.75" hidden="false" customHeight="false" outlineLevel="0" collapsed="false">
      <c r="A566" s="29" t="s">
        <v>335</v>
      </c>
      <c r="B566" s="32" t="n">
        <v>609696</v>
      </c>
    </row>
    <row r="567" customFormat="false" ht="12.75" hidden="false" customHeight="false" outlineLevel="0" collapsed="false">
      <c r="A567" s="29" t="s">
        <v>752</v>
      </c>
      <c r="B567" s="32" t="n">
        <v>630628</v>
      </c>
    </row>
    <row r="568" customFormat="false" ht="12.75" hidden="false" customHeight="false" outlineLevel="0" collapsed="false">
      <c r="A568" s="29" t="s">
        <v>1133</v>
      </c>
      <c r="B568" s="32" t="n">
        <v>692172</v>
      </c>
    </row>
    <row r="569" customFormat="false" ht="12.75" hidden="false" customHeight="false" outlineLevel="0" collapsed="false">
      <c r="A569" s="29" t="s">
        <v>992</v>
      </c>
      <c r="B569" s="32" t="n">
        <v>933974</v>
      </c>
    </row>
    <row r="570" customFormat="false" ht="12.75" hidden="false" customHeight="false" outlineLevel="0" collapsed="false">
      <c r="A570" s="29" t="s">
        <v>473</v>
      </c>
      <c r="B570" s="32" t="n">
        <v>973251</v>
      </c>
    </row>
    <row r="571" customFormat="false" ht="12.75" hidden="false" customHeight="false" outlineLevel="0" collapsed="false">
      <c r="A571" s="29" t="s">
        <v>214</v>
      </c>
      <c r="B571" s="32" t="n">
        <v>1021100</v>
      </c>
    </row>
    <row r="572" customFormat="false" ht="12.75" hidden="false" customHeight="false" outlineLevel="0" collapsed="false">
      <c r="A572" s="29" t="s">
        <v>552</v>
      </c>
      <c r="B572" s="32" t="n">
        <v>1092894</v>
      </c>
    </row>
    <row r="573" customFormat="false" ht="12.75" hidden="false" customHeight="false" outlineLevel="0" collapsed="false">
      <c r="A573" s="29" t="s">
        <v>860</v>
      </c>
      <c r="B573" s="32" t="n">
        <v>1184650</v>
      </c>
    </row>
    <row r="574" customFormat="false" ht="12.75" hidden="false" customHeight="false" outlineLevel="0" collapsed="false">
      <c r="A574" s="29" t="s">
        <v>230</v>
      </c>
      <c r="B574" s="32" t="n">
        <v>1400381</v>
      </c>
    </row>
    <row r="575" customFormat="false" ht="12.75" hidden="false" customHeight="false" outlineLevel="0" collapsed="false">
      <c r="A575" s="29" t="s">
        <v>834</v>
      </c>
      <c r="B575" s="32" t="n">
        <v>1425520</v>
      </c>
    </row>
    <row r="576" customFormat="false" ht="12.75" hidden="false" customHeight="false" outlineLevel="0" collapsed="false">
      <c r="A576" s="29" t="s">
        <v>97</v>
      </c>
      <c r="B576" s="32" t="n">
        <v>1569220</v>
      </c>
    </row>
    <row r="577" customFormat="false" ht="12.75" hidden="false" customHeight="false" outlineLevel="0" collapsed="false">
      <c r="A577" s="29" t="s">
        <v>782</v>
      </c>
      <c r="B577" s="32" t="n">
        <v>1578968</v>
      </c>
    </row>
    <row r="578" customFormat="false" ht="12.75" hidden="false" customHeight="false" outlineLevel="0" collapsed="false">
      <c r="A578" s="29" t="s">
        <v>269</v>
      </c>
      <c r="B578" s="32" t="n">
        <v>1746196</v>
      </c>
    </row>
    <row r="579" customFormat="false" ht="12.75" hidden="false" customHeight="false" outlineLevel="0" collapsed="false">
      <c r="A579" s="29" t="s">
        <v>774</v>
      </c>
      <c r="B579" s="32" t="n">
        <v>1809760</v>
      </c>
    </row>
    <row r="580" customFormat="false" ht="12.75" hidden="false" customHeight="false" outlineLevel="0" collapsed="false">
      <c r="A580" s="29" t="s">
        <v>1141</v>
      </c>
      <c r="B580" s="32" t="n">
        <v>2151544</v>
      </c>
    </row>
    <row r="581" customFormat="false" ht="12.75" hidden="false" customHeight="false" outlineLevel="0" collapsed="false">
      <c r="A581" s="29" t="s">
        <v>580</v>
      </c>
      <c r="B581" s="32" t="n">
        <v>2168040</v>
      </c>
    </row>
    <row r="582" customFormat="false" ht="12.75" hidden="false" customHeight="false" outlineLevel="0" collapsed="false">
      <c r="A582" s="29" t="s">
        <v>881</v>
      </c>
      <c r="B582" s="32" t="n">
        <v>2472540</v>
      </c>
    </row>
    <row r="583" customFormat="false" ht="12.75" hidden="false" customHeight="false" outlineLevel="0" collapsed="false">
      <c r="A583" s="29" t="s">
        <v>260</v>
      </c>
      <c r="B583" s="32" t="n">
        <v>2573170</v>
      </c>
    </row>
    <row r="584" customFormat="false" ht="12.75" hidden="false" customHeight="false" outlineLevel="0" collapsed="false">
      <c r="A584" s="29" t="s">
        <v>250</v>
      </c>
      <c r="B584" s="32" t="n">
        <v>3332998</v>
      </c>
    </row>
    <row r="585" customFormat="false" ht="12.75" hidden="false" customHeight="false" outlineLevel="0" collapsed="false">
      <c r="A585" s="29" t="s">
        <v>297</v>
      </c>
      <c r="B585" s="32" t="n">
        <v>3462877</v>
      </c>
    </row>
    <row r="586" customFormat="false" ht="12.75" hidden="false" customHeight="false" outlineLevel="0" collapsed="false">
      <c r="A586" s="29" t="s">
        <v>1181</v>
      </c>
      <c r="B586" s="32" t="n">
        <v>4026804</v>
      </c>
    </row>
    <row r="587" customFormat="false" ht="12.75" hidden="false" customHeight="false" outlineLevel="0" collapsed="false">
      <c r="A587" s="29" t="s">
        <v>115</v>
      </c>
      <c r="B587" s="32" t="n">
        <v>4499321</v>
      </c>
    </row>
    <row r="588" customFormat="false" ht="12.75" hidden="false" customHeight="false" outlineLevel="0" collapsed="false">
      <c r="A588" s="33"/>
      <c r="B588" s="32" t="n">
        <f aca="false">SUBTOTAL(9,B546:B587)</f>
        <v>46248914</v>
      </c>
    </row>
  </sheetData>
  <autoFilter ref="A1:E5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B263" activeCellId="0" sqref="B2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3.99"/>
    <col collapsed="false" customWidth="true" hidden="false" outlineLevel="0" max="3" min="3" style="0" width="51.99"/>
    <col collapsed="false" customWidth="true" hidden="false" outlineLevel="0" max="4" min="4" style="0" width="14.41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s="21" customFormat="true" ht="12.75" hidden="false" customHeight="false" outlineLevel="0" collapsed="false">
      <c r="A2" s="17" t="s">
        <v>25</v>
      </c>
      <c r="B2" s="18" t="n">
        <v>45146</v>
      </c>
      <c r="C2" s="17" t="s">
        <v>26</v>
      </c>
      <c r="D2" s="25" t="n">
        <v>111015</v>
      </c>
      <c r="E2" s="34" t="n">
        <f aca="false">SUM(D2:D6)</f>
        <v>555075</v>
      </c>
    </row>
    <row r="3" s="21" customFormat="true" ht="12.75" hidden="true" customHeight="false" outlineLevel="0" collapsed="false">
      <c r="A3" s="17" t="s">
        <v>25</v>
      </c>
      <c r="B3" s="18" t="n">
        <v>45168</v>
      </c>
      <c r="C3" s="17" t="s">
        <v>27</v>
      </c>
      <c r="D3" s="25" t="n">
        <v>111015</v>
      </c>
      <c r="E3" s="35"/>
    </row>
    <row r="4" s="21" customFormat="true" ht="12.75" hidden="true" customHeight="false" outlineLevel="0" collapsed="false">
      <c r="A4" s="17" t="s">
        <v>25</v>
      </c>
      <c r="B4" s="18" t="n">
        <v>45155</v>
      </c>
      <c r="C4" s="17" t="s">
        <v>28</v>
      </c>
      <c r="D4" s="25" t="n">
        <v>111015</v>
      </c>
      <c r="E4" s="35"/>
    </row>
    <row r="5" s="21" customFormat="true" ht="12.75" hidden="true" customHeight="false" outlineLevel="0" collapsed="false">
      <c r="A5" s="17" t="s">
        <v>25</v>
      </c>
      <c r="B5" s="18" t="n">
        <v>45190</v>
      </c>
      <c r="C5" s="17" t="s">
        <v>29</v>
      </c>
      <c r="D5" s="25" t="n">
        <v>111015</v>
      </c>
      <c r="E5" s="35"/>
    </row>
    <row r="6" s="21" customFormat="true" ht="12.75" hidden="true" customHeight="false" outlineLevel="0" collapsed="false">
      <c r="A6" s="17" t="s">
        <v>25</v>
      </c>
      <c r="B6" s="18" t="n">
        <v>45192</v>
      </c>
      <c r="C6" s="17" t="s">
        <v>30</v>
      </c>
      <c r="D6" s="25" t="n">
        <v>111015</v>
      </c>
      <c r="E6" s="35"/>
    </row>
    <row r="7" customFormat="false" ht="12.75" hidden="false" customHeight="false" outlineLevel="0" collapsed="false">
      <c r="A7" s="5" t="s">
        <v>217</v>
      </c>
      <c r="B7" s="6" t="n">
        <v>45288</v>
      </c>
      <c r="C7" s="5" t="s">
        <v>218</v>
      </c>
      <c r="D7" s="11" t="n">
        <v>124850</v>
      </c>
      <c r="E7" s="36" t="n">
        <f aca="false">SUM(D7:D10)</f>
        <v>499400</v>
      </c>
    </row>
    <row r="8" customFormat="false" ht="12.75" hidden="true" customHeight="false" outlineLevel="0" collapsed="false">
      <c r="A8" s="5" t="s">
        <v>217</v>
      </c>
      <c r="B8" s="6" t="n">
        <v>45264</v>
      </c>
      <c r="C8" s="5" t="s">
        <v>219</v>
      </c>
      <c r="D8" s="11" t="n">
        <v>124865</v>
      </c>
      <c r="E8" s="1"/>
    </row>
    <row r="9" customFormat="false" ht="12.75" hidden="true" customHeight="false" outlineLevel="0" collapsed="false">
      <c r="A9" s="5" t="s">
        <v>217</v>
      </c>
      <c r="B9" s="6" t="n">
        <v>45273</v>
      </c>
      <c r="C9" s="5" t="s">
        <v>220</v>
      </c>
      <c r="D9" s="11" t="n">
        <v>124835</v>
      </c>
      <c r="E9" s="1"/>
    </row>
    <row r="10" customFormat="false" ht="12.75" hidden="true" customHeight="false" outlineLevel="0" collapsed="false">
      <c r="A10" s="5" t="s">
        <v>217</v>
      </c>
      <c r="B10" s="6" t="n">
        <v>45271</v>
      </c>
      <c r="C10" s="5" t="s">
        <v>221</v>
      </c>
      <c r="D10" s="11" t="n">
        <v>124850</v>
      </c>
      <c r="E10" s="1"/>
    </row>
    <row r="11" s="21" customFormat="true" ht="12.75" hidden="false" customHeight="false" outlineLevel="0" collapsed="false">
      <c r="A11" s="17" t="s">
        <v>506</v>
      </c>
      <c r="B11" s="18" t="n">
        <v>45077</v>
      </c>
      <c r="C11" s="17" t="s">
        <v>507</v>
      </c>
      <c r="D11" s="22" t="n">
        <v>111000</v>
      </c>
      <c r="E11" s="37" t="n">
        <f aca="false">SUM(D11:D12)</f>
        <v>222000</v>
      </c>
    </row>
    <row r="12" s="21" customFormat="true" ht="12.75" hidden="true" customHeight="false" outlineLevel="0" collapsed="false">
      <c r="A12" s="17" t="s">
        <v>506</v>
      </c>
      <c r="B12" s="18" t="n">
        <v>45084</v>
      </c>
      <c r="C12" s="17" t="s">
        <v>508</v>
      </c>
      <c r="D12" s="22" t="n">
        <v>111000</v>
      </c>
      <c r="E12" s="35"/>
    </row>
    <row r="13" customFormat="false" ht="12.75" hidden="false" customHeight="false" outlineLevel="0" collapsed="false">
      <c r="A13" s="5" t="s">
        <v>878</v>
      </c>
      <c r="B13" s="6" t="n">
        <v>45089</v>
      </c>
      <c r="C13" s="5" t="s">
        <v>879</v>
      </c>
      <c r="D13" s="11" t="n">
        <v>44400</v>
      </c>
      <c r="E13" s="11" t="n">
        <v>44400</v>
      </c>
    </row>
    <row r="14" s="21" customFormat="true" ht="12.75" hidden="false" customHeight="false" outlineLevel="0" collapsed="false">
      <c r="A14" s="17" t="s">
        <v>1007</v>
      </c>
      <c r="B14" s="18" t="n">
        <v>44989</v>
      </c>
      <c r="C14" s="17" t="s">
        <v>1008</v>
      </c>
      <c r="D14" s="19" t="n">
        <v>124850</v>
      </c>
      <c r="E14" s="34" t="n">
        <f aca="false">SUM(D14:D249)</f>
        <v>4174843</v>
      </c>
    </row>
    <row r="15" s="21" customFormat="true" ht="12.75" hidden="true" customHeight="false" outlineLevel="0" collapsed="false">
      <c r="A15" s="17" t="s">
        <v>1007</v>
      </c>
      <c r="B15" s="18" t="n">
        <v>44964</v>
      </c>
      <c r="C15" s="17" t="s">
        <v>1009</v>
      </c>
      <c r="D15" s="19" t="n">
        <v>10207</v>
      </c>
      <c r="E15" s="35"/>
    </row>
    <row r="16" s="21" customFormat="true" ht="12.75" hidden="true" customHeight="false" outlineLevel="0" collapsed="false">
      <c r="A16" s="17" t="s">
        <v>1007</v>
      </c>
      <c r="B16" s="18" t="n">
        <v>44952</v>
      </c>
      <c r="C16" s="17" t="s">
        <v>1010</v>
      </c>
      <c r="D16" s="19" t="n">
        <v>9980</v>
      </c>
      <c r="E16" s="35"/>
    </row>
    <row r="17" s="21" customFormat="true" ht="12.75" hidden="true" customHeight="false" outlineLevel="0" collapsed="false">
      <c r="A17" s="17" t="s">
        <v>1007</v>
      </c>
      <c r="B17" s="18" t="n">
        <v>44964</v>
      </c>
      <c r="C17" s="17" t="s">
        <v>1009</v>
      </c>
      <c r="D17" s="19" t="n">
        <v>700</v>
      </c>
      <c r="E17" s="35"/>
    </row>
    <row r="18" s="21" customFormat="true" ht="12.75" hidden="true" customHeight="false" outlineLevel="0" collapsed="false">
      <c r="A18" s="17" t="s">
        <v>1007</v>
      </c>
      <c r="B18" s="18" t="n">
        <v>44964</v>
      </c>
      <c r="C18" s="17" t="s">
        <v>1009</v>
      </c>
      <c r="D18" s="19" t="n">
        <v>7787</v>
      </c>
      <c r="E18" s="35"/>
    </row>
    <row r="19" s="21" customFormat="true" ht="12.75" hidden="true" customHeight="false" outlineLevel="0" collapsed="false">
      <c r="A19" s="17" t="s">
        <v>1007</v>
      </c>
      <c r="B19" s="18" t="n">
        <v>44943</v>
      </c>
      <c r="C19" s="17" t="s">
        <v>1011</v>
      </c>
      <c r="D19" s="19" t="n">
        <v>74850</v>
      </c>
      <c r="E19" s="35"/>
    </row>
    <row r="20" s="21" customFormat="true" ht="12.75" hidden="true" customHeight="false" outlineLevel="0" collapsed="false">
      <c r="A20" s="17" t="s">
        <v>1007</v>
      </c>
      <c r="B20" s="18" t="n">
        <v>44943</v>
      </c>
      <c r="C20" s="17" t="s">
        <v>1012</v>
      </c>
      <c r="D20" s="19" t="n">
        <v>8523</v>
      </c>
      <c r="E20" s="35"/>
    </row>
    <row r="21" s="21" customFormat="true" ht="12.75" hidden="true" customHeight="false" outlineLevel="0" collapsed="false">
      <c r="A21" s="17" t="s">
        <v>1007</v>
      </c>
      <c r="B21" s="18" t="n">
        <v>44943</v>
      </c>
      <c r="C21" s="17" t="s">
        <v>1012</v>
      </c>
      <c r="D21" s="19" t="n">
        <v>1497</v>
      </c>
      <c r="E21" s="35"/>
    </row>
    <row r="22" s="21" customFormat="true" ht="12.75" hidden="true" customHeight="false" outlineLevel="0" collapsed="false">
      <c r="A22" s="17" t="s">
        <v>1007</v>
      </c>
      <c r="B22" s="18" t="n">
        <v>44936</v>
      </c>
      <c r="C22" s="17" t="s">
        <v>1013</v>
      </c>
      <c r="D22" s="19" t="n">
        <v>74850</v>
      </c>
      <c r="E22" s="35"/>
    </row>
    <row r="23" s="21" customFormat="true" ht="12.75" hidden="true" customHeight="false" outlineLevel="0" collapsed="false">
      <c r="A23" s="17" t="s">
        <v>1007</v>
      </c>
      <c r="B23" s="18" t="n">
        <v>44943</v>
      </c>
      <c r="C23" s="17" t="s">
        <v>1012</v>
      </c>
      <c r="D23" s="19" t="n">
        <v>7040</v>
      </c>
      <c r="E23" s="35"/>
    </row>
    <row r="24" s="21" customFormat="true" ht="12.75" hidden="true" customHeight="false" outlineLevel="0" collapsed="false">
      <c r="A24" s="17" t="s">
        <v>1007</v>
      </c>
      <c r="B24" s="18" t="n">
        <v>45013</v>
      </c>
      <c r="C24" s="17" t="s">
        <v>1014</v>
      </c>
      <c r="D24" s="19" t="n">
        <v>477</v>
      </c>
      <c r="E24" s="35"/>
    </row>
    <row r="25" s="21" customFormat="true" ht="12.75" hidden="true" customHeight="false" outlineLevel="0" collapsed="false">
      <c r="A25" s="17" t="s">
        <v>1007</v>
      </c>
      <c r="B25" s="18" t="n">
        <v>45013</v>
      </c>
      <c r="C25" s="17" t="s">
        <v>1014</v>
      </c>
      <c r="D25" s="19" t="n">
        <v>929</v>
      </c>
      <c r="E25" s="35"/>
    </row>
    <row r="26" s="21" customFormat="true" ht="12.75" hidden="true" customHeight="false" outlineLevel="0" collapsed="false">
      <c r="A26" s="17" t="s">
        <v>1007</v>
      </c>
      <c r="B26" s="18" t="n">
        <v>44961</v>
      </c>
      <c r="C26" s="17" t="s">
        <v>1015</v>
      </c>
      <c r="D26" s="19" t="n">
        <v>74850</v>
      </c>
      <c r="E26" s="35"/>
    </row>
    <row r="27" s="21" customFormat="true" ht="12.75" hidden="true" customHeight="false" outlineLevel="0" collapsed="false">
      <c r="A27" s="17" t="s">
        <v>1007</v>
      </c>
      <c r="B27" s="18" t="n">
        <v>44943</v>
      </c>
      <c r="C27" s="17" t="s">
        <v>1012</v>
      </c>
      <c r="D27" s="19" t="n">
        <v>14978</v>
      </c>
      <c r="E27" s="35"/>
    </row>
    <row r="28" s="21" customFormat="true" ht="12.75" hidden="true" customHeight="false" outlineLevel="0" collapsed="false">
      <c r="A28" s="17" t="s">
        <v>1007</v>
      </c>
      <c r="B28" s="18" t="n">
        <v>44943</v>
      </c>
      <c r="C28" s="17" t="s">
        <v>1012</v>
      </c>
      <c r="D28" s="19" t="n">
        <v>6915</v>
      </c>
      <c r="E28" s="35"/>
    </row>
    <row r="29" s="21" customFormat="true" ht="12.75" hidden="true" customHeight="false" outlineLevel="0" collapsed="false">
      <c r="A29" s="17" t="s">
        <v>1007</v>
      </c>
      <c r="B29" s="18" t="n">
        <v>44943</v>
      </c>
      <c r="C29" s="17" t="s">
        <v>1012</v>
      </c>
      <c r="D29" s="19" t="n">
        <v>1401</v>
      </c>
      <c r="E29" s="35"/>
    </row>
    <row r="30" s="21" customFormat="true" ht="12.75" hidden="true" customHeight="false" outlineLevel="0" collapsed="false">
      <c r="A30" s="17" t="s">
        <v>1007</v>
      </c>
      <c r="B30" s="18" t="n">
        <v>44943</v>
      </c>
      <c r="C30" s="17" t="s">
        <v>1012</v>
      </c>
      <c r="D30" s="19" t="n">
        <v>934</v>
      </c>
      <c r="E30" s="35"/>
    </row>
    <row r="31" s="21" customFormat="true" ht="12.75" hidden="true" customHeight="false" outlineLevel="0" collapsed="false">
      <c r="A31" s="17" t="s">
        <v>1007</v>
      </c>
      <c r="B31" s="18" t="n">
        <v>44943</v>
      </c>
      <c r="C31" s="17" t="s">
        <v>1012</v>
      </c>
      <c r="D31" s="19" t="n">
        <v>467</v>
      </c>
      <c r="E31" s="35"/>
    </row>
    <row r="32" s="21" customFormat="true" ht="12.75" hidden="true" customHeight="false" outlineLevel="0" collapsed="false">
      <c r="A32" s="17" t="s">
        <v>1007</v>
      </c>
      <c r="B32" s="18" t="n">
        <v>44999</v>
      </c>
      <c r="C32" s="17" t="s">
        <v>1016</v>
      </c>
      <c r="D32" s="19" t="n">
        <v>74850</v>
      </c>
      <c r="E32" s="35"/>
    </row>
    <row r="33" s="21" customFormat="true" ht="12.75" hidden="true" customHeight="false" outlineLevel="0" collapsed="false">
      <c r="A33" s="17" t="s">
        <v>1007</v>
      </c>
      <c r="B33" s="18" t="n">
        <v>45016</v>
      </c>
      <c r="C33" s="17" t="s">
        <v>1017</v>
      </c>
      <c r="D33" s="19" t="n">
        <v>40473</v>
      </c>
      <c r="E33" s="35"/>
    </row>
    <row r="34" s="21" customFormat="true" ht="12.75" hidden="true" customHeight="false" outlineLevel="0" collapsed="false">
      <c r="A34" s="17" t="s">
        <v>1007</v>
      </c>
      <c r="B34" s="18" t="n">
        <v>44964</v>
      </c>
      <c r="C34" s="17" t="s">
        <v>1009</v>
      </c>
      <c r="D34" s="19" t="n">
        <v>1180</v>
      </c>
      <c r="E34" s="35"/>
    </row>
    <row r="35" s="21" customFormat="true" ht="12.75" hidden="true" customHeight="false" outlineLevel="0" collapsed="false">
      <c r="A35" s="17" t="s">
        <v>1007</v>
      </c>
      <c r="B35" s="18" t="n">
        <v>44984</v>
      </c>
      <c r="C35" s="17" t="s">
        <v>1018</v>
      </c>
      <c r="D35" s="19" t="n">
        <v>74850</v>
      </c>
      <c r="E35" s="35"/>
    </row>
    <row r="36" s="21" customFormat="true" ht="12.75" hidden="true" customHeight="false" outlineLevel="0" collapsed="false">
      <c r="A36" s="17" t="s">
        <v>1007</v>
      </c>
      <c r="B36" s="18" t="n">
        <v>44943</v>
      </c>
      <c r="C36" s="17" t="s">
        <v>1012</v>
      </c>
      <c r="D36" s="19" t="n">
        <v>1935</v>
      </c>
      <c r="E36" s="35"/>
    </row>
    <row r="37" s="21" customFormat="true" ht="12.75" hidden="true" customHeight="false" outlineLevel="0" collapsed="false">
      <c r="A37" s="17" t="s">
        <v>1007</v>
      </c>
      <c r="B37" s="18" t="n">
        <v>44989</v>
      </c>
      <c r="C37" s="17" t="s">
        <v>1008</v>
      </c>
      <c r="D37" s="19" t="n">
        <v>74850</v>
      </c>
      <c r="E37" s="35"/>
    </row>
    <row r="38" s="21" customFormat="true" ht="12.75" hidden="true" customHeight="false" outlineLevel="0" collapsed="false">
      <c r="A38" s="17" t="s">
        <v>1007</v>
      </c>
      <c r="B38" s="18" t="n">
        <v>44943</v>
      </c>
      <c r="C38" s="17" t="s">
        <v>1012</v>
      </c>
      <c r="D38" s="19" t="n">
        <v>467</v>
      </c>
      <c r="E38" s="35"/>
    </row>
    <row r="39" s="21" customFormat="true" ht="12.75" hidden="true" customHeight="false" outlineLevel="0" collapsed="false">
      <c r="A39" s="17" t="s">
        <v>1007</v>
      </c>
      <c r="B39" s="18" t="n">
        <v>44943</v>
      </c>
      <c r="C39" s="17" t="s">
        <v>1012</v>
      </c>
      <c r="D39" s="19" t="n">
        <v>817</v>
      </c>
      <c r="E39" s="35"/>
    </row>
    <row r="40" s="21" customFormat="true" ht="12.75" hidden="true" customHeight="false" outlineLevel="0" collapsed="false">
      <c r="A40" s="17" t="s">
        <v>1007</v>
      </c>
      <c r="B40" s="18" t="n">
        <v>44964</v>
      </c>
      <c r="C40" s="17" t="s">
        <v>1009</v>
      </c>
      <c r="D40" s="19" t="n">
        <v>1498</v>
      </c>
      <c r="E40" s="35"/>
    </row>
    <row r="41" s="21" customFormat="true" ht="12.75" hidden="true" customHeight="false" outlineLevel="0" collapsed="false">
      <c r="A41" s="17" t="s">
        <v>1007</v>
      </c>
      <c r="B41" s="18" t="n">
        <v>45013</v>
      </c>
      <c r="C41" s="17" t="s">
        <v>1014</v>
      </c>
      <c r="D41" s="19" t="n">
        <v>624</v>
      </c>
      <c r="E41" s="35"/>
    </row>
    <row r="42" s="21" customFormat="true" ht="12.75" hidden="true" customHeight="false" outlineLevel="0" collapsed="false">
      <c r="A42" s="17" t="s">
        <v>1007</v>
      </c>
      <c r="B42" s="18" t="n">
        <v>44943</v>
      </c>
      <c r="C42" s="17" t="s">
        <v>1012</v>
      </c>
      <c r="D42" s="19" t="n">
        <v>467</v>
      </c>
      <c r="E42" s="35"/>
    </row>
    <row r="43" s="21" customFormat="true" ht="12.75" hidden="true" customHeight="false" outlineLevel="0" collapsed="false">
      <c r="A43" s="17" t="s">
        <v>1007</v>
      </c>
      <c r="B43" s="18" t="n">
        <v>44943</v>
      </c>
      <c r="C43" s="17" t="s">
        <v>1012</v>
      </c>
      <c r="D43" s="19" t="n">
        <v>572</v>
      </c>
      <c r="E43" s="35"/>
    </row>
    <row r="44" s="21" customFormat="true" ht="12.75" hidden="true" customHeight="false" outlineLevel="0" collapsed="false">
      <c r="A44" s="17" t="s">
        <v>1007</v>
      </c>
      <c r="B44" s="18" t="n">
        <v>45013</v>
      </c>
      <c r="C44" s="17" t="s">
        <v>1014</v>
      </c>
      <c r="D44" s="19" t="n">
        <v>7161</v>
      </c>
      <c r="E44" s="35"/>
    </row>
    <row r="45" s="21" customFormat="true" ht="12.75" hidden="true" customHeight="false" outlineLevel="0" collapsed="false">
      <c r="A45" s="17" t="s">
        <v>1007</v>
      </c>
      <c r="B45" s="18" t="n">
        <v>44988</v>
      </c>
      <c r="C45" s="17" t="s">
        <v>1019</v>
      </c>
      <c r="D45" s="19" t="n">
        <v>74850</v>
      </c>
      <c r="E45" s="35"/>
    </row>
    <row r="46" s="21" customFormat="true" ht="12.75" hidden="true" customHeight="false" outlineLevel="0" collapsed="false">
      <c r="A46" s="17" t="s">
        <v>1007</v>
      </c>
      <c r="B46" s="18" t="n">
        <v>44952</v>
      </c>
      <c r="C46" s="17" t="s">
        <v>1020</v>
      </c>
      <c r="D46" s="19" t="n">
        <v>57385</v>
      </c>
      <c r="E46" s="35"/>
    </row>
    <row r="47" s="21" customFormat="true" ht="12.75" hidden="true" customHeight="false" outlineLevel="0" collapsed="false">
      <c r="A47" s="17" t="s">
        <v>1007</v>
      </c>
      <c r="B47" s="18" t="n">
        <v>44974</v>
      </c>
      <c r="C47" s="17" t="s">
        <v>1021</v>
      </c>
      <c r="D47" s="19" t="n">
        <v>74850</v>
      </c>
      <c r="E47" s="35"/>
    </row>
    <row r="48" s="21" customFormat="true" ht="12.75" hidden="true" customHeight="false" outlineLevel="0" collapsed="false">
      <c r="A48" s="17" t="s">
        <v>1007</v>
      </c>
      <c r="B48" s="18" t="n">
        <v>44989</v>
      </c>
      <c r="C48" s="17" t="s">
        <v>1008</v>
      </c>
      <c r="D48" s="19" t="n">
        <v>74910</v>
      </c>
      <c r="E48" s="35"/>
    </row>
    <row r="49" s="21" customFormat="true" ht="12.75" hidden="true" customHeight="false" outlineLevel="0" collapsed="false">
      <c r="A49" s="17" t="s">
        <v>1007</v>
      </c>
      <c r="B49" s="18" t="n">
        <v>44989</v>
      </c>
      <c r="C49" s="17" t="s">
        <v>1008</v>
      </c>
      <c r="D49" s="19" t="n">
        <v>32461</v>
      </c>
      <c r="E49" s="35"/>
    </row>
    <row r="50" s="21" customFormat="true" ht="12.75" hidden="true" customHeight="false" outlineLevel="0" collapsed="false">
      <c r="A50" s="17" t="s">
        <v>1007</v>
      </c>
      <c r="B50" s="18" t="n">
        <v>44943</v>
      </c>
      <c r="C50" s="17" t="s">
        <v>1012</v>
      </c>
      <c r="D50" s="19" t="n">
        <v>5082</v>
      </c>
      <c r="E50" s="35"/>
    </row>
    <row r="51" s="21" customFormat="true" ht="12.75" hidden="true" customHeight="false" outlineLevel="0" collapsed="false">
      <c r="A51" s="17" t="s">
        <v>1007</v>
      </c>
      <c r="B51" s="18" t="n">
        <v>45007</v>
      </c>
      <c r="C51" s="17" t="s">
        <v>1022</v>
      </c>
      <c r="D51" s="19" t="n">
        <v>74850</v>
      </c>
      <c r="E51" s="35"/>
    </row>
    <row r="52" s="21" customFormat="true" ht="12.75" hidden="true" customHeight="false" outlineLevel="0" collapsed="false">
      <c r="A52" s="17" t="s">
        <v>1007</v>
      </c>
      <c r="B52" s="18" t="n">
        <v>45013</v>
      </c>
      <c r="C52" s="17" t="s">
        <v>1014</v>
      </c>
      <c r="D52" s="19" t="n">
        <v>9868</v>
      </c>
      <c r="E52" s="35"/>
    </row>
    <row r="53" s="21" customFormat="true" ht="12.75" hidden="true" customHeight="false" outlineLevel="0" collapsed="false">
      <c r="A53" s="17" t="s">
        <v>1007</v>
      </c>
      <c r="B53" s="18" t="n">
        <v>45016</v>
      </c>
      <c r="C53" s="17" t="s">
        <v>1017</v>
      </c>
      <c r="D53" s="19" t="n">
        <v>46039</v>
      </c>
      <c r="E53" s="35"/>
    </row>
    <row r="54" s="21" customFormat="true" ht="12.75" hidden="true" customHeight="false" outlineLevel="0" collapsed="false">
      <c r="A54" s="17" t="s">
        <v>1007</v>
      </c>
      <c r="B54" s="18" t="n">
        <v>44964</v>
      </c>
      <c r="C54" s="17" t="s">
        <v>1009</v>
      </c>
      <c r="D54" s="19" t="n">
        <v>477</v>
      </c>
      <c r="E54" s="35"/>
    </row>
    <row r="55" s="21" customFormat="true" ht="12.75" hidden="true" customHeight="false" outlineLevel="0" collapsed="false">
      <c r="A55" s="17" t="s">
        <v>1007</v>
      </c>
      <c r="B55" s="18" t="n">
        <v>45013</v>
      </c>
      <c r="C55" s="17" t="s">
        <v>1014</v>
      </c>
      <c r="D55" s="19" t="n">
        <v>955</v>
      </c>
      <c r="E55" s="35"/>
    </row>
    <row r="56" s="21" customFormat="true" ht="12.75" hidden="true" customHeight="false" outlineLevel="0" collapsed="false">
      <c r="A56" s="17" t="s">
        <v>1007</v>
      </c>
      <c r="B56" s="18" t="n">
        <v>45013</v>
      </c>
      <c r="C56" s="17" t="s">
        <v>1014</v>
      </c>
      <c r="D56" s="19" t="n">
        <v>1463</v>
      </c>
      <c r="E56" s="35"/>
    </row>
    <row r="57" s="21" customFormat="true" ht="12.75" hidden="true" customHeight="false" outlineLevel="0" collapsed="false">
      <c r="A57" s="17" t="s">
        <v>1007</v>
      </c>
      <c r="B57" s="18" t="n">
        <v>45013</v>
      </c>
      <c r="C57" s="17" t="s">
        <v>1014</v>
      </c>
      <c r="D57" s="19" t="n">
        <v>477</v>
      </c>
      <c r="E57" s="35"/>
    </row>
    <row r="58" s="21" customFormat="true" ht="12.75" hidden="true" customHeight="false" outlineLevel="0" collapsed="false">
      <c r="A58" s="17" t="s">
        <v>1007</v>
      </c>
      <c r="B58" s="18" t="n">
        <v>45076</v>
      </c>
      <c r="C58" s="17" t="s">
        <v>1023</v>
      </c>
      <c r="D58" s="22" t="n">
        <v>411</v>
      </c>
      <c r="E58" s="35"/>
    </row>
    <row r="59" s="21" customFormat="true" ht="12.75" hidden="true" customHeight="false" outlineLevel="0" collapsed="false">
      <c r="A59" s="17" t="s">
        <v>1007</v>
      </c>
      <c r="B59" s="18" t="n">
        <v>45098</v>
      </c>
      <c r="C59" s="17" t="s">
        <v>1024</v>
      </c>
      <c r="D59" s="22" t="n">
        <v>475</v>
      </c>
      <c r="E59" s="35"/>
    </row>
    <row r="60" s="21" customFormat="true" ht="12.75" hidden="true" customHeight="false" outlineLevel="0" collapsed="false">
      <c r="A60" s="17" t="s">
        <v>1007</v>
      </c>
      <c r="B60" s="18" t="n">
        <v>45098</v>
      </c>
      <c r="C60" s="17" t="s">
        <v>1024</v>
      </c>
      <c r="D60" s="22" t="n">
        <v>475</v>
      </c>
      <c r="E60" s="35"/>
    </row>
    <row r="61" s="21" customFormat="true" ht="12.75" hidden="true" customHeight="false" outlineLevel="0" collapsed="false">
      <c r="A61" s="17" t="s">
        <v>1007</v>
      </c>
      <c r="B61" s="18" t="n">
        <v>45062</v>
      </c>
      <c r="C61" s="17" t="s">
        <v>1025</v>
      </c>
      <c r="D61" s="22" t="n">
        <v>477</v>
      </c>
      <c r="E61" s="35"/>
    </row>
    <row r="62" s="21" customFormat="true" ht="12.75" hidden="true" customHeight="false" outlineLevel="0" collapsed="false">
      <c r="A62" s="17" t="s">
        <v>1007</v>
      </c>
      <c r="B62" s="18" t="n">
        <v>45062</v>
      </c>
      <c r="C62" s="17" t="s">
        <v>1025</v>
      </c>
      <c r="D62" s="22" t="n">
        <v>477</v>
      </c>
      <c r="E62" s="35"/>
    </row>
    <row r="63" s="21" customFormat="true" ht="12.75" hidden="true" customHeight="false" outlineLevel="0" collapsed="false">
      <c r="A63" s="17" t="s">
        <v>1007</v>
      </c>
      <c r="B63" s="18" t="n">
        <v>45065</v>
      </c>
      <c r="C63" s="17" t="s">
        <v>1026</v>
      </c>
      <c r="D63" s="22" t="n">
        <v>477</v>
      </c>
      <c r="E63" s="35"/>
    </row>
    <row r="64" s="21" customFormat="true" ht="12.75" hidden="true" customHeight="false" outlineLevel="0" collapsed="false">
      <c r="A64" s="17" t="s">
        <v>1007</v>
      </c>
      <c r="B64" s="18" t="n">
        <v>45076</v>
      </c>
      <c r="C64" s="17" t="s">
        <v>1023</v>
      </c>
      <c r="D64" s="22" t="n">
        <v>477</v>
      </c>
      <c r="E64" s="35"/>
    </row>
    <row r="65" s="21" customFormat="true" ht="12.75" hidden="true" customHeight="false" outlineLevel="0" collapsed="false">
      <c r="A65" s="17" t="s">
        <v>1007</v>
      </c>
      <c r="B65" s="18" t="n">
        <v>45076</v>
      </c>
      <c r="C65" s="17" t="s">
        <v>1023</v>
      </c>
      <c r="D65" s="22" t="n">
        <v>477</v>
      </c>
      <c r="E65" s="35"/>
    </row>
    <row r="66" s="21" customFormat="true" ht="12.75" hidden="true" customHeight="false" outlineLevel="0" collapsed="false">
      <c r="A66" s="17" t="s">
        <v>1007</v>
      </c>
      <c r="B66" s="18" t="n">
        <v>45076</v>
      </c>
      <c r="C66" s="17" t="s">
        <v>1023</v>
      </c>
      <c r="D66" s="22" t="n">
        <v>477</v>
      </c>
      <c r="E66" s="35"/>
    </row>
    <row r="67" s="21" customFormat="true" ht="12.75" hidden="true" customHeight="false" outlineLevel="0" collapsed="false">
      <c r="A67" s="17" t="s">
        <v>1007</v>
      </c>
      <c r="B67" s="18" t="n">
        <v>45098</v>
      </c>
      <c r="C67" s="17" t="s">
        <v>1024</v>
      </c>
      <c r="D67" s="22" t="n">
        <v>477</v>
      </c>
      <c r="E67" s="35"/>
    </row>
    <row r="68" s="21" customFormat="true" ht="12.75" hidden="true" customHeight="false" outlineLevel="0" collapsed="false">
      <c r="A68" s="17" t="s">
        <v>1007</v>
      </c>
      <c r="B68" s="18" t="n">
        <v>45098</v>
      </c>
      <c r="C68" s="17" t="s">
        <v>1024</v>
      </c>
      <c r="D68" s="22" t="n">
        <v>477</v>
      </c>
      <c r="E68" s="35"/>
    </row>
    <row r="69" s="21" customFormat="true" ht="12.75" hidden="true" customHeight="false" outlineLevel="0" collapsed="false">
      <c r="A69" s="17" t="s">
        <v>1007</v>
      </c>
      <c r="B69" s="18" t="n">
        <v>45076</v>
      </c>
      <c r="C69" s="17" t="s">
        <v>1023</v>
      </c>
      <c r="D69" s="22" t="n">
        <v>496</v>
      </c>
      <c r="E69" s="35"/>
    </row>
    <row r="70" s="21" customFormat="true" ht="12.75" hidden="true" customHeight="false" outlineLevel="0" collapsed="false">
      <c r="A70" s="17" t="s">
        <v>1007</v>
      </c>
      <c r="B70" s="18" t="n">
        <v>45076</v>
      </c>
      <c r="C70" s="17" t="s">
        <v>1023</v>
      </c>
      <c r="D70" s="22" t="n">
        <v>597</v>
      </c>
      <c r="E70" s="35"/>
    </row>
    <row r="71" s="21" customFormat="true" ht="12.75" hidden="true" customHeight="false" outlineLevel="0" collapsed="false">
      <c r="A71" s="17" t="s">
        <v>1007</v>
      </c>
      <c r="B71" s="18" t="n">
        <v>45076</v>
      </c>
      <c r="C71" s="17" t="s">
        <v>1023</v>
      </c>
      <c r="D71" s="22" t="n">
        <v>597</v>
      </c>
      <c r="E71" s="35"/>
    </row>
    <row r="72" s="21" customFormat="true" ht="12.75" hidden="true" customHeight="false" outlineLevel="0" collapsed="false">
      <c r="A72" s="17" t="s">
        <v>1007</v>
      </c>
      <c r="B72" s="18" t="n">
        <v>45098</v>
      </c>
      <c r="C72" s="17" t="s">
        <v>1024</v>
      </c>
      <c r="D72" s="22" t="n">
        <v>951</v>
      </c>
      <c r="E72" s="35"/>
    </row>
    <row r="73" s="21" customFormat="true" ht="12.75" hidden="true" customHeight="false" outlineLevel="0" collapsed="false">
      <c r="A73" s="17" t="s">
        <v>1007</v>
      </c>
      <c r="B73" s="18" t="n">
        <v>45098</v>
      </c>
      <c r="C73" s="17" t="s">
        <v>1024</v>
      </c>
      <c r="D73" s="22" t="n">
        <v>953</v>
      </c>
      <c r="E73" s="35"/>
    </row>
    <row r="74" s="21" customFormat="true" ht="12.75" hidden="true" customHeight="false" outlineLevel="0" collapsed="false">
      <c r="A74" s="17" t="s">
        <v>1007</v>
      </c>
      <c r="B74" s="18" t="n">
        <v>45062</v>
      </c>
      <c r="C74" s="17" t="s">
        <v>1025</v>
      </c>
      <c r="D74" s="22" t="n">
        <v>955</v>
      </c>
      <c r="E74" s="35"/>
    </row>
    <row r="75" s="21" customFormat="true" ht="12.75" hidden="true" customHeight="false" outlineLevel="0" collapsed="false">
      <c r="A75" s="17" t="s">
        <v>1007</v>
      </c>
      <c r="B75" s="18" t="n">
        <v>45062</v>
      </c>
      <c r="C75" s="17" t="s">
        <v>1025</v>
      </c>
      <c r="D75" s="22" t="n">
        <v>955</v>
      </c>
      <c r="E75" s="35"/>
    </row>
    <row r="76" s="21" customFormat="true" ht="12.75" hidden="true" customHeight="false" outlineLevel="0" collapsed="false">
      <c r="A76" s="17" t="s">
        <v>1007</v>
      </c>
      <c r="B76" s="18" t="n">
        <v>45062</v>
      </c>
      <c r="C76" s="17" t="s">
        <v>1025</v>
      </c>
      <c r="D76" s="22" t="n">
        <v>955</v>
      </c>
      <c r="E76" s="35"/>
    </row>
    <row r="77" s="21" customFormat="true" ht="12.75" hidden="true" customHeight="false" outlineLevel="0" collapsed="false">
      <c r="A77" s="17" t="s">
        <v>1007</v>
      </c>
      <c r="B77" s="18" t="n">
        <v>45065</v>
      </c>
      <c r="C77" s="17" t="s">
        <v>1026</v>
      </c>
      <c r="D77" s="22" t="n">
        <v>955</v>
      </c>
      <c r="E77" s="35"/>
    </row>
    <row r="78" s="21" customFormat="true" ht="12.75" hidden="true" customHeight="false" outlineLevel="0" collapsed="false">
      <c r="A78" s="17" t="s">
        <v>1007</v>
      </c>
      <c r="B78" s="18" t="n">
        <v>45076</v>
      </c>
      <c r="C78" s="17" t="s">
        <v>1023</v>
      </c>
      <c r="D78" s="22" t="n">
        <v>955</v>
      </c>
      <c r="E78" s="35"/>
    </row>
    <row r="79" s="21" customFormat="true" ht="12.75" hidden="true" customHeight="false" outlineLevel="0" collapsed="false">
      <c r="A79" s="17" t="s">
        <v>1007</v>
      </c>
      <c r="B79" s="18" t="n">
        <v>45076</v>
      </c>
      <c r="C79" s="17" t="s">
        <v>1023</v>
      </c>
      <c r="D79" s="22" t="n">
        <v>955</v>
      </c>
      <c r="E79" s="35"/>
    </row>
    <row r="80" s="21" customFormat="true" ht="12.75" hidden="true" customHeight="false" outlineLevel="0" collapsed="false">
      <c r="A80" s="17" t="s">
        <v>1007</v>
      </c>
      <c r="B80" s="18" t="n">
        <v>45076</v>
      </c>
      <c r="C80" s="17" t="s">
        <v>1023</v>
      </c>
      <c r="D80" s="22" t="n">
        <v>955</v>
      </c>
      <c r="E80" s="35"/>
    </row>
    <row r="81" s="21" customFormat="true" ht="12.75" hidden="true" customHeight="false" outlineLevel="0" collapsed="false">
      <c r="A81" s="17" t="s">
        <v>1007</v>
      </c>
      <c r="B81" s="18" t="n">
        <v>45076</v>
      </c>
      <c r="C81" s="17" t="s">
        <v>1023</v>
      </c>
      <c r="D81" s="22" t="n">
        <v>955</v>
      </c>
      <c r="E81" s="35"/>
    </row>
    <row r="82" s="21" customFormat="true" ht="12.75" hidden="true" customHeight="false" outlineLevel="0" collapsed="false">
      <c r="A82" s="17" t="s">
        <v>1007</v>
      </c>
      <c r="B82" s="18" t="n">
        <v>45098</v>
      </c>
      <c r="C82" s="17" t="s">
        <v>1024</v>
      </c>
      <c r="D82" s="22" t="n">
        <v>1080</v>
      </c>
      <c r="E82" s="35"/>
    </row>
    <row r="83" s="21" customFormat="true" ht="12.75" hidden="true" customHeight="false" outlineLevel="0" collapsed="false">
      <c r="A83" s="17" t="s">
        <v>1007</v>
      </c>
      <c r="B83" s="18" t="n">
        <v>45098</v>
      </c>
      <c r="C83" s="17" t="s">
        <v>1024</v>
      </c>
      <c r="D83" s="22" t="n">
        <v>1134</v>
      </c>
      <c r="E83" s="35"/>
    </row>
    <row r="84" s="21" customFormat="true" ht="12.75" hidden="true" customHeight="false" outlineLevel="0" collapsed="false">
      <c r="A84" s="17" t="s">
        <v>1007</v>
      </c>
      <c r="B84" s="18" t="n">
        <v>45098</v>
      </c>
      <c r="C84" s="17" t="s">
        <v>1024</v>
      </c>
      <c r="D84" s="22" t="n">
        <v>1188</v>
      </c>
      <c r="E84" s="35"/>
    </row>
    <row r="85" s="21" customFormat="true" ht="12.75" hidden="true" customHeight="false" outlineLevel="0" collapsed="false">
      <c r="A85" s="17" t="s">
        <v>1007</v>
      </c>
      <c r="B85" s="18" t="n">
        <v>45098</v>
      </c>
      <c r="C85" s="17" t="s">
        <v>1024</v>
      </c>
      <c r="D85" s="22" t="n">
        <v>1188</v>
      </c>
      <c r="E85" s="35"/>
    </row>
    <row r="86" s="21" customFormat="true" ht="12.75" hidden="true" customHeight="false" outlineLevel="0" collapsed="false">
      <c r="A86" s="17" t="s">
        <v>1007</v>
      </c>
      <c r="B86" s="18" t="n">
        <v>45098</v>
      </c>
      <c r="C86" s="17" t="s">
        <v>1024</v>
      </c>
      <c r="D86" s="22" t="n">
        <v>1194</v>
      </c>
      <c r="E86" s="35"/>
    </row>
    <row r="87" s="21" customFormat="true" ht="12.75" hidden="true" customHeight="false" outlineLevel="0" collapsed="false">
      <c r="A87" s="17" t="s">
        <v>1007</v>
      </c>
      <c r="B87" s="18" t="n">
        <v>45065</v>
      </c>
      <c r="C87" s="17" t="s">
        <v>1026</v>
      </c>
      <c r="D87" s="22" t="n">
        <v>1359</v>
      </c>
      <c r="E87" s="35"/>
    </row>
    <row r="88" s="21" customFormat="true" ht="12.75" hidden="true" customHeight="false" outlineLevel="0" collapsed="false">
      <c r="A88" s="17" t="s">
        <v>1007</v>
      </c>
      <c r="B88" s="18" t="n">
        <v>45076</v>
      </c>
      <c r="C88" s="17" t="s">
        <v>1023</v>
      </c>
      <c r="D88" s="22" t="n">
        <v>1405</v>
      </c>
      <c r="E88" s="35"/>
    </row>
    <row r="89" s="21" customFormat="true" ht="12.75" hidden="true" customHeight="false" outlineLevel="0" collapsed="false">
      <c r="A89" s="17" t="s">
        <v>1007</v>
      </c>
      <c r="B89" s="18" t="n">
        <v>45062</v>
      </c>
      <c r="C89" s="17" t="s">
        <v>1025</v>
      </c>
      <c r="D89" s="22" t="n">
        <v>1432</v>
      </c>
      <c r="E89" s="35"/>
    </row>
    <row r="90" s="21" customFormat="true" ht="12.75" hidden="true" customHeight="false" outlineLevel="0" collapsed="false">
      <c r="A90" s="17" t="s">
        <v>1007</v>
      </c>
      <c r="B90" s="18" t="n">
        <v>45065</v>
      </c>
      <c r="C90" s="17" t="s">
        <v>1026</v>
      </c>
      <c r="D90" s="22" t="n">
        <v>1432</v>
      </c>
      <c r="E90" s="35"/>
    </row>
    <row r="91" s="21" customFormat="true" ht="12.75" hidden="true" customHeight="false" outlineLevel="0" collapsed="false">
      <c r="A91" s="17" t="s">
        <v>1007</v>
      </c>
      <c r="B91" s="18" t="n">
        <v>45076</v>
      </c>
      <c r="C91" s="17" t="s">
        <v>1023</v>
      </c>
      <c r="D91" s="22" t="n">
        <v>1432</v>
      </c>
      <c r="E91" s="35"/>
    </row>
    <row r="92" s="21" customFormat="true" ht="12.75" hidden="true" customHeight="false" outlineLevel="0" collapsed="false">
      <c r="A92" s="17" t="s">
        <v>1007</v>
      </c>
      <c r="B92" s="18" t="n">
        <v>45062</v>
      </c>
      <c r="C92" s="17" t="s">
        <v>1025</v>
      </c>
      <c r="D92" s="22" t="n">
        <v>1552</v>
      </c>
      <c r="E92" s="35"/>
    </row>
    <row r="93" s="21" customFormat="true" ht="12.75" hidden="true" customHeight="false" outlineLevel="0" collapsed="false">
      <c r="A93" s="17" t="s">
        <v>1007</v>
      </c>
      <c r="B93" s="18" t="n">
        <v>45062</v>
      </c>
      <c r="C93" s="17" t="s">
        <v>1025</v>
      </c>
      <c r="D93" s="22" t="n">
        <v>1552</v>
      </c>
      <c r="E93" s="35"/>
    </row>
    <row r="94" s="21" customFormat="true" ht="12.75" hidden="true" customHeight="false" outlineLevel="0" collapsed="false">
      <c r="A94" s="17" t="s">
        <v>1007</v>
      </c>
      <c r="B94" s="18" t="n">
        <v>45065</v>
      </c>
      <c r="C94" s="17" t="s">
        <v>1026</v>
      </c>
      <c r="D94" s="22" t="n">
        <v>1552</v>
      </c>
      <c r="E94" s="35"/>
    </row>
    <row r="95" s="21" customFormat="true" ht="12.75" hidden="true" customHeight="false" outlineLevel="0" collapsed="false">
      <c r="A95" s="17" t="s">
        <v>1007</v>
      </c>
      <c r="B95" s="18" t="n">
        <v>45076</v>
      </c>
      <c r="C95" s="17" t="s">
        <v>1023</v>
      </c>
      <c r="D95" s="22" t="n">
        <v>1552</v>
      </c>
      <c r="E95" s="35"/>
    </row>
    <row r="96" s="21" customFormat="true" ht="12.75" hidden="true" customHeight="false" outlineLevel="0" collapsed="false">
      <c r="A96" s="17" t="s">
        <v>1007</v>
      </c>
      <c r="B96" s="18" t="n">
        <v>45076</v>
      </c>
      <c r="C96" s="17" t="s">
        <v>1023</v>
      </c>
      <c r="D96" s="22" t="n">
        <v>1671</v>
      </c>
      <c r="E96" s="35"/>
    </row>
    <row r="97" s="21" customFormat="true" ht="12.75" hidden="true" customHeight="false" outlineLevel="0" collapsed="false">
      <c r="A97" s="17" t="s">
        <v>1007</v>
      </c>
      <c r="B97" s="18" t="n">
        <v>45076</v>
      </c>
      <c r="C97" s="17" t="s">
        <v>1023</v>
      </c>
      <c r="D97" s="22" t="n">
        <v>1863</v>
      </c>
      <c r="E97" s="35"/>
    </row>
    <row r="98" s="21" customFormat="true" ht="12.75" hidden="true" customHeight="false" outlineLevel="0" collapsed="false">
      <c r="A98" s="17" t="s">
        <v>1007</v>
      </c>
      <c r="B98" s="18" t="n">
        <v>45098</v>
      </c>
      <c r="C98" s="17" t="s">
        <v>1024</v>
      </c>
      <c r="D98" s="22" t="n">
        <v>1902</v>
      </c>
      <c r="E98" s="35"/>
    </row>
    <row r="99" s="21" customFormat="true" ht="12.75" hidden="true" customHeight="false" outlineLevel="0" collapsed="false">
      <c r="A99" s="17" t="s">
        <v>1007</v>
      </c>
      <c r="B99" s="18" t="n">
        <v>45065</v>
      </c>
      <c r="C99" s="17" t="s">
        <v>1026</v>
      </c>
      <c r="D99" s="22" t="n">
        <v>1910</v>
      </c>
      <c r="E99" s="35"/>
    </row>
    <row r="100" s="21" customFormat="true" ht="12.75" hidden="true" customHeight="false" outlineLevel="0" collapsed="false">
      <c r="A100" s="17" t="s">
        <v>1007</v>
      </c>
      <c r="B100" s="18" t="n">
        <v>45098</v>
      </c>
      <c r="C100" s="17" t="s">
        <v>1024</v>
      </c>
      <c r="D100" s="22" t="n">
        <v>1910</v>
      </c>
      <c r="E100" s="35"/>
    </row>
    <row r="101" s="21" customFormat="true" ht="12.75" hidden="true" customHeight="false" outlineLevel="0" collapsed="false">
      <c r="A101" s="17" t="s">
        <v>1007</v>
      </c>
      <c r="B101" s="18" t="n">
        <v>45098</v>
      </c>
      <c r="C101" s="17" t="s">
        <v>1024</v>
      </c>
      <c r="D101" s="22" t="n">
        <v>1910</v>
      </c>
      <c r="E101" s="35"/>
    </row>
    <row r="102" s="21" customFormat="true" ht="12.75" hidden="true" customHeight="false" outlineLevel="0" collapsed="false">
      <c r="A102" s="17" t="s">
        <v>1007</v>
      </c>
      <c r="B102" s="18" t="n">
        <v>45062</v>
      </c>
      <c r="C102" s="17" t="s">
        <v>1025</v>
      </c>
      <c r="D102" s="22" t="n">
        <v>2148</v>
      </c>
      <c r="E102" s="35"/>
    </row>
    <row r="103" s="21" customFormat="true" ht="12.75" hidden="true" customHeight="false" outlineLevel="0" collapsed="false">
      <c r="A103" s="17" t="s">
        <v>1007</v>
      </c>
      <c r="B103" s="18" t="n">
        <v>45076</v>
      </c>
      <c r="C103" s="17" t="s">
        <v>1023</v>
      </c>
      <c r="D103" s="22" t="n">
        <v>2148</v>
      </c>
      <c r="E103" s="35"/>
    </row>
    <row r="104" s="21" customFormat="true" ht="12.75" hidden="true" customHeight="false" outlineLevel="0" collapsed="false">
      <c r="A104" s="17" t="s">
        <v>1007</v>
      </c>
      <c r="B104" s="18" t="n">
        <v>45076</v>
      </c>
      <c r="C104" s="17" t="s">
        <v>1023</v>
      </c>
      <c r="D104" s="22" t="n">
        <v>2864</v>
      </c>
      <c r="E104" s="35"/>
    </row>
    <row r="105" s="21" customFormat="true" ht="12.75" hidden="true" customHeight="false" outlineLevel="0" collapsed="false">
      <c r="A105" s="17" t="s">
        <v>1007</v>
      </c>
      <c r="B105" s="18" t="n">
        <v>45076</v>
      </c>
      <c r="C105" s="17" t="s">
        <v>1023</v>
      </c>
      <c r="D105" s="22" t="n">
        <v>3402</v>
      </c>
      <c r="E105" s="35"/>
    </row>
    <row r="106" s="21" customFormat="true" ht="12.75" hidden="true" customHeight="false" outlineLevel="0" collapsed="false">
      <c r="A106" s="17" t="s">
        <v>1007</v>
      </c>
      <c r="B106" s="18" t="n">
        <v>45076</v>
      </c>
      <c r="C106" s="17" t="s">
        <v>1023</v>
      </c>
      <c r="D106" s="22" t="n">
        <v>5489</v>
      </c>
      <c r="E106" s="35"/>
    </row>
    <row r="107" s="21" customFormat="true" ht="12.75" hidden="true" customHeight="false" outlineLevel="0" collapsed="false">
      <c r="A107" s="17" t="s">
        <v>1007</v>
      </c>
      <c r="B107" s="18" t="n">
        <v>45076</v>
      </c>
      <c r="C107" s="17" t="s">
        <v>1023</v>
      </c>
      <c r="D107" s="22" t="n">
        <v>6227</v>
      </c>
      <c r="E107" s="35"/>
    </row>
    <row r="108" s="21" customFormat="true" ht="12.75" hidden="true" customHeight="false" outlineLevel="0" collapsed="false">
      <c r="A108" s="17" t="s">
        <v>1007</v>
      </c>
      <c r="B108" s="18" t="n">
        <v>45065</v>
      </c>
      <c r="C108" s="17" t="s">
        <v>1026</v>
      </c>
      <c r="D108" s="22" t="n">
        <v>6390</v>
      </c>
      <c r="E108" s="35"/>
    </row>
    <row r="109" s="21" customFormat="true" ht="12.75" hidden="true" customHeight="false" outlineLevel="0" collapsed="false">
      <c r="A109" s="17" t="s">
        <v>1007</v>
      </c>
      <c r="B109" s="18" t="n">
        <v>45076</v>
      </c>
      <c r="C109" s="17" t="s">
        <v>1023</v>
      </c>
      <c r="D109" s="22" t="n">
        <v>7008</v>
      </c>
      <c r="E109" s="35"/>
    </row>
    <row r="110" s="21" customFormat="true" ht="12.75" hidden="true" customHeight="false" outlineLevel="0" collapsed="false">
      <c r="A110" s="17" t="s">
        <v>1007</v>
      </c>
      <c r="B110" s="18" t="n">
        <v>45076</v>
      </c>
      <c r="C110" s="17" t="s">
        <v>1023</v>
      </c>
      <c r="D110" s="22" t="n">
        <v>7012</v>
      </c>
      <c r="E110" s="35"/>
    </row>
    <row r="111" s="21" customFormat="true" ht="12.75" hidden="true" customHeight="false" outlineLevel="0" collapsed="false">
      <c r="A111" s="17" t="s">
        <v>1007</v>
      </c>
      <c r="B111" s="18" t="n">
        <v>45098</v>
      </c>
      <c r="C111" s="17" t="s">
        <v>1024</v>
      </c>
      <c r="D111" s="22" t="n">
        <v>7062</v>
      </c>
      <c r="E111" s="35"/>
    </row>
    <row r="112" s="21" customFormat="true" ht="12.75" hidden="true" customHeight="false" outlineLevel="0" collapsed="false">
      <c r="A112" s="17" t="s">
        <v>1007</v>
      </c>
      <c r="B112" s="18" t="n">
        <v>45065</v>
      </c>
      <c r="C112" s="17" t="s">
        <v>1026</v>
      </c>
      <c r="D112" s="22" t="n">
        <v>7158</v>
      </c>
      <c r="E112" s="35"/>
    </row>
    <row r="113" s="21" customFormat="true" ht="12.75" hidden="true" customHeight="false" outlineLevel="0" collapsed="false">
      <c r="A113" s="17" t="s">
        <v>1007</v>
      </c>
      <c r="B113" s="18" t="n">
        <v>45098</v>
      </c>
      <c r="C113" s="17" t="s">
        <v>1024</v>
      </c>
      <c r="D113" s="22" t="n">
        <v>7833</v>
      </c>
      <c r="E113" s="35"/>
    </row>
    <row r="114" s="21" customFormat="true" ht="12.75" hidden="true" customHeight="false" outlineLevel="0" collapsed="false">
      <c r="A114" s="17" t="s">
        <v>1007</v>
      </c>
      <c r="B114" s="18" t="n">
        <v>45076</v>
      </c>
      <c r="C114" s="17" t="s">
        <v>1023</v>
      </c>
      <c r="D114" s="22" t="n">
        <v>7954</v>
      </c>
      <c r="E114" s="35"/>
    </row>
    <row r="115" s="21" customFormat="true" ht="12.75" hidden="true" customHeight="false" outlineLevel="0" collapsed="false">
      <c r="A115" s="17" t="s">
        <v>1007</v>
      </c>
      <c r="B115" s="18" t="n">
        <v>45076</v>
      </c>
      <c r="C115" s="17" t="s">
        <v>1023</v>
      </c>
      <c r="D115" s="22" t="n">
        <v>8109</v>
      </c>
      <c r="E115" s="35"/>
    </row>
    <row r="116" s="21" customFormat="true" ht="12.75" hidden="true" customHeight="false" outlineLevel="0" collapsed="false">
      <c r="A116" s="17" t="s">
        <v>1007</v>
      </c>
      <c r="B116" s="18" t="n">
        <v>45065</v>
      </c>
      <c r="C116" s="17" t="s">
        <v>1026</v>
      </c>
      <c r="D116" s="22" t="n">
        <v>8210</v>
      </c>
      <c r="E116" s="35"/>
    </row>
    <row r="117" s="21" customFormat="true" ht="12.75" hidden="true" customHeight="false" outlineLevel="0" collapsed="false">
      <c r="A117" s="17" t="s">
        <v>1007</v>
      </c>
      <c r="B117" s="18" t="n">
        <v>45098</v>
      </c>
      <c r="C117" s="17" t="s">
        <v>1024</v>
      </c>
      <c r="D117" s="22" t="n">
        <v>8483</v>
      </c>
      <c r="E117" s="35"/>
    </row>
    <row r="118" s="21" customFormat="true" ht="12.75" hidden="true" customHeight="false" outlineLevel="0" collapsed="false">
      <c r="A118" s="17" t="s">
        <v>1007</v>
      </c>
      <c r="B118" s="18" t="n">
        <v>45076</v>
      </c>
      <c r="C118" s="17" t="s">
        <v>1023</v>
      </c>
      <c r="D118" s="22" t="n">
        <v>9500</v>
      </c>
      <c r="E118" s="35"/>
    </row>
    <row r="119" s="21" customFormat="true" ht="12.75" hidden="true" customHeight="false" outlineLevel="0" collapsed="false">
      <c r="A119" s="17" t="s">
        <v>1007</v>
      </c>
      <c r="B119" s="18" t="n">
        <v>45062</v>
      </c>
      <c r="C119" s="17" t="s">
        <v>1025</v>
      </c>
      <c r="D119" s="22" t="n">
        <v>9885</v>
      </c>
      <c r="E119" s="35"/>
    </row>
    <row r="120" s="21" customFormat="true" ht="12.75" hidden="true" customHeight="false" outlineLevel="0" collapsed="false">
      <c r="A120" s="17" t="s">
        <v>1007</v>
      </c>
      <c r="B120" s="18" t="n">
        <v>45065</v>
      </c>
      <c r="C120" s="17" t="s">
        <v>1026</v>
      </c>
      <c r="D120" s="22" t="n">
        <v>10201</v>
      </c>
      <c r="E120" s="35"/>
    </row>
    <row r="121" s="21" customFormat="true" ht="12.75" hidden="true" customHeight="false" outlineLevel="0" collapsed="false">
      <c r="A121" s="17" t="s">
        <v>1007</v>
      </c>
      <c r="B121" s="18" t="n">
        <v>45048</v>
      </c>
      <c r="C121" s="17" t="s">
        <v>1027</v>
      </c>
      <c r="D121" s="22" t="n">
        <v>74850</v>
      </c>
      <c r="E121" s="35"/>
    </row>
    <row r="122" s="21" customFormat="true" ht="12.75" hidden="true" customHeight="false" outlineLevel="0" collapsed="false">
      <c r="A122" s="17" t="s">
        <v>1007</v>
      </c>
      <c r="B122" s="18" t="n">
        <v>45054</v>
      </c>
      <c r="C122" s="17" t="s">
        <v>1028</v>
      </c>
      <c r="D122" s="22" t="n">
        <v>74850</v>
      </c>
      <c r="E122" s="35"/>
    </row>
    <row r="123" s="21" customFormat="true" ht="12.75" hidden="true" customHeight="false" outlineLevel="0" collapsed="false">
      <c r="A123" s="17" t="s">
        <v>1007</v>
      </c>
      <c r="B123" s="18" t="n">
        <v>45076</v>
      </c>
      <c r="C123" s="17" t="s">
        <v>1029</v>
      </c>
      <c r="D123" s="22" t="n">
        <v>74850</v>
      </c>
      <c r="E123" s="35"/>
    </row>
    <row r="124" s="21" customFormat="true" ht="12.75" hidden="true" customHeight="false" outlineLevel="0" collapsed="false">
      <c r="A124" s="17" t="s">
        <v>1007</v>
      </c>
      <c r="B124" s="18" t="n">
        <v>45076</v>
      </c>
      <c r="C124" s="17" t="s">
        <v>1029</v>
      </c>
      <c r="D124" s="22" t="n">
        <v>74850</v>
      </c>
      <c r="E124" s="35"/>
    </row>
    <row r="125" s="21" customFormat="true" ht="12.75" hidden="true" customHeight="false" outlineLevel="0" collapsed="false">
      <c r="A125" s="17" t="s">
        <v>1007</v>
      </c>
      <c r="B125" s="18" t="n">
        <v>45033</v>
      </c>
      <c r="C125" s="17" t="s">
        <v>1030</v>
      </c>
      <c r="D125" s="22" t="n">
        <v>74850</v>
      </c>
      <c r="E125" s="35"/>
    </row>
    <row r="126" s="21" customFormat="true" ht="12.75" hidden="true" customHeight="false" outlineLevel="0" collapsed="false">
      <c r="A126" s="17" t="s">
        <v>1007</v>
      </c>
      <c r="B126" s="18" t="n">
        <v>45064</v>
      </c>
      <c r="C126" s="17" t="s">
        <v>1031</v>
      </c>
      <c r="D126" s="22" t="n">
        <v>74850</v>
      </c>
      <c r="E126" s="35"/>
    </row>
    <row r="127" s="21" customFormat="true" ht="12.75" hidden="true" customHeight="false" outlineLevel="0" collapsed="false">
      <c r="A127" s="17" t="s">
        <v>1007</v>
      </c>
      <c r="B127" s="18" t="n">
        <v>45064</v>
      </c>
      <c r="C127" s="17" t="s">
        <v>1031</v>
      </c>
      <c r="D127" s="22" t="n">
        <v>74850</v>
      </c>
      <c r="E127" s="35"/>
    </row>
    <row r="128" s="21" customFormat="true" ht="12.75" hidden="true" customHeight="false" outlineLevel="0" collapsed="false">
      <c r="A128" s="17" t="s">
        <v>1007</v>
      </c>
      <c r="B128" s="18" t="n">
        <v>45076</v>
      </c>
      <c r="C128" s="17" t="s">
        <v>1032</v>
      </c>
      <c r="D128" s="22" t="n">
        <v>74850</v>
      </c>
      <c r="E128" s="35"/>
    </row>
    <row r="129" s="21" customFormat="true" ht="12.75" hidden="true" customHeight="false" outlineLevel="0" collapsed="false">
      <c r="A129" s="17" t="s">
        <v>1007</v>
      </c>
      <c r="B129" s="18" t="n">
        <v>45030</v>
      </c>
      <c r="C129" s="17" t="s">
        <v>1033</v>
      </c>
      <c r="D129" s="22" t="n">
        <v>74851</v>
      </c>
      <c r="E129" s="35"/>
    </row>
    <row r="130" s="21" customFormat="true" ht="12.75" hidden="true" customHeight="false" outlineLevel="0" collapsed="false">
      <c r="A130" s="17" t="s">
        <v>1007</v>
      </c>
      <c r="B130" s="18" t="n">
        <v>45110</v>
      </c>
      <c r="C130" s="17" t="s">
        <v>1034</v>
      </c>
      <c r="D130" s="25" t="n">
        <v>74850</v>
      </c>
      <c r="E130" s="35"/>
    </row>
    <row r="131" s="21" customFormat="true" ht="12.75" hidden="true" customHeight="false" outlineLevel="0" collapsed="false">
      <c r="A131" s="17" t="s">
        <v>1007</v>
      </c>
      <c r="B131" s="18" t="n">
        <v>45145</v>
      </c>
      <c r="C131" s="17" t="s">
        <v>1035</v>
      </c>
      <c r="D131" s="25" t="n">
        <v>594</v>
      </c>
      <c r="E131" s="35"/>
    </row>
    <row r="132" s="21" customFormat="true" ht="12.75" hidden="true" customHeight="false" outlineLevel="0" collapsed="false">
      <c r="A132" s="17" t="s">
        <v>1007</v>
      </c>
      <c r="B132" s="18" t="n">
        <v>45145</v>
      </c>
      <c r="C132" s="17" t="s">
        <v>1035</v>
      </c>
      <c r="D132" s="25" t="n">
        <v>1902</v>
      </c>
      <c r="E132" s="35"/>
    </row>
    <row r="133" s="21" customFormat="true" ht="12.75" hidden="true" customHeight="false" outlineLevel="0" collapsed="false">
      <c r="A133" s="17" t="s">
        <v>1007</v>
      </c>
      <c r="B133" s="18" t="n">
        <v>45190</v>
      </c>
      <c r="C133" s="17" t="s">
        <v>1036</v>
      </c>
      <c r="D133" s="25" t="n">
        <v>75450</v>
      </c>
      <c r="E133" s="35"/>
    </row>
    <row r="134" s="21" customFormat="true" ht="12.75" hidden="true" customHeight="false" outlineLevel="0" collapsed="false">
      <c r="A134" s="17" t="s">
        <v>1007</v>
      </c>
      <c r="B134" s="18" t="n">
        <v>45110</v>
      </c>
      <c r="C134" s="17" t="s">
        <v>1037</v>
      </c>
      <c r="D134" s="25" t="n">
        <v>769</v>
      </c>
      <c r="E134" s="35"/>
    </row>
    <row r="135" s="21" customFormat="true" ht="12.75" hidden="true" customHeight="false" outlineLevel="0" collapsed="false">
      <c r="A135" s="17" t="s">
        <v>1007</v>
      </c>
      <c r="B135" s="18" t="n">
        <v>45145</v>
      </c>
      <c r="C135" s="17" t="s">
        <v>1035</v>
      </c>
      <c r="D135" s="25" t="n">
        <v>1188</v>
      </c>
      <c r="E135" s="35"/>
    </row>
    <row r="136" s="21" customFormat="true" ht="12.75" hidden="true" customHeight="false" outlineLevel="0" collapsed="false">
      <c r="A136" s="17" t="s">
        <v>1007</v>
      </c>
      <c r="B136" s="18" t="n">
        <v>45140</v>
      </c>
      <c r="C136" s="17" t="s">
        <v>1038</v>
      </c>
      <c r="D136" s="25" t="n">
        <v>74850</v>
      </c>
      <c r="E136" s="35"/>
    </row>
    <row r="137" s="21" customFormat="true" ht="12.75" hidden="true" customHeight="false" outlineLevel="0" collapsed="false">
      <c r="A137" s="17" t="s">
        <v>1007</v>
      </c>
      <c r="B137" s="18" t="n">
        <v>45155</v>
      </c>
      <c r="C137" s="17" t="s">
        <v>1039</v>
      </c>
      <c r="D137" s="25" t="n">
        <v>74850</v>
      </c>
      <c r="E137" s="35"/>
    </row>
    <row r="138" s="21" customFormat="true" ht="12.75" hidden="true" customHeight="false" outlineLevel="0" collapsed="false">
      <c r="A138" s="17" t="s">
        <v>1007</v>
      </c>
      <c r="B138" s="18" t="n">
        <v>45110</v>
      </c>
      <c r="C138" s="17" t="s">
        <v>1037</v>
      </c>
      <c r="D138" s="25" t="n">
        <v>10187</v>
      </c>
      <c r="E138" s="35"/>
    </row>
    <row r="139" s="21" customFormat="true" ht="12.75" hidden="true" customHeight="false" outlineLevel="0" collapsed="false">
      <c r="A139" s="17" t="s">
        <v>1007</v>
      </c>
      <c r="B139" s="18" t="n">
        <v>45110</v>
      </c>
      <c r="C139" s="17" t="s">
        <v>1037</v>
      </c>
      <c r="D139" s="25" t="n">
        <v>475</v>
      </c>
      <c r="E139" s="35"/>
    </row>
    <row r="140" s="21" customFormat="true" ht="12.75" hidden="true" customHeight="false" outlineLevel="0" collapsed="false">
      <c r="A140" s="17" t="s">
        <v>1007</v>
      </c>
      <c r="B140" s="18" t="n">
        <v>45145</v>
      </c>
      <c r="C140" s="17" t="s">
        <v>1035</v>
      </c>
      <c r="D140" s="25" t="n">
        <v>1902</v>
      </c>
      <c r="E140" s="35"/>
    </row>
    <row r="141" s="21" customFormat="true" ht="12.75" hidden="true" customHeight="false" outlineLevel="0" collapsed="false">
      <c r="A141" s="17" t="s">
        <v>1007</v>
      </c>
      <c r="B141" s="18" t="n">
        <v>45145</v>
      </c>
      <c r="C141" s="17" t="s">
        <v>1035</v>
      </c>
      <c r="D141" s="25" t="n">
        <v>594</v>
      </c>
      <c r="E141" s="35"/>
    </row>
    <row r="142" s="21" customFormat="true" ht="12.75" hidden="true" customHeight="false" outlineLevel="0" collapsed="false">
      <c r="A142" s="17" t="s">
        <v>1007</v>
      </c>
      <c r="B142" s="18" t="n">
        <v>45140</v>
      </c>
      <c r="C142" s="17" t="s">
        <v>1040</v>
      </c>
      <c r="D142" s="25" t="n">
        <v>74850</v>
      </c>
      <c r="E142" s="35"/>
    </row>
    <row r="143" s="21" customFormat="true" ht="12.75" hidden="true" customHeight="false" outlineLevel="0" collapsed="false">
      <c r="A143" s="17" t="s">
        <v>1007</v>
      </c>
      <c r="B143" s="18" t="n">
        <v>45145</v>
      </c>
      <c r="C143" s="17" t="s">
        <v>1035</v>
      </c>
      <c r="D143" s="25" t="n">
        <v>10194</v>
      </c>
      <c r="E143" s="35"/>
    </row>
    <row r="144" s="21" customFormat="true" ht="12.75" hidden="true" customHeight="false" outlineLevel="0" collapsed="false">
      <c r="A144" s="17" t="s">
        <v>1007</v>
      </c>
      <c r="B144" s="18" t="n">
        <v>45145</v>
      </c>
      <c r="C144" s="17" t="s">
        <v>1035</v>
      </c>
      <c r="D144" s="25" t="n">
        <v>1148</v>
      </c>
      <c r="E144" s="35"/>
    </row>
    <row r="145" s="21" customFormat="true" ht="12.75" hidden="true" customHeight="false" outlineLevel="0" collapsed="false">
      <c r="A145" s="17" t="s">
        <v>1007</v>
      </c>
      <c r="B145" s="18" t="n">
        <v>45145</v>
      </c>
      <c r="C145" s="17" t="s">
        <v>1035</v>
      </c>
      <c r="D145" s="25" t="n">
        <v>1902</v>
      </c>
      <c r="E145" s="35"/>
    </row>
    <row r="146" s="21" customFormat="true" ht="12.75" hidden="true" customHeight="false" outlineLevel="0" collapsed="false">
      <c r="A146" s="17" t="s">
        <v>1007</v>
      </c>
      <c r="B146" s="18" t="n">
        <v>45110</v>
      </c>
      <c r="C146" s="17" t="s">
        <v>1034</v>
      </c>
      <c r="D146" s="25" t="n">
        <v>74850</v>
      </c>
      <c r="E146" s="35"/>
    </row>
    <row r="147" s="21" customFormat="true" ht="12.75" hidden="true" customHeight="false" outlineLevel="0" collapsed="false">
      <c r="A147" s="17" t="s">
        <v>1007</v>
      </c>
      <c r="B147" s="18" t="n">
        <v>45110</v>
      </c>
      <c r="C147" s="17" t="s">
        <v>1037</v>
      </c>
      <c r="D147" s="25" t="n">
        <v>1188</v>
      </c>
      <c r="E147" s="35"/>
    </row>
    <row r="148" s="21" customFormat="true" ht="12.75" hidden="true" customHeight="false" outlineLevel="0" collapsed="false">
      <c r="A148" s="17" t="s">
        <v>1007</v>
      </c>
      <c r="B148" s="18" t="n">
        <v>45110</v>
      </c>
      <c r="C148" s="17" t="s">
        <v>1037</v>
      </c>
      <c r="D148" s="25" t="n">
        <v>7833</v>
      </c>
      <c r="E148" s="35"/>
    </row>
    <row r="149" s="21" customFormat="true" ht="12.75" hidden="true" customHeight="false" outlineLevel="0" collapsed="false">
      <c r="A149" s="17" t="s">
        <v>1007</v>
      </c>
      <c r="B149" s="18" t="n">
        <v>45145</v>
      </c>
      <c r="C149" s="17" t="s">
        <v>1035</v>
      </c>
      <c r="D149" s="25" t="n">
        <v>8364</v>
      </c>
      <c r="E149" s="35"/>
    </row>
    <row r="150" s="21" customFormat="true" ht="12.75" hidden="true" customHeight="false" outlineLevel="0" collapsed="false">
      <c r="A150" s="17" t="s">
        <v>1007</v>
      </c>
      <c r="B150" s="18" t="n">
        <v>45110</v>
      </c>
      <c r="C150" s="17" t="s">
        <v>1037</v>
      </c>
      <c r="D150" s="25" t="n">
        <v>7464</v>
      </c>
      <c r="E150" s="35"/>
    </row>
    <row r="151" s="21" customFormat="true" ht="12.75" hidden="true" customHeight="false" outlineLevel="0" collapsed="false">
      <c r="A151" s="17" t="s">
        <v>1007</v>
      </c>
      <c r="B151" s="18" t="n">
        <v>45110</v>
      </c>
      <c r="C151" s="17" t="s">
        <v>1037</v>
      </c>
      <c r="D151" s="25" t="n">
        <v>1902</v>
      </c>
      <c r="E151" s="35"/>
    </row>
    <row r="152" s="21" customFormat="true" ht="12.75" hidden="true" customHeight="false" outlineLevel="0" collapsed="false">
      <c r="A152" s="17" t="s">
        <v>1007</v>
      </c>
      <c r="B152" s="18" t="n">
        <v>45145</v>
      </c>
      <c r="C152" s="17" t="s">
        <v>1035</v>
      </c>
      <c r="D152" s="25" t="n">
        <v>951</v>
      </c>
      <c r="E152" s="35"/>
    </row>
    <row r="153" s="21" customFormat="true" ht="12.75" hidden="true" customHeight="false" outlineLevel="0" collapsed="false">
      <c r="A153" s="17" t="s">
        <v>1007</v>
      </c>
      <c r="B153" s="18" t="n">
        <v>45145</v>
      </c>
      <c r="C153" s="17" t="s">
        <v>1035</v>
      </c>
      <c r="D153" s="25" t="n">
        <v>8040</v>
      </c>
      <c r="E153" s="35"/>
    </row>
    <row r="154" s="21" customFormat="true" ht="12.75" hidden="true" customHeight="false" outlineLevel="0" collapsed="false">
      <c r="A154" s="17" t="s">
        <v>1007</v>
      </c>
      <c r="B154" s="18" t="n">
        <v>45145</v>
      </c>
      <c r="C154" s="17" t="s">
        <v>1035</v>
      </c>
      <c r="D154" s="25" t="n">
        <v>3796</v>
      </c>
      <c r="E154" s="35"/>
    </row>
    <row r="155" s="21" customFormat="true" ht="12.75" hidden="true" customHeight="false" outlineLevel="0" collapsed="false">
      <c r="A155" s="17" t="s">
        <v>1007</v>
      </c>
      <c r="B155" s="18" t="n">
        <v>45145</v>
      </c>
      <c r="C155" s="17" t="s">
        <v>1035</v>
      </c>
      <c r="D155" s="25" t="n">
        <v>1083</v>
      </c>
      <c r="E155" s="35"/>
    </row>
    <row r="156" s="21" customFormat="true" ht="12.75" hidden="true" customHeight="false" outlineLevel="0" collapsed="false">
      <c r="A156" s="17" t="s">
        <v>1007</v>
      </c>
      <c r="B156" s="18" t="n">
        <v>45145</v>
      </c>
      <c r="C156" s="17" t="s">
        <v>1035</v>
      </c>
      <c r="D156" s="25" t="n">
        <v>1188</v>
      </c>
      <c r="E156" s="35"/>
    </row>
    <row r="157" s="21" customFormat="true" ht="12.75" hidden="true" customHeight="false" outlineLevel="0" collapsed="false">
      <c r="A157" s="17" t="s">
        <v>1007</v>
      </c>
      <c r="B157" s="18" t="n">
        <v>45110</v>
      </c>
      <c r="C157" s="17" t="s">
        <v>1037</v>
      </c>
      <c r="D157" s="25" t="n">
        <v>11048</v>
      </c>
      <c r="E157" s="35"/>
    </row>
    <row r="158" s="21" customFormat="true" ht="12.75" hidden="true" customHeight="false" outlineLevel="0" collapsed="false">
      <c r="A158" s="17" t="s">
        <v>1007</v>
      </c>
      <c r="B158" s="18" t="n">
        <v>45110</v>
      </c>
      <c r="C158" s="17" t="s">
        <v>1037</v>
      </c>
      <c r="D158" s="25" t="n">
        <v>1426</v>
      </c>
      <c r="E158" s="35"/>
    </row>
    <row r="159" s="21" customFormat="true" ht="12.75" hidden="true" customHeight="false" outlineLevel="0" collapsed="false">
      <c r="A159" s="17" t="s">
        <v>1007</v>
      </c>
      <c r="B159" s="18" t="n">
        <v>45110</v>
      </c>
      <c r="C159" s="17" t="s">
        <v>1037</v>
      </c>
      <c r="D159" s="25" t="n">
        <v>1426</v>
      </c>
      <c r="E159" s="35"/>
    </row>
    <row r="160" s="21" customFormat="true" ht="12.75" hidden="true" customHeight="false" outlineLevel="0" collapsed="false">
      <c r="A160" s="17" t="s">
        <v>1007</v>
      </c>
      <c r="B160" s="18" t="n">
        <v>45175</v>
      </c>
      <c r="C160" s="17" t="s">
        <v>1041</v>
      </c>
      <c r="D160" s="25" t="n">
        <v>74970</v>
      </c>
      <c r="E160" s="35"/>
    </row>
    <row r="161" s="21" customFormat="true" ht="12.75" hidden="true" customHeight="false" outlineLevel="0" collapsed="false">
      <c r="A161" s="17" t="s">
        <v>1007</v>
      </c>
      <c r="B161" s="18" t="n">
        <v>45198</v>
      </c>
      <c r="C161" s="17" t="s">
        <v>1042</v>
      </c>
      <c r="D161" s="25" t="n">
        <v>75450</v>
      </c>
      <c r="E161" s="35"/>
    </row>
    <row r="162" s="21" customFormat="true" ht="12.75" hidden="true" customHeight="false" outlineLevel="0" collapsed="false">
      <c r="A162" s="17" t="s">
        <v>1007</v>
      </c>
      <c r="B162" s="18" t="n">
        <v>45110</v>
      </c>
      <c r="C162" s="17" t="s">
        <v>1037</v>
      </c>
      <c r="D162" s="25" t="n">
        <v>1188</v>
      </c>
      <c r="E162" s="35"/>
    </row>
    <row r="163" s="21" customFormat="true" ht="12.75" hidden="true" customHeight="false" outlineLevel="0" collapsed="false">
      <c r="A163" s="17" t="s">
        <v>1007</v>
      </c>
      <c r="B163" s="18" t="n">
        <v>45145</v>
      </c>
      <c r="C163" s="17" t="s">
        <v>1035</v>
      </c>
      <c r="D163" s="25" t="n">
        <v>9245</v>
      </c>
      <c r="E163" s="35"/>
    </row>
    <row r="164" s="21" customFormat="true" ht="12.75" hidden="true" customHeight="false" outlineLevel="0" collapsed="false">
      <c r="A164" s="17" t="s">
        <v>1007</v>
      </c>
      <c r="B164" s="18" t="n">
        <v>45145</v>
      </c>
      <c r="C164" s="17" t="s">
        <v>1035</v>
      </c>
      <c r="D164" s="25" t="n">
        <v>1902</v>
      </c>
      <c r="E164" s="35"/>
    </row>
    <row r="165" s="21" customFormat="true" ht="12.75" hidden="true" customHeight="false" outlineLevel="0" collapsed="false">
      <c r="A165" s="17" t="s">
        <v>1007</v>
      </c>
      <c r="B165" s="18" t="n">
        <v>45110</v>
      </c>
      <c r="C165" s="17" t="s">
        <v>1037</v>
      </c>
      <c r="D165" s="25" t="n">
        <v>1070</v>
      </c>
      <c r="E165" s="35"/>
    </row>
    <row r="166" s="21" customFormat="true" ht="12.75" hidden="true" customHeight="false" outlineLevel="0" collapsed="false">
      <c r="A166" s="17" t="s">
        <v>1007</v>
      </c>
      <c r="B166" s="18" t="n">
        <v>45145</v>
      </c>
      <c r="C166" s="17" t="s">
        <v>1035</v>
      </c>
      <c r="D166" s="25" t="n">
        <v>9754</v>
      </c>
      <c r="E166" s="35"/>
    </row>
    <row r="167" s="21" customFormat="true" ht="12.75" hidden="true" customHeight="false" outlineLevel="0" collapsed="false">
      <c r="A167" s="17" t="s">
        <v>1007</v>
      </c>
      <c r="B167" s="18" t="n">
        <v>45110</v>
      </c>
      <c r="C167" s="17" t="s">
        <v>1037</v>
      </c>
      <c r="D167" s="25" t="n">
        <v>8899</v>
      </c>
      <c r="E167" s="35"/>
    </row>
    <row r="168" s="21" customFormat="true" ht="12.75" hidden="true" customHeight="false" outlineLevel="0" collapsed="false">
      <c r="A168" s="17" t="s">
        <v>1007</v>
      </c>
      <c r="B168" s="18" t="n">
        <v>45145</v>
      </c>
      <c r="C168" s="17" t="s">
        <v>1035</v>
      </c>
      <c r="D168" s="25" t="n">
        <v>7604</v>
      </c>
      <c r="E168" s="35"/>
    </row>
    <row r="169" s="21" customFormat="true" ht="12.75" hidden="true" customHeight="false" outlineLevel="0" collapsed="false">
      <c r="A169" s="17" t="s">
        <v>1007</v>
      </c>
      <c r="B169" s="18" t="n">
        <v>45145</v>
      </c>
      <c r="C169" s="17" t="s">
        <v>1035</v>
      </c>
      <c r="D169" s="25" t="n">
        <v>1188</v>
      </c>
      <c r="E169" s="35"/>
    </row>
    <row r="170" s="21" customFormat="true" ht="12.75" hidden="true" customHeight="false" outlineLevel="0" collapsed="false">
      <c r="A170" s="17" t="s">
        <v>1007</v>
      </c>
      <c r="B170" s="18" t="n">
        <v>45145</v>
      </c>
      <c r="C170" s="17" t="s">
        <v>1035</v>
      </c>
      <c r="D170" s="25" t="n">
        <v>7825</v>
      </c>
      <c r="E170" s="35"/>
    </row>
    <row r="171" s="21" customFormat="true" ht="12.75" hidden="true" customHeight="false" outlineLevel="0" collapsed="false">
      <c r="A171" s="17" t="s">
        <v>1007</v>
      </c>
      <c r="B171" s="18" t="n">
        <v>45150</v>
      </c>
      <c r="C171" s="17" t="s">
        <v>1043</v>
      </c>
      <c r="D171" s="25" t="n">
        <v>74850</v>
      </c>
      <c r="E171" s="35"/>
    </row>
    <row r="172" s="21" customFormat="true" ht="12.75" hidden="true" customHeight="false" outlineLevel="0" collapsed="false">
      <c r="A172" s="17" t="s">
        <v>1007</v>
      </c>
      <c r="B172" s="18" t="n">
        <v>45156</v>
      </c>
      <c r="C172" s="17" t="s">
        <v>1044</v>
      </c>
      <c r="D172" s="25" t="n">
        <v>120</v>
      </c>
      <c r="E172" s="35"/>
    </row>
    <row r="173" s="21" customFormat="true" ht="12.75" hidden="true" customHeight="false" outlineLevel="0" collapsed="false">
      <c r="A173" s="17" t="s">
        <v>1007</v>
      </c>
      <c r="B173" s="18" t="n">
        <v>45145</v>
      </c>
      <c r="C173" s="17" t="s">
        <v>1035</v>
      </c>
      <c r="D173" s="25" t="n">
        <v>8197</v>
      </c>
      <c r="E173" s="35"/>
    </row>
    <row r="174" s="21" customFormat="true" ht="12.75" hidden="true" customHeight="false" outlineLevel="0" collapsed="false">
      <c r="A174" s="17" t="s">
        <v>1007</v>
      </c>
      <c r="B174" s="18" t="n">
        <v>45145</v>
      </c>
      <c r="C174" s="17" t="s">
        <v>1035</v>
      </c>
      <c r="D174" s="25" t="n">
        <v>2363</v>
      </c>
      <c r="E174" s="35"/>
    </row>
    <row r="175" s="21" customFormat="true" ht="12.75" hidden="true" customHeight="false" outlineLevel="0" collapsed="false">
      <c r="A175" s="17" t="s">
        <v>1007</v>
      </c>
      <c r="B175" s="18" t="n">
        <v>45140</v>
      </c>
      <c r="C175" s="17" t="s">
        <v>1038</v>
      </c>
      <c r="D175" s="25" t="n">
        <v>74850</v>
      </c>
      <c r="E175" s="35"/>
    </row>
    <row r="176" s="21" customFormat="true" ht="12.75" hidden="true" customHeight="false" outlineLevel="0" collapsed="false">
      <c r="A176" s="17" t="s">
        <v>1007</v>
      </c>
      <c r="B176" s="18" t="n">
        <v>45145</v>
      </c>
      <c r="C176" s="17" t="s">
        <v>1035</v>
      </c>
      <c r="D176" s="25" t="n">
        <v>1188</v>
      </c>
      <c r="E176" s="35"/>
    </row>
    <row r="177" s="21" customFormat="true" ht="12.75" hidden="true" customHeight="false" outlineLevel="0" collapsed="false">
      <c r="A177" s="17" t="s">
        <v>1007</v>
      </c>
      <c r="B177" s="18" t="n">
        <v>45145</v>
      </c>
      <c r="C177" s="17" t="s">
        <v>1035</v>
      </c>
      <c r="D177" s="25" t="n">
        <v>1497</v>
      </c>
      <c r="E177" s="35"/>
    </row>
    <row r="178" s="21" customFormat="true" ht="12.75" hidden="true" customHeight="false" outlineLevel="0" collapsed="false">
      <c r="A178" s="17" t="s">
        <v>1007</v>
      </c>
      <c r="B178" s="18" t="n">
        <v>45118</v>
      </c>
      <c r="C178" s="17" t="s">
        <v>16</v>
      </c>
      <c r="D178" s="25" t="n">
        <v>100</v>
      </c>
      <c r="E178" s="35"/>
    </row>
    <row r="179" s="21" customFormat="true" ht="12.75" hidden="true" customHeight="false" outlineLevel="0" collapsed="false">
      <c r="A179" s="17" t="s">
        <v>1007</v>
      </c>
      <c r="B179" s="18" t="n">
        <v>45215</v>
      </c>
      <c r="C179" s="17" t="s">
        <v>1045</v>
      </c>
      <c r="D179" s="22" t="n">
        <v>1916</v>
      </c>
      <c r="E179" s="35"/>
    </row>
    <row r="180" s="21" customFormat="true" ht="12.75" hidden="true" customHeight="false" outlineLevel="0" collapsed="false">
      <c r="A180" s="17" t="s">
        <v>1007</v>
      </c>
      <c r="B180" s="18" t="n">
        <v>45289</v>
      </c>
      <c r="C180" s="17" t="s">
        <v>1046</v>
      </c>
      <c r="D180" s="22" t="n">
        <v>75450</v>
      </c>
      <c r="E180" s="35"/>
    </row>
    <row r="181" s="21" customFormat="true" ht="12.75" hidden="true" customHeight="false" outlineLevel="0" collapsed="false">
      <c r="A181" s="17" t="s">
        <v>1007</v>
      </c>
      <c r="B181" s="18" t="n">
        <v>45215</v>
      </c>
      <c r="C181" s="17" t="s">
        <v>1047</v>
      </c>
      <c r="D181" s="22" t="n">
        <v>75450</v>
      </c>
      <c r="E181" s="35"/>
    </row>
    <row r="182" s="21" customFormat="true" ht="12.75" hidden="true" customHeight="false" outlineLevel="0" collapsed="false">
      <c r="A182" s="17" t="s">
        <v>1007</v>
      </c>
      <c r="B182" s="18" t="n">
        <v>45281</v>
      </c>
      <c r="C182" s="17" t="s">
        <v>1048</v>
      </c>
      <c r="D182" s="22" t="n">
        <v>1932</v>
      </c>
      <c r="E182" s="35"/>
    </row>
    <row r="183" s="21" customFormat="true" ht="12.75" hidden="true" customHeight="false" outlineLevel="0" collapsed="false">
      <c r="A183" s="17" t="s">
        <v>1007</v>
      </c>
      <c r="B183" s="18" t="n">
        <v>45215</v>
      </c>
      <c r="C183" s="17" t="s">
        <v>1045</v>
      </c>
      <c r="D183" s="22" t="n">
        <v>479</v>
      </c>
      <c r="E183" s="35"/>
    </row>
    <row r="184" s="21" customFormat="true" ht="12.75" hidden="true" customHeight="false" outlineLevel="0" collapsed="false">
      <c r="A184" s="17" t="s">
        <v>1007</v>
      </c>
      <c r="B184" s="18" t="n">
        <v>45237</v>
      </c>
      <c r="C184" s="17" t="s">
        <v>1049</v>
      </c>
      <c r="D184" s="22" t="n">
        <v>10056</v>
      </c>
      <c r="E184" s="35"/>
    </row>
    <row r="185" s="21" customFormat="true" ht="12.75" hidden="true" customHeight="false" outlineLevel="0" collapsed="false">
      <c r="A185" s="17" t="s">
        <v>1007</v>
      </c>
      <c r="B185" s="18" t="n">
        <v>45265</v>
      </c>
      <c r="C185" s="17" t="s">
        <v>1050</v>
      </c>
      <c r="D185" s="22" t="n">
        <v>966</v>
      </c>
      <c r="E185" s="35"/>
    </row>
    <row r="186" s="21" customFormat="true" ht="12.75" hidden="true" customHeight="false" outlineLevel="0" collapsed="false">
      <c r="A186" s="17" t="s">
        <v>1007</v>
      </c>
      <c r="B186" s="18" t="n">
        <v>45265</v>
      </c>
      <c r="C186" s="17" t="s">
        <v>1050</v>
      </c>
      <c r="D186" s="22" t="n">
        <v>966</v>
      </c>
      <c r="E186" s="35"/>
    </row>
    <row r="187" s="21" customFormat="true" ht="12.75" hidden="true" customHeight="false" outlineLevel="0" collapsed="false">
      <c r="A187" s="17" t="s">
        <v>1007</v>
      </c>
      <c r="B187" s="18" t="n">
        <v>45237</v>
      </c>
      <c r="C187" s="17" t="s">
        <v>1051</v>
      </c>
      <c r="D187" s="22" t="n">
        <v>8705</v>
      </c>
      <c r="E187" s="35"/>
    </row>
    <row r="188" s="21" customFormat="true" ht="12.75" hidden="true" customHeight="false" outlineLevel="0" collapsed="false">
      <c r="A188" s="17" t="s">
        <v>1007</v>
      </c>
      <c r="B188" s="18" t="n">
        <v>45265</v>
      </c>
      <c r="C188" s="17" t="s">
        <v>1050</v>
      </c>
      <c r="D188" s="22" t="n">
        <v>483</v>
      </c>
      <c r="E188" s="35"/>
    </row>
    <row r="189" s="21" customFormat="true" ht="12.75" hidden="true" customHeight="false" outlineLevel="0" collapsed="false">
      <c r="A189" s="17" t="s">
        <v>1007</v>
      </c>
      <c r="B189" s="18" t="n">
        <v>45265</v>
      </c>
      <c r="C189" s="17" t="s">
        <v>1050</v>
      </c>
      <c r="D189" s="22" t="n">
        <v>6267</v>
      </c>
      <c r="E189" s="35"/>
    </row>
    <row r="190" s="21" customFormat="true" ht="12.75" hidden="true" customHeight="false" outlineLevel="0" collapsed="false">
      <c r="A190" s="17" t="s">
        <v>1007</v>
      </c>
      <c r="B190" s="18" t="n">
        <v>45215</v>
      </c>
      <c r="C190" s="17" t="s">
        <v>1045</v>
      </c>
      <c r="D190" s="22" t="n">
        <v>9099</v>
      </c>
      <c r="E190" s="35"/>
    </row>
    <row r="191" s="21" customFormat="true" ht="12.75" hidden="true" customHeight="false" outlineLevel="0" collapsed="false">
      <c r="A191" s="17" t="s">
        <v>1007</v>
      </c>
      <c r="B191" s="18" t="n">
        <v>45215</v>
      </c>
      <c r="C191" s="17" t="s">
        <v>1045</v>
      </c>
      <c r="D191" s="22" t="n">
        <v>3844</v>
      </c>
      <c r="E191" s="35"/>
    </row>
    <row r="192" s="21" customFormat="true" ht="12.75" hidden="true" customHeight="false" outlineLevel="0" collapsed="false">
      <c r="A192" s="17" t="s">
        <v>1007</v>
      </c>
      <c r="B192" s="18" t="n">
        <v>45215</v>
      </c>
      <c r="C192" s="17" t="s">
        <v>1045</v>
      </c>
      <c r="D192" s="22" t="n">
        <v>1449</v>
      </c>
      <c r="E192" s="35"/>
    </row>
    <row r="193" s="21" customFormat="true" ht="12.75" hidden="true" customHeight="false" outlineLevel="0" collapsed="false">
      <c r="A193" s="17" t="s">
        <v>1007</v>
      </c>
      <c r="B193" s="18" t="n">
        <v>45265</v>
      </c>
      <c r="C193" s="17" t="s">
        <v>1050</v>
      </c>
      <c r="D193" s="22" t="n">
        <v>483</v>
      </c>
      <c r="E193" s="35"/>
    </row>
    <row r="194" s="21" customFormat="true" ht="12.75" hidden="true" customHeight="false" outlineLevel="0" collapsed="false">
      <c r="A194" s="17" t="s">
        <v>1007</v>
      </c>
      <c r="B194" s="18" t="n">
        <v>45265</v>
      </c>
      <c r="C194" s="17" t="s">
        <v>1050</v>
      </c>
      <c r="D194" s="22" t="n">
        <v>2415</v>
      </c>
      <c r="E194" s="35"/>
    </row>
    <row r="195" s="21" customFormat="true" ht="12.75" hidden="true" customHeight="false" outlineLevel="0" collapsed="false">
      <c r="A195" s="17" t="s">
        <v>1007</v>
      </c>
      <c r="B195" s="18" t="n">
        <v>45265</v>
      </c>
      <c r="C195" s="17" t="s">
        <v>1050</v>
      </c>
      <c r="D195" s="22" t="n">
        <v>483</v>
      </c>
      <c r="E195" s="35"/>
    </row>
    <row r="196" s="21" customFormat="true" ht="12.75" hidden="true" customHeight="false" outlineLevel="0" collapsed="false">
      <c r="A196" s="17" t="s">
        <v>1007</v>
      </c>
      <c r="B196" s="18" t="n">
        <v>45265</v>
      </c>
      <c r="C196" s="17" t="s">
        <v>1050</v>
      </c>
      <c r="D196" s="22" t="n">
        <v>966</v>
      </c>
      <c r="E196" s="35"/>
    </row>
    <row r="197" s="21" customFormat="true" ht="12.75" hidden="true" customHeight="false" outlineLevel="0" collapsed="false">
      <c r="A197" s="17" t="s">
        <v>1007</v>
      </c>
      <c r="B197" s="18" t="n">
        <v>45215</v>
      </c>
      <c r="C197" s="17" t="s">
        <v>1045</v>
      </c>
      <c r="D197" s="22" t="n">
        <v>479</v>
      </c>
      <c r="E197" s="35"/>
    </row>
    <row r="198" s="21" customFormat="true" ht="12.75" hidden="true" customHeight="false" outlineLevel="0" collapsed="false">
      <c r="A198" s="17" t="s">
        <v>1007</v>
      </c>
      <c r="B198" s="18" t="n">
        <v>45215</v>
      </c>
      <c r="C198" s="17" t="s">
        <v>1045</v>
      </c>
      <c r="D198" s="22" t="n">
        <v>3381</v>
      </c>
      <c r="E198" s="35"/>
    </row>
    <row r="199" s="21" customFormat="true" ht="12.75" hidden="true" customHeight="false" outlineLevel="0" collapsed="false">
      <c r="A199" s="17" t="s">
        <v>1007</v>
      </c>
      <c r="B199" s="18" t="n">
        <v>45265</v>
      </c>
      <c r="C199" s="17" t="s">
        <v>1050</v>
      </c>
      <c r="D199" s="22" t="n">
        <v>9555</v>
      </c>
      <c r="E199" s="35"/>
    </row>
    <row r="200" s="21" customFormat="true" ht="12.75" hidden="true" customHeight="false" outlineLevel="0" collapsed="false">
      <c r="A200" s="17" t="s">
        <v>1007</v>
      </c>
      <c r="B200" s="18" t="n">
        <v>45225</v>
      </c>
      <c r="C200" s="17" t="s">
        <v>1052</v>
      </c>
      <c r="D200" s="22" t="n">
        <v>75450</v>
      </c>
      <c r="E200" s="35"/>
    </row>
    <row r="201" s="21" customFormat="true" ht="12.75" hidden="true" customHeight="false" outlineLevel="0" collapsed="false">
      <c r="A201" s="17" t="s">
        <v>1007</v>
      </c>
      <c r="B201" s="18" t="n">
        <v>45265</v>
      </c>
      <c r="C201" s="17" t="s">
        <v>1050</v>
      </c>
      <c r="D201" s="22" t="n">
        <v>1932</v>
      </c>
      <c r="E201" s="35"/>
    </row>
    <row r="202" s="21" customFormat="true" ht="12.75" hidden="true" customHeight="false" outlineLevel="0" collapsed="false">
      <c r="A202" s="17" t="s">
        <v>1007</v>
      </c>
      <c r="B202" s="18" t="n">
        <v>45265</v>
      </c>
      <c r="C202" s="17" t="s">
        <v>1050</v>
      </c>
      <c r="D202" s="22" t="n">
        <v>966</v>
      </c>
      <c r="E202" s="35"/>
    </row>
    <row r="203" s="21" customFormat="true" ht="12.75" hidden="true" customHeight="false" outlineLevel="0" collapsed="false">
      <c r="A203" s="17" t="s">
        <v>1007</v>
      </c>
      <c r="B203" s="18" t="n">
        <v>45239</v>
      </c>
      <c r="C203" s="17" t="s">
        <v>1053</v>
      </c>
      <c r="D203" s="22" t="n">
        <v>75450</v>
      </c>
      <c r="E203" s="35"/>
    </row>
    <row r="204" s="21" customFormat="true" ht="12.75" hidden="true" customHeight="false" outlineLevel="0" collapsed="false">
      <c r="A204" s="17" t="s">
        <v>1007</v>
      </c>
      <c r="B204" s="18" t="n">
        <v>45265</v>
      </c>
      <c r="C204" s="17" t="s">
        <v>1050</v>
      </c>
      <c r="D204" s="22" t="n">
        <v>1932</v>
      </c>
      <c r="E204" s="35"/>
    </row>
    <row r="205" s="21" customFormat="true" ht="12.75" hidden="true" customHeight="false" outlineLevel="0" collapsed="false">
      <c r="A205" s="17" t="s">
        <v>1007</v>
      </c>
      <c r="B205" s="18" t="n">
        <v>45265</v>
      </c>
      <c r="C205" s="17" t="s">
        <v>1050</v>
      </c>
      <c r="D205" s="22" t="n">
        <v>966</v>
      </c>
      <c r="E205" s="35"/>
    </row>
    <row r="206" s="21" customFormat="true" ht="12.75" hidden="true" customHeight="false" outlineLevel="0" collapsed="false">
      <c r="A206" s="17" t="s">
        <v>1007</v>
      </c>
      <c r="B206" s="18" t="n">
        <v>45215</v>
      </c>
      <c r="C206" s="17" t="s">
        <v>1045</v>
      </c>
      <c r="D206" s="22" t="n">
        <v>1430</v>
      </c>
      <c r="E206" s="35"/>
    </row>
    <row r="207" s="21" customFormat="true" ht="12.75" hidden="true" customHeight="false" outlineLevel="0" collapsed="false">
      <c r="A207" s="17" t="s">
        <v>1007</v>
      </c>
      <c r="B207" s="18" t="n">
        <v>45215</v>
      </c>
      <c r="C207" s="17" t="s">
        <v>1045</v>
      </c>
      <c r="D207" s="22" t="n">
        <v>1167</v>
      </c>
      <c r="E207" s="35"/>
    </row>
    <row r="208" s="21" customFormat="true" ht="12.75" hidden="true" customHeight="false" outlineLevel="0" collapsed="false">
      <c r="A208" s="17" t="s">
        <v>1007</v>
      </c>
      <c r="B208" s="18" t="n">
        <v>45237</v>
      </c>
      <c r="C208" s="17" t="s">
        <v>1054</v>
      </c>
      <c r="D208" s="22" t="n">
        <v>4938</v>
      </c>
      <c r="E208" s="35"/>
    </row>
    <row r="209" s="21" customFormat="true" ht="12.75" hidden="true" customHeight="false" outlineLevel="0" collapsed="false">
      <c r="A209" s="17" t="s">
        <v>1007</v>
      </c>
      <c r="B209" s="18" t="n">
        <v>45265</v>
      </c>
      <c r="C209" s="17" t="s">
        <v>1050</v>
      </c>
      <c r="D209" s="22" t="n">
        <v>9391</v>
      </c>
      <c r="E209" s="35"/>
    </row>
    <row r="210" s="21" customFormat="true" ht="12.75" hidden="true" customHeight="false" outlineLevel="0" collapsed="false">
      <c r="A210" s="17" t="s">
        <v>1007</v>
      </c>
      <c r="B210" s="18" t="n">
        <v>45264</v>
      </c>
      <c r="C210" s="17" t="s">
        <v>1055</v>
      </c>
      <c r="D210" s="22" t="n">
        <v>75450</v>
      </c>
      <c r="E210" s="35"/>
    </row>
    <row r="211" s="21" customFormat="true" ht="12.75" hidden="true" customHeight="false" outlineLevel="0" collapsed="false">
      <c r="A211" s="17" t="s">
        <v>1007</v>
      </c>
      <c r="B211" s="18" t="n">
        <v>45215</v>
      </c>
      <c r="C211" s="17" t="s">
        <v>1045</v>
      </c>
      <c r="D211" s="22" t="n">
        <v>6749</v>
      </c>
      <c r="E211" s="35"/>
    </row>
    <row r="212" s="21" customFormat="true" ht="12.75" hidden="true" customHeight="false" outlineLevel="0" collapsed="false">
      <c r="A212" s="17" t="s">
        <v>1007</v>
      </c>
      <c r="B212" s="18" t="n">
        <v>45215</v>
      </c>
      <c r="C212" s="17" t="s">
        <v>1045</v>
      </c>
      <c r="D212" s="22" t="n">
        <v>6939</v>
      </c>
      <c r="E212" s="35"/>
    </row>
    <row r="213" s="21" customFormat="true" ht="12.75" hidden="true" customHeight="false" outlineLevel="0" collapsed="false">
      <c r="A213" s="17" t="s">
        <v>1007</v>
      </c>
      <c r="B213" s="18" t="n">
        <v>45281</v>
      </c>
      <c r="C213" s="17" t="s">
        <v>1048</v>
      </c>
      <c r="D213" s="22" t="n">
        <v>483</v>
      </c>
      <c r="E213" s="35"/>
    </row>
    <row r="214" s="21" customFormat="true" ht="12.75" hidden="true" customHeight="false" outlineLevel="0" collapsed="false">
      <c r="A214" s="17" t="s">
        <v>1007</v>
      </c>
      <c r="B214" s="18" t="n">
        <v>45265</v>
      </c>
      <c r="C214" s="17" t="s">
        <v>1050</v>
      </c>
      <c r="D214" s="22" t="n">
        <v>74850</v>
      </c>
      <c r="E214" s="35"/>
    </row>
    <row r="215" s="21" customFormat="true" ht="12.75" hidden="true" customHeight="false" outlineLevel="0" collapsed="false">
      <c r="A215" s="17" t="s">
        <v>1007</v>
      </c>
      <c r="B215" s="18" t="n">
        <v>45265</v>
      </c>
      <c r="C215" s="17" t="s">
        <v>1050</v>
      </c>
      <c r="D215" s="22" t="n">
        <v>74850</v>
      </c>
      <c r="E215" s="35"/>
    </row>
    <row r="216" s="21" customFormat="true" ht="12.75" hidden="true" customHeight="false" outlineLevel="0" collapsed="false">
      <c r="A216" s="17" t="s">
        <v>1007</v>
      </c>
      <c r="B216" s="18" t="n">
        <v>45237</v>
      </c>
      <c r="C216" s="17" t="s">
        <v>1054</v>
      </c>
      <c r="D216" s="22" t="n">
        <v>8506</v>
      </c>
      <c r="E216" s="35"/>
    </row>
    <row r="217" s="21" customFormat="true" ht="12.75" hidden="true" customHeight="false" outlineLevel="0" collapsed="false">
      <c r="A217" s="17" t="s">
        <v>1007</v>
      </c>
      <c r="B217" s="18" t="n">
        <v>45289</v>
      </c>
      <c r="C217" s="17" t="s">
        <v>1046</v>
      </c>
      <c r="D217" s="22" t="n">
        <v>74970</v>
      </c>
      <c r="E217" s="35"/>
    </row>
    <row r="218" s="21" customFormat="true" ht="12.75" hidden="true" customHeight="false" outlineLevel="0" collapsed="false">
      <c r="A218" s="17" t="s">
        <v>1007</v>
      </c>
      <c r="B218" s="18" t="n">
        <v>45265</v>
      </c>
      <c r="C218" s="17" t="s">
        <v>1050</v>
      </c>
      <c r="D218" s="22" t="n">
        <v>966</v>
      </c>
      <c r="E218" s="35"/>
    </row>
    <row r="219" s="21" customFormat="true" ht="12.75" hidden="true" customHeight="false" outlineLevel="0" collapsed="false">
      <c r="A219" s="17" t="s">
        <v>1007</v>
      </c>
      <c r="B219" s="18" t="n">
        <v>45237</v>
      </c>
      <c r="C219" s="17" t="s">
        <v>1054</v>
      </c>
      <c r="D219" s="22" t="n">
        <v>9980</v>
      </c>
      <c r="E219" s="35"/>
    </row>
    <row r="220" s="21" customFormat="true" ht="12.75" hidden="true" customHeight="false" outlineLevel="0" collapsed="false">
      <c r="A220" s="17" t="s">
        <v>1007</v>
      </c>
      <c r="B220" s="18" t="n">
        <v>45215</v>
      </c>
      <c r="C220" s="17" t="s">
        <v>1045</v>
      </c>
      <c r="D220" s="22" t="n">
        <v>5938</v>
      </c>
      <c r="E220" s="35"/>
    </row>
    <row r="221" s="21" customFormat="true" ht="12.75" hidden="true" customHeight="false" outlineLevel="0" collapsed="false">
      <c r="A221" s="17" t="s">
        <v>1007</v>
      </c>
      <c r="B221" s="18" t="n">
        <v>45215</v>
      </c>
      <c r="C221" s="17" t="s">
        <v>1045</v>
      </c>
      <c r="D221" s="22" t="n">
        <v>2156</v>
      </c>
      <c r="E221" s="35"/>
    </row>
    <row r="222" s="21" customFormat="true" ht="12.75" hidden="true" customHeight="false" outlineLevel="0" collapsed="false">
      <c r="A222" s="17" t="s">
        <v>1007</v>
      </c>
      <c r="B222" s="18" t="n">
        <v>45286</v>
      </c>
      <c r="C222" s="17" t="s">
        <v>1056</v>
      </c>
      <c r="D222" s="22" t="n">
        <v>9668</v>
      </c>
      <c r="E222" s="35"/>
    </row>
    <row r="223" s="21" customFormat="true" ht="12.75" hidden="true" customHeight="false" outlineLevel="0" collapsed="false">
      <c r="A223" s="17" t="s">
        <v>1007</v>
      </c>
      <c r="B223" s="18" t="n">
        <v>45265</v>
      </c>
      <c r="C223" s="17" t="s">
        <v>1050</v>
      </c>
      <c r="D223" s="22" t="n">
        <v>74850</v>
      </c>
      <c r="E223" s="35"/>
    </row>
    <row r="224" s="21" customFormat="true" ht="12.75" hidden="true" customHeight="false" outlineLevel="0" collapsed="false">
      <c r="A224" s="17" t="s">
        <v>1007</v>
      </c>
      <c r="B224" s="18" t="n">
        <v>45265</v>
      </c>
      <c r="C224" s="17" t="s">
        <v>1050</v>
      </c>
      <c r="D224" s="22" t="n">
        <v>74970</v>
      </c>
      <c r="E224" s="35"/>
    </row>
    <row r="225" s="21" customFormat="true" ht="12.75" hidden="true" customHeight="false" outlineLevel="0" collapsed="false">
      <c r="A225" s="17" t="s">
        <v>1007</v>
      </c>
      <c r="B225" s="18" t="n">
        <v>45265</v>
      </c>
      <c r="C225" s="17" t="s">
        <v>1050</v>
      </c>
      <c r="D225" s="22" t="n">
        <v>483</v>
      </c>
      <c r="E225" s="35"/>
    </row>
    <row r="226" s="21" customFormat="true" ht="12.75" hidden="true" customHeight="false" outlineLevel="0" collapsed="false">
      <c r="A226" s="17" t="s">
        <v>1007</v>
      </c>
      <c r="B226" s="18" t="n">
        <v>45246</v>
      </c>
      <c r="C226" s="17" t="s">
        <v>1057</v>
      </c>
      <c r="D226" s="22" t="n">
        <v>75450</v>
      </c>
      <c r="E226" s="35"/>
    </row>
    <row r="227" s="21" customFormat="true" ht="12.75" hidden="true" customHeight="false" outlineLevel="0" collapsed="false">
      <c r="A227" s="17" t="s">
        <v>1007</v>
      </c>
      <c r="B227" s="18" t="n">
        <v>45215</v>
      </c>
      <c r="C227" s="17" t="s">
        <v>1045</v>
      </c>
      <c r="D227" s="22" t="n">
        <v>1958</v>
      </c>
      <c r="E227" s="35"/>
    </row>
    <row r="228" s="21" customFormat="true" ht="12.75" hidden="true" customHeight="false" outlineLevel="0" collapsed="false">
      <c r="A228" s="17" t="s">
        <v>1007</v>
      </c>
      <c r="B228" s="18" t="n">
        <v>45237</v>
      </c>
      <c r="C228" s="17" t="s">
        <v>1049</v>
      </c>
      <c r="D228" s="22" t="n">
        <v>9407</v>
      </c>
      <c r="E228" s="35"/>
    </row>
    <row r="229" s="21" customFormat="true" ht="12.75" hidden="true" customHeight="false" outlineLevel="0" collapsed="false">
      <c r="A229" s="17" t="s">
        <v>1007</v>
      </c>
      <c r="B229" s="18" t="n">
        <v>45265</v>
      </c>
      <c r="C229" s="17" t="s">
        <v>1050</v>
      </c>
      <c r="D229" s="22" t="n">
        <v>10704</v>
      </c>
      <c r="E229" s="35"/>
    </row>
    <row r="230" s="21" customFormat="true" ht="12.75" hidden="true" customHeight="false" outlineLevel="0" collapsed="false">
      <c r="A230" s="17" t="s">
        <v>1007</v>
      </c>
      <c r="B230" s="18" t="n">
        <v>45265</v>
      </c>
      <c r="C230" s="17" t="s">
        <v>1050</v>
      </c>
      <c r="D230" s="22" t="n">
        <v>6584</v>
      </c>
      <c r="E230" s="35"/>
    </row>
    <row r="231" s="21" customFormat="true" ht="12.75" hidden="true" customHeight="false" outlineLevel="0" collapsed="false">
      <c r="A231" s="17" t="s">
        <v>1007</v>
      </c>
      <c r="B231" s="18" t="n">
        <v>45210</v>
      </c>
      <c r="C231" s="17" t="s">
        <v>82</v>
      </c>
      <c r="D231" s="22" t="n">
        <v>100</v>
      </c>
      <c r="E231" s="35"/>
    </row>
    <row r="232" s="21" customFormat="true" ht="12.75" hidden="true" customHeight="false" outlineLevel="0" collapsed="false">
      <c r="A232" s="17" t="s">
        <v>1007</v>
      </c>
      <c r="B232" s="18" t="n">
        <v>45231</v>
      </c>
      <c r="C232" s="17" t="s">
        <v>16</v>
      </c>
      <c r="D232" s="22" t="n">
        <v>100</v>
      </c>
      <c r="E232" s="35"/>
    </row>
    <row r="233" s="21" customFormat="true" ht="12.75" hidden="true" customHeight="false" outlineLevel="0" collapsed="false">
      <c r="A233" s="17" t="s">
        <v>1007</v>
      </c>
      <c r="B233" s="18" t="n">
        <v>45215</v>
      </c>
      <c r="C233" s="17" t="s">
        <v>1045</v>
      </c>
      <c r="D233" s="22" t="n">
        <v>1426</v>
      </c>
      <c r="E233" s="35"/>
    </row>
    <row r="234" s="21" customFormat="true" ht="12.75" hidden="true" customHeight="false" outlineLevel="0" collapsed="false">
      <c r="A234" s="17" t="s">
        <v>1007</v>
      </c>
      <c r="B234" s="18" t="n">
        <v>45215</v>
      </c>
      <c r="C234" s="17" t="s">
        <v>1045</v>
      </c>
      <c r="D234" s="22" t="n">
        <v>594</v>
      </c>
      <c r="E234" s="35"/>
    </row>
    <row r="235" s="21" customFormat="true" ht="12.75" hidden="true" customHeight="false" outlineLevel="0" collapsed="false">
      <c r="A235" s="17" t="s">
        <v>1007</v>
      </c>
      <c r="B235" s="18" t="n">
        <v>45265</v>
      </c>
      <c r="C235" s="17" t="s">
        <v>1050</v>
      </c>
      <c r="D235" s="22" t="n">
        <v>8133</v>
      </c>
      <c r="E235" s="35"/>
    </row>
    <row r="236" s="21" customFormat="true" ht="12.75" hidden="true" customHeight="false" outlineLevel="0" collapsed="false">
      <c r="A236" s="17" t="s">
        <v>1007</v>
      </c>
      <c r="B236" s="18" t="n">
        <v>45265</v>
      </c>
      <c r="C236" s="17" t="s">
        <v>1050</v>
      </c>
      <c r="D236" s="22" t="n">
        <v>9009</v>
      </c>
      <c r="E236" s="35"/>
    </row>
    <row r="237" s="21" customFormat="true" ht="12.75" hidden="true" customHeight="false" outlineLevel="0" collapsed="false">
      <c r="A237" s="17" t="s">
        <v>1007</v>
      </c>
      <c r="B237" s="18" t="n">
        <v>45281</v>
      </c>
      <c r="C237" s="17" t="s">
        <v>1048</v>
      </c>
      <c r="D237" s="22" t="n">
        <v>483</v>
      </c>
      <c r="E237" s="35"/>
    </row>
    <row r="238" s="21" customFormat="true" ht="12.75" hidden="true" customHeight="false" outlineLevel="0" collapsed="false">
      <c r="A238" s="17" t="s">
        <v>1007</v>
      </c>
      <c r="B238" s="18" t="n">
        <v>45281</v>
      </c>
      <c r="C238" s="17" t="s">
        <v>1048</v>
      </c>
      <c r="D238" s="22" t="n">
        <v>10047</v>
      </c>
    </row>
    <row r="239" s="21" customFormat="true" ht="12.75" hidden="true" customHeight="false" outlineLevel="0" collapsed="false">
      <c r="A239" s="17" t="s">
        <v>1007</v>
      </c>
      <c r="B239" s="18" t="n">
        <v>45215</v>
      </c>
      <c r="C239" s="17" t="s">
        <v>1045</v>
      </c>
      <c r="D239" s="22" t="n">
        <v>967</v>
      </c>
    </row>
    <row r="240" s="21" customFormat="true" ht="12.75" hidden="true" customHeight="false" outlineLevel="0" collapsed="false">
      <c r="A240" s="17" t="s">
        <v>1007</v>
      </c>
      <c r="B240" s="18" t="n">
        <v>45265</v>
      </c>
      <c r="C240" s="17" t="s">
        <v>1050</v>
      </c>
      <c r="D240" s="22" t="n">
        <v>483</v>
      </c>
    </row>
    <row r="241" s="21" customFormat="true" ht="12.75" hidden="true" customHeight="false" outlineLevel="0" collapsed="false">
      <c r="A241" s="17" t="s">
        <v>1007</v>
      </c>
      <c r="B241" s="18" t="n">
        <v>45281</v>
      </c>
      <c r="C241" s="17" t="s">
        <v>1048</v>
      </c>
      <c r="D241" s="22" t="n">
        <v>11063</v>
      </c>
    </row>
    <row r="242" s="21" customFormat="true" ht="12.75" hidden="true" customHeight="false" outlineLevel="0" collapsed="false">
      <c r="A242" s="17" t="s">
        <v>1007</v>
      </c>
      <c r="B242" s="18" t="n">
        <v>45290</v>
      </c>
      <c r="C242" s="17" t="s">
        <v>1058</v>
      </c>
      <c r="D242" s="22" t="n">
        <v>75450</v>
      </c>
    </row>
    <row r="243" s="21" customFormat="true" ht="12.75" hidden="true" customHeight="false" outlineLevel="0" collapsed="false">
      <c r="A243" s="17" t="s">
        <v>1007</v>
      </c>
      <c r="B243" s="18" t="n">
        <v>45215</v>
      </c>
      <c r="C243" s="17" t="s">
        <v>1045</v>
      </c>
      <c r="D243" s="22" t="n">
        <v>1916</v>
      </c>
    </row>
    <row r="244" s="21" customFormat="true" ht="12.75" hidden="true" customHeight="false" outlineLevel="0" collapsed="false">
      <c r="A244" s="17" t="s">
        <v>1007</v>
      </c>
      <c r="B244" s="18" t="n">
        <v>45265</v>
      </c>
      <c r="C244" s="17" t="s">
        <v>1050</v>
      </c>
      <c r="D244" s="22" t="n">
        <v>483</v>
      </c>
    </row>
    <row r="245" s="21" customFormat="true" ht="12.75" hidden="true" customHeight="false" outlineLevel="0" collapsed="false">
      <c r="A245" s="17" t="s">
        <v>1007</v>
      </c>
      <c r="B245" s="18" t="n">
        <v>45265</v>
      </c>
      <c r="C245" s="17" t="s">
        <v>1050</v>
      </c>
      <c r="D245" s="22" t="n">
        <v>6397</v>
      </c>
    </row>
    <row r="246" s="21" customFormat="true" ht="12.75" hidden="true" customHeight="false" outlineLevel="0" collapsed="false">
      <c r="A246" s="17" t="s">
        <v>1007</v>
      </c>
      <c r="B246" s="18" t="n">
        <v>45281</v>
      </c>
      <c r="C246" s="17" t="s">
        <v>1048</v>
      </c>
      <c r="D246" s="22" t="n">
        <v>966</v>
      </c>
    </row>
    <row r="247" s="21" customFormat="true" ht="12.75" hidden="true" customHeight="false" outlineLevel="0" collapsed="false">
      <c r="A247" s="17" t="s">
        <v>1007</v>
      </c>
      <c r="B247" s="18" t="n">
        <v>45215</v>
      </c>
      <c r="C247" s="17" t="s">
        <v>1045</v>
      </c>
      <c r="D247" s="22" t="n">
        <v>1916</v>
      </c>
    </row>
    <row r="248" s="21" customFormat="true" ht="12.75" hidden="true" customHeight="false" outlineLevel="0" collapsed="false">
      <c r="A248" s="17" t="s">
        <v>1007</v>
      </c>
      <c r="B248" s="18" t="n">
        <v>45290</v>
      </c>
      <c r="C248" s="17" t="s">
        <v>1059</v>
      </c>
      <c r="D248" s="22" t="n">
        <v>74970</v>
      </c>
    </row>
    <row r="249" s="21" customFormat="true" ht="12.75" hidden="true" customHeight="false" outlineLevel="0" collapsed="false">
      <c r="A249" s="17" t="s">
        <v>1007</v>
      </c>
      <c r="B249" s="18" t="n">
        <v>45258</v>
      </c>
      <c r="C249" s="17" t="s">
        <v>1060</v>
      </c>
      <c r="D249" s="22" t="n">
        <v>75450</v>
      </c>
    </row>
    <row r="250" customFormat="false" ht="12.75" hidden="true" customHeight="false" outlineLevel="0" collapsed="false">
      <c r="D250" s="23" t="n">
        <f aca="false">SUM(D2:D249)</f>
        <v>5495718</v>
      </c>
    </row>
    <row r="257" customFormat="false" ht="12.75" hidden="false" customHeight="false" outlineLevel="0" collapsed="false">
      <c r="A257" s="27" t="s">
        <v>0</v>
      </c>
      <c r="B257" s="28" t="s">
        <v>4</v>
      </c>
    </row>
    <row r="258" customFormat="false" ht="12.75" hidden="false" customHeight="false" outlineLevel="0" collapsed="false">
      <c r="A258" s="29" t="s">
        <v>878</v>
      </c>
      <c r="B258" s="30" t="n">
        <v>44400</v>
      </c>
    </row>
    <row r="259" customFormat="false" ht="12.75" hidden="false" customHeight="false" outlineLevel="0" collapsed="false">
      <c r="A259" s="29" t="s">
        <v>506</v>
      </c>
      <c r="B259" s="38" t="n">
        <v>222000</v>
      </c>
    </row>
    <row r="260" customFormat="false" ht="12.75" hidden="false" customHeight="false" outlineLevel="0" collapsed="false">
      <c r="A260" s="29" t="s">
        <v>217</v>
      </c>
      <c r="B260" s="38" t="n">
        <v>499400</v>
      </c>
    </row>
    <row r="261" customFormat="false" ht="12.75" hidden="false" customHeight="false" outlineLevel="0" collapsed="false">
      <c r="A261" s="29" t="s">
        <v>25</v>
      </c>
      <c r="B261" s="38" t="n">
        <v>555075</v>
      </c>
    </row>
    <row r="262" customFormat="false" ht="12.75" hidden="false" customHeight="false" outlineLevel="0" collapsed="false">
      <c r="A262" s="29" t="s">
        <v>1007</v>
      </c>
      <c r="B262" s="38" t="n">
        <v>4174843</v>
      </c>
    </row>
    <row r="263" customFormat="false" ht="12.75" hidden="false" customHeight="false" outlineLevel="0" collapsed="false">
      <c r="A263" s="33"/>
      <c r="B263" s="32" t="n">
        <f aca="false">SUBTOTAL(9,B258:B262)</f>
        <v>5495718</v>
      </c>
    </row>
  </sheetData>
  <autoFilter ref="A1:E2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2"/>
  <sheetViews>
    <sheetView showFormulas="false" showGridLines="true" showRowColHeaders="true" showZeros="true" rightToLeft="false" tabSelected="false" showOutlineSymbols="true" defaultGridColor="true" view="normal" topLeftCell="A973" colorId="64" zoomScale="100" zoomScaleNormal="100" zoomScalePageLayoutView="100" workbookViewId="0">
      <selection pane="topLeft" activeCell="B1092" activeCellId="0" sqref="B10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3.99"/>
    <col collapsed="false" customWidth="true" hidden="false" outlineLevel="0" max="3" min="3" style="0" width="51.99"/>
    <col collapsed="false" customWidth="true" hidden="false" outlineLevel="0" max="4" min="4" style="0" width="14.41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39" t="s">
        <v>0</v>
      </c>
      <c r="B1" s="39" t="s">
        <v>1</v>
      </c>
      <c r="C1" s="39" t="s">
        <v>2</v>
      </c>
      <c r="D1" s="39" t="s">
        <v>3</v>
      </c>
      <c r="E1" s="16" t="s">
        <v>4</v>
      </c>
    </row>
    <row r="2" s="21" customFormat="true" ht="12.75" hidden="false" customHeight="false" outlineLevel="0" collapsed="false">
      <c r="A2" s="17" t="s">
        <v>5</v>
      </c>
      <c r="B2" s="18" t="n">
        <v>45140</v>
      </c>
      <c r="C2" s="17" t="s">
        <v>6</v>
      </c>
      <c r="D2" s="40" t="n">
        <v>157853</v>
      </c>
      <c r="E2" s="26" t="n">
        <f aca="false">SUM(D2:D3)</f>
        <v>315706</v>
      </c>
    </row>
    <row r="3" s="21" customFormat="true" ht="12.75" hidden="true" customHeight="false" outlineLevel="0" collapsed="false">
      <c r="A3" s="17" t="s">
        <v>5</v>
      </c>
      <c r="B3" s="18" t="n">
        <v>45140</v>
      </c>
      <c r="C3" s="17" t="s">
        <v>6</v>
      </c>
      <c r="D3" s="40" t="n">
        <v>157853</v>
      </c>
    </row>
    <row r="4" customFormat="false" ht="12.75" hidden="false" customHeight="false" outlineLevel="0" collapsed="false">
      <c r="A4" s="5" t="s">
        <v>8</v>
      </c>
      <c r="B4" s="6" t="n">
        <v>45093</v>
      </c>
      <c r="C4" s="5" t="s">
        <v>9</v>
      </c>
      <c r="D4" s="41" t="n">
        <v>12065</v>
      </c>
      <c r="E4" s="24" t="n">
        <f aca="false">SUM(D4:D7)</f>
        <v>15350</v>
      </c>
    </row>
    <row r="5" customFormat="false" ht="12.75" hidden="true" customHeight="false" outlineLevel="0" collapsed="false">
      <c r="A5" s="5" t="s">
        <v>8</v>
      </c>
      <c r="B5" s="6" t="n">
        <v>45212</v>
      </c>
      <c r="C5" s="5" t="s">
        <v>10</v>
      </c>
      <c r="D5" s="41" t="n">
        <v>786</v>
      </c>
    </row>
    <row r="6" customFormat="false" ht="12.75" hidden="true" customHeight="false" outlineLevel="0" collapsed="false">
      <c r="A6" s="5" t="s">
        <v>8</v>
      </c>
      <c r="B6" s="6" t="n">
        <v>45212</v>
      </c>
      <c r="C6" s="5" t="s">
        <v>11</v>
      </c>
      <c r="D6" s="41" t="n">
        <v>338</v>
      </c>
    </row>
    <row r="7" customFormat="false" ht="12.75" hidden="true" customHeight="false" outlineLevel="0" collapsed="false">
      <c r="A7" s="5" t="s">
        <v>8</v>
      </c>
      <c r="B7" s="6" t="n">
        <v>45212</v>
      </c>
      <c r="C7" s="5" t="s">
        <v>12</v>
      </c>
      <c r="D7" s="41" t="n">
        <v>2161</v>
      </c>
    </row>
    <row r="8" s="21" customFormat="true" ht="12.75" hidden="false" customHeight="false" outlineLevel="0" collapsed="false">
      <c r="A8" s="17" t="s">
        <v>17</v>
      </c>
      <c r="B8" s="18" t="n">
        <v>45048</v>
      </c>
      <c r="C8" s="17" t="s">
        <v>18</v>
      </c>
      <c r="D8" s="42" t="n">
        <v>2027</v>
      </c>
      <c r="E8" s="26" t="n">
        <f aca="false">SUM(D8:D10)</f>
        <v>7981</v>
      </c>
    </row>
    <row r="9" s="21" customFormat="true" ht="12.75" hidden="true" customHeight="false" outlineLevel="0" collapsed="false">
      <c r="A9" s="17" t="s">
        <v>17</v>
      </c>
      <c r="B9" s="18" t="n">
        <v>45048</v>
      </c>
      <c r="C9" s="17" t="s">
        <v>18</v>
      </c>
      <c r="D9" s="42" t="n">
        <v>2027</v>
      </c>
    </row>
    <row r="10" s="21" customFormat="true" ht="12.75" hidden="true" customHeight="false" outlineLevel="0" collapsed="false">
      <c r="A10" s="17" t="s">
        <v>17</v>
      </c>
      <c r="B10" s="18" t="n">
        <v>45111</v>
      </c>
      <c r="C10" s="17" t="s">
        <v>19</v>
      </c>
      <c r="D10" s="40" t="n">
        <v>3927</v>
      </c>
    </row>
    <row r="11" customFormat="false" ht="12.75" hidden="false" customHeight="false" outlineLevel="0" collapsed="false">
      <c r="A11" s="5" t="s">
        <v>20</v>
      </c>
      <c r="B11" s="6" t="n">
        <v>45048</v>
      </c>
      <c r="C11" s="5" t="s">
        <v>22</v>
      </c>
      <c r="D11" s="41" t="n">
        <v>6104</v>
      </c>
      <c r="E11" s="24" t="n">
        <f aca="false">SUM(D11:D12)</f>
        <v>12367</v>
      </c>
    </row>
    <row r="12" customFormat="false" ht="12.75" hidden="true" customHeight="false" outlineLevel="0" collapsed="false">
      <c r="A12" s="5" t="s">
        <v>20</v>
      </c>
      <c r="B12" s="6" t="n">
        <v>45048</v>
      </c>
      <c r="C12" s="5" t="s">
        <v>22</v>
      </c>
      <c r="D12" s="41" t="n">
        <v>6263</v>
      </c>
    </row>
    <row r="13" s="21" customFormat="true" ht="12.75" hidden="false" customHeight="false" outlineLevel="0" collapsed="false">
      <c r="A13" s="17" t="s">
        <v>23</v>
      </c>
      <c r="B13" s="18" t="n">
        <v>45251</v>
      </c>
      <c r="C13" s="17" t="s">
        <v>24</v>
      </c>
      <c r="D13" s="42" t="n">
        <v>1573</v>
      </c>
      <c r="E13" s="42" t="n">
        <v>1573</v>
      </c>
    </row>
    <row r="14" customFormat="false" ht="12.75" hidden="false" customHeight="false" outlineLevel="0" collapsed="false">
      <c r="A14" s="5" t="s">
        <v>53</v>
      </c>
      <c r="B14" s="6" t="n">
        <v>45145</v>
      </c>
      <c r="C14" s="5" t="s">
        <v>55</v>
      </c>
      <c r="D14" s="43" t="n">
        <v>63756</v>
      </c>
      <c r="E14" s="43" t="n">
        <v>63756</v>
      </c>
    </row>
    <row r="15" s="21" customFormat="true" ht="12.75" hidden="false" customHeight="false" outlineLevel="0" collapsed="false">
      <c r="A15" s="17" t="s">
        <v>71</v>
      </c>
      <c r="B15" s="18" t="n">
        <v>44979</v>
      </c>
      <c r="C15" s="17" t="s">
        <v>72</v>
      </c>
      <c r="D15" s="40" t="n">
        <v>1013</v>
      </c>
      <c r="E15" s="26" t="n">
        <f aca="false">SUM(D15:D19)</f>
        <v>4495</v>
      </c>
    </row>
    <row r="16" s="21" customFormat="true" ht="12.75" hidden="true" customHeight="false" outlineLevel="0" collapsed="false">
      <c r="A16" s="17" t="s">
        <v>71</v>
      </c>
      <c r="B16" s="18" t="n">
        <v>44956</v>
      </c>
      <c r="C16" s="17" t="s">
        <v>74</v>
      </c>
      <c r="D16" s="40" t="n">
        <v>936</v>
      </c>
    </row>
    <row r="17" s="21" customFormat="true" ht="12.75" hidden="true" customHeight="false" outlineLevel="0" collapsed="false">
      <c r="A17" s="17" t="s">
        <v>71</v>
      </c>
      <c r="B17" s="18" t="n">
        <v>44979</v>
      </c>
      <c r="C17" s="17" t="s">
        <v>72</v>
      </c>
      <c r="D17" s="40" t="n">
        <v>1046</v>
      </c>
    </row>
    <row r="18" s="21" customFormat="true" ht="12.75" hidden="true" customHeight="false" outlineLevel="0" collapsed="false">
      <c r="A18" s="17" t="s">
        <v>71</v>
      </c>
      <c r="B18" s="18" t="n">
        <v>44979</v>
      </c>
      <c r="C18" s="17" t="s">
        <v>72</v>
      </c>
      <c r="D18" s="40" t="n">
        <v>1041</v>
      </c>
    </row>
    <row r="19" s="21" customFormat="true" ht="12.75" hidden="true" customHeight="false" outlineLevel="0" collapsed="false">
      <c r="A19" s="17" t="s">
        <v>71</v>
      </c>
      <c r="B19" s="18" t="n">
        <v>44979</v>
      </c>
      <c r="C19" s="17" t="s">
        <v>72</v>
      </c>
      <c r="D19" s="40" t="n">
        <v>459</v>
      </c>
    </row>
    <row r="20" customFormat="false" ht="12.75" hidden="false" customHeight="false" outlineLevel="0" collapsed="false">
      <c r="A20" s="5" t="s">
        <v>85</v>
      </c>
      <c r="B20" s="6" t="n">
        <v>44972</v>
      </c>
      <c r="C20" s="5" t="s">
        <v>86</v>
      </c>
      <c r="D20" s="43" t="n">
        <v>7564</v>
      </c>
      <c r="E20" s="24" t="n">
        <f aca="false">SUM(D20:D27)</f>
        <v>106960</v>
      </c>
    </row>
    <row r="21" customFormat="false" ht="12.75" hidden="true" customHeight="false" outlineLevel="0" collapsed="false">
      <c r="A21" s="5" t="s">
        <v>85</v>
      </c>
      <c r="B21" s="6" t="n">
        <v>44972</v>
      </c>
      <c r="C21" s="5" t="s">
        <v>86</v>
      </c>
      <c r="D21" s="43" t="n">
        <v>4538</v>
      </c>
    </row>
    <row r="22" customFormat="false" ht="12.75" hidden="true" customHeight="false" outlineLevel="0" collapsed="false">
      <c r="A22" s="5" t="s">
        <v>85</v>
      </c>
      <c r="B22" s="6" t="n">
        <v>44972</v>
      </c>
      <c r="C22" s="5" t="s">
        <v>86</v>
      </c>
      <c r="D22" s="43" t="n">
        <v>10589</v>
      </c>
    </row>
    <row r="23" customFormat="false" ht="12.75" hidden="true" customHeight="false" outlineLevel="0" collapsed="false">
      <c r="A23" s="5" t="s">
        <v>85</v>
      </c>
      <c r="B23" s="6" t="n">
        <v>45000</v>
      </c>
      <c r="C23" s="5" t="s">
        <v>87</v>
      </c>
      <c r="D23" s="43" t="n">
        <v>20901</v>
      </c>
    </row>
    <row r="24" customFormat="false" ht="12.75" hidden="true" customHeight="false" outlineLevel="0" collapsed="false">
      <c r="A24" s="5" t="s">
        <v>85</v>
      </c>
      <c r="B24" s="6" t="n">
        <v>44972</v>
      </c>
      <c r="C24" s="5" t="s">
        <v>86</v>
      </c>
      <c r="D24" s="43" t="n">
        <v>13615</v>
      </c>
    </row>
    <row r="25" customFormat="false" ht="12.75" hidden="true" customHeight="false" outlineLevel="0" collapsed="false">
      <c r="A25" s="5" t="s">
        <v>85</v>
      </c>
      <c r="B25" s="6" t="n">
        <v>45000</v>
      </c>
      <c r="C25" s="5" t="s">
        <v>87</v>
      </c>
      <c r="D25" s="43" t="n">
        <v>19001</v>
      </c>
    </row>
    <row r="26" customFormat="false" ht="12.75" hidden="true" customHeight="false" outlineLevel="0" collapsed="false">
      <c r="A26" s="5" t="s">
        <v>85</v>
      </c>
      <c r="B26" s="6" t="n">
        <v>45000</v>
      </c>
      <c r="C26" s="5" t="s">
        <v>87</v>
      </c>
      <c r="D26" s="43" t="n">
        <v>24701</v>
      </c>
    </row>
    <row r="27" customFormat="false" ht="12.75" hidden="true" customHeight="false" outlineLevel="0" collapsed="false">
      <c r="A27" s="5" t="s">
        <v>85</v>
      </c>
      <c r="B27" s="6" t="n">
        <v>44972</v>
      </c>
      <c r="C27" s="5" t="s">
        <v>86</v>
      </c>
      <c r="D27" s="43" t="n">
        <v>6051</v>
      </c>
    </row>
    <row r="28" s="21" customFormat="true" ht="12.75" hidden="false" customHeight="false" outlineLevel="0" collapsed="false">
      <c r="A28" s="17" t="s">
        <v>88</v>
      </c>
      <c r="B28" s="18" t="n">
        <v>44966</v>
      </c>
      <c r="C28" s="17" t="s">
        <v>89</v>
      </c>
      <c r="D28" s="40" t="n">
        <v>1485</v>
      </c>
      <c r="E28" s="26" t="n">
        <f aca="false">SUM(D28:D36)</f>
        <v>25513</v>
      </c>
    </row>
    <row r="29" s="21" customFormat="true" ht="12.75" hidden="true" customHeight="false" outlineLevel="0" collapsed="false">
      <c r="A29" s="17" t="s">
        <v>88</v>
      </c>
      <c r="B29" s="18" t="n">
        <v>44966</v>
      </c>
      <c r="C29" s="17" t="s">
        <v>89</v>
      </c>
      <c r="D29" s="40" t="n">
        <v>151</v>
      </c>
    </row>
    <row r="30" s="21" customFormat="true" ht="12.75" hidden="true" customHeight="false" outlineLevel="0" collapsed="false">
      <c r="A30" s="17" t="s">
        <v>88</v>
      </c>
      <c r="B30" s="18" t="n">
        <v>44966</v>
      </c>
      <c r="C30" s="17" t="s">
        <v>89</v>
      </c>
      <c r="D30" s="40" t="n">
        <v>2971</v>
      </c>
    </row>
    <row r="31" s="21" customFormat="true" ht="12.75" hidden="true" customHeight="false" outlineLevel="0" collapsed="false">
      <c r="A31" s="17" t="s">
        <v>88</v>
      </c>
      <c r="B31" s="18" t="n">
        <v>44966</v>
      </c>
      <c r="C31" s="17" t="s">
        <v>89</v>
      </c>
      <c r="D31" s="40" t="n">
        <v>2582</v>
      </c>
    </row>
    <row r="32" s="21" customFormat="true" ht="12.75" hidden="true" customHeight="false" outlineLevel="0" collapsed="false">
      <c r="A32" s="17" t="s">
        <v>88</v>
      </c>
      <c r="B32" s="18" t="n">
        <v>45048</v>
      </c>
      <c r="C32" s="17" t="s">
        <v>91</v>
      </c>
      <c r="D32" s="42" t="n">
        <v>2320</v>
      </c>
    </row>
    <row r="33" s="21" customFormat="true" ht="12.75" hidden="true" customHeight="false" outlineLevel="0" collapsed="false">
      <c r="A33" s="17" t="s">
        <v>88</v>
      </c>
      <c r="B33" s="18" t="n">
        <v>45048</v>
      </c>
      <c r="C33" s="17" t="s">
        <v>91</v>
      </c>
      <c r="D33" s="42" t="n">
        <v>4175</v>
      </c>
    </row>
    <row r="34" s="21" customFormat="true" ht="12.75" hidden="true" customHeight="false" outlineLevel="0" collapsed="false">
      <c r="A34" s="17" t="s">
        <v>88</v>
      </c>
      <c r="B34" s="18" t="n">
        <v>45084</v>
      </c>
      <c r="C34" s="17" t="s">
        <v>92</v>
      </c>
      <c r="D34" s="42" t="n">
        <v>4487</v>
      </c>
    </row>
    <row r="35" s="21" customFormat="true" ht="12.75" hidden="true" customHeight="false" outlineLevel="0" collapsed="false">
      <c r="A35" s="17" t="s">
        <v>88</v>
      </c>
      <c r="B35" s="18" t="n">
        <v>45048</v>
      </c>
      <c r="C35" s="17" t="s">
        <v>91</v>
      </c>
      <c r="D35" s="42" t="n">
        <v>5244</v>
      </c>
    </row>
    <row r="36" s="21" customFormat="true" ht="12.75" hidden="true" customHeight="false" outlineLevel="0" collapsed="false">
      <c r="A36" s="17" t="s">
        <v>88</v>
      </c>
      <c r="B36" s="18" t="n">
        <v>45252</v>
      </c>
      <c r="C36" s="17" t="s">
        <v>93</v>
      </c>
      <c r="D36" s="42" t="n">
        <v>2098</v>
      </c>
    </row>
    <row r="37" customFormat="false" ht="12.75" hidden="false" customHeight="false" outlineLevel="0" collapsed="false">
      <c r="A37" s="5" t="s">
        <v>107</v>
      </c>
      <c r="B37" s="6" t="n">
        <v>44966</v>
      </c>
      <c r="C37" s="5" t="s">
        <v>108</v>
      </c>
      <c r="D37" s="43" t="n">
        <v>928</v>
      </c>
      <c r="E37" s="24" t="n">
        <f aca="false">SUM(D37:D44)</f>
        <v>37669</v>
      </c>
    </row>
    <row r="38" customFormat="false" ht="12.75" hidden="true" customHeight="false" outlineLevel="0" collapsed="false">
      <c r="A38" s="5" t="s">
        <v>107</v>
      </c>
      <c r="B38" s="6" t="n">
        <v>44966</v>
      </c>
      <c r="C38" s="5" t="s">
        <v>108</v>
      </c>
      <c r="D38" s="43" t="n">
        <v>4871</v>
      </c>
    </row>
    <row r="39" customFormat="false" ht="12.75" hidden="true" customHeight="false" outlineLevel="0" collapsed="false">
      <c r="A39" s="5" t="s">
        <v>107</v>
      </c>
      <c r="B39" s="6" t="n">
        <v>44966</v>
      </c>
      <c r="C39" s="5" t="s">
        <v>108</v>
      </c>
      <c r="D39" s="43" t="n">
        <v>756</v>
      </c>
    </row>
    <row r="40" customFormat="false" ht="12.75" hidden="true" customHeight="false" outlineLevel="0" collapsed="false">
      <c r="A40" s="5" t="s">
        <v>107</v>
      </c>
      <c r="B40" s="6" t="n">
        <v>45084</v>
      </c>
      <c r="C40" s="5" t="s">
        <v>110</v>
      </c>
      <c r="D40" s="41" t="n">
        <v>2447</v>
      </c>
    </row>
    <row r="41" customFormat="false" ht="12.75" hidden="true" customHeight="false" outlineLevel="0" collapsed="false">
      <c r="A41" s="5" t="s">
        <v>107</v>
      </c>
      <c r="B41" s="6" t="n">
        <v>45084</v>
      </c>
      <c r="C41" s="5" t="s">
        <v>110</v>
      </c>
      <c r="D41" s="41" t="n">
        <v>2447</v>
      </c>
    </row>
    <row r="42" customFormat="false" ht="12.75" hidden="true" customHeight="false" outlineLevel="0" collapsed="false">
      <c r="A42" s="5" t="s">
        <v>107</v>
      </c>
      <c r="B42" s="6" t="n">
        <v>45188</v>
      </c>
      <c r="C42" s="5" t="s">
        <v>111</v>
      </c>
      <c r="D42" s="43" t="n">
        <v>8740</v>
      </c>
    </row>
    <row r="43" customFormat="false" ht="12.75" hidden="true" customHeight="false" outlineLevel="0" collapsed="false">
      <c r="A43" s="5" t="s">
        <v>107</v>
      </c>
      <c r="B43" s="6" t="n">
        <v>45188</v>
      </c>
      <c r="C43" s="5" t="s">
        <v>111</v>
      </c>
      <c r="D43" s="43" t="n">
        <v>8740</v>
      </c>
    </row>
    <row r="44" customFormat="false" ht="12.75" hidden="true" customHeight="false" outlineLevel="0" collapsed="false">
      <c r="A44" s="5" t="s">
        <v>107</v>
      </c>
      <c r="B44" s="6" t="n">
        <v>45251</v>
      </c>
      <c r="C44" s="5" t="s">
        <v>113</v>
      </c>
      <c r="D44" s="41" t="n">
        <v>8740</v>
      </c>
    </row>
    <row r="45" s="21" customFormat="true" ht="12.75" hidden="false" customHeight="false" outlineLevel="0" collapsed="false">
      <c r="A45" s="17" t="s">
        <v>115</v>
      </c>
      <c r="B45" s="18" t="n">
        <v>44961</v>
      </c>
      <c r="C45" s="17" t="s">
        <v>117</v>
      </c>
      <c r="D45" s="40" t="n">
        <v>66503</v>
      </c>
      <c r="E45" s="26" t="n">
        <f aca="false">SUM(D45:D104)</f>
        <v>1472222</v>
      </c>
    </row>
    <row r="46" s="21" customFormat="true" ht="12.75" hidden="true" customHeight="false" outlineLevel="0" collapsed="false">
      <c r="A46" s="17" t="s">
        <v>115</v>
      </c>
      <c r="B46" s="18" t="n">
        <v>44961</v>
      </c>
      <c r="C46" s="17" t="s">
        <v>117</v>
      </c>
      <c r="D46" s="40" t="n">
        <v>66503</v>
      </c>
    </row>
    <row r="47" s="21" customFormat="true" ht="12.75" hidden="true" customHeight="false" outlineLevel="0" collapsed="false">
      <c r="A47" s="17" t="s">
        <v>115</v>
      </c>
      <c r="B47" s="18" t="n">
        <v>44989</v>
      </c>
      <c r="C47" s="17" t="s">
        <v>118</v>
      </c>
      <c r="D47" s="40" t="n">
        <v>22801</v>
      </c>
    </row>
    <row r="48" s="21" customFormat="true" ht="12.75" hidden="true" customHeight="false" outlineLevel="0" collapsed="false">
      <c r="A48" s="17" t="s">
        <v>115</v>
      </c>
      <c r="B48" s="18" t="n">
        <v>44989</v>
      </c>
      <c r="C48" s="17" t="s">
        <v>118</v>
      </c>
      <c r="D48" s="40" t="n">
        <v>11400</v>
      </c>
    </row>
    <row r="49" s="21" customFormat="true" ht="12.75" hidden="true" customHeight="false" outlineLevel="0" collapsed="false">
      <c r="A49" s="17" t="s">
        <v>115</v>
      </c>
      <c r="B49" s="18" t="n">
        <v>44989</v>
      </c>
      <c r="C49" s="17" t="s">
        <v>118</v>
      </c>
      <c r="D49" s="40" t="n">
        <v>20901</v>
      </c>
    </row>
    <row r="50" s="21" customFormat="true" ht="12.75" hidden="true" customHeight="false" outlineLevel="0" collapsed="false">
      <c r="A50" s="17" t="s">
        <v>115</v>
      </c>
      <c r="B50" s="18" t="n">
        <v>44975</v>
      </c>
      <c r="C50" s="17" t="s">
        <v>121</v>
      </c>
      <c r="D50" s="40" t="n">
        <v>27734</v>
      </c>
    </row>
    <row r="51" s="21" customFormat="true" ht="12.75" hidden="true" customHeight="false" outlineLevel="0" collapsed="false">
      <c r="A51" s="17" t="s">
        <v>115</v>
      </c>
      <c r="B51" s="18" t="n">
        <v>44989</v>
      </c>
      <c r="C51" s="17" t="s">
        <v>118</v>
      </c>
      <c r="D51" s="40" t="n">
        <v>15201</v>
      </c>
    </row>
    <row r="52" s="21" customFormat="true" ht="12.75" hidden="true" customHeight="false" outlineLevel="0" collapsed="false">
      <c r="A52" s="17" t="s">
        <v>115</v>
      </c>
      <c r="B52" s="18" t="n">
        <v>44975</v>
      </c>
      <c r="C52" s="17" t="s">
        <v>121</v>
      </c>
      <c r="D52" s="40" t="n">
        <v>27734</v>
      </c>
    </row>
    <row r="53" s="21" customFormat="true" ht="12.75" hidden="true" customHeight="false" outlineLevel="0" collapsed="false">
      <c r="A53" s="17" t="s">
        <v>115</v>
      </c>
      <c r="B53" s="18" t="n">
        <v>44989</v>
      </c>
      <c r="C53" s="17" t="s">
        <v>118</v>
      </c>
      <c r="D53" s="40" t="n">
        <v>13301</v>
      </c>
    </row>
    <row r="54" s="21" customFormat="true" ht="12.75" hidden="true" customHeight="false" outlineLevel="0" collapsed="false">
      <c r="A54" s="17" t="s">
        <v>115</v>
      </c>
      <c r="B54" s="18" t="n">
        <v>44989</v>
      </c>
      <c r="C54" s="17" t="s">
        <v>118</v>
      </c>
      <c r="D54" s="40" t="n">
        <v>28501</v>
      </c>
    </row>
    <row r="55" s="21" customFormat="true" ht="12.75" hidden="true" customHeight="false" outlineLevel="0" collapsed="false">
      <c r="A55" s="17" t="s">
        <v>115</v>
      </c>
      <c r="B55" s="18" t="n">
        <v>44989</v>
      </c>
      <c r="C55" s="17" t="s">
        <v>118</v>
      </c>
      <c r="D55" s="40" t="n">
        <v>28501</v>
      </c>
    </row>
    <row r="56" s="21" customFormat="true" ht="12.75" hidden="true" customHeight="false" outlineLevel="0" collapsed="false">
      <c r="A56" s="17" t="s">
        <v>115</v>
      </c>
      <c r="B56" s="18" t="n">
        <v>44975</v>
      </c>
      <c r="C56" s="17" t="s">
        <v>121</v>
      </c>
      <c r="D56" s="40" t="n">
        <v>60510</v>
      </c>
    </row>
    <row r="57" s="21" customFormat="true" ht="12.75" hidden="true" customHeight="false" outlineLevel="0" collapsed="false">
      <c r="A57" s="17" t="s">
        <v>115</v>
      </c>
      <c r="B57" s="18" t="n">
        <v>44975</v>
      </c>
      <c r="C57" s="17" t="s">
        <v>121</v>
      </c>
      <c r="D57" s="40" t="n">
        <v>62023</v>
      </c>
    </row>
    <row r="58" s="21" customFormat="true" ht="12.75" hidden="true" customHeight="false" outlineLevel="0" collapsed="false">
      <c r="A58" s="17" t="s">
        <v>115</v>
      </c>
      <c r="B58" s="18" t="n">
        <v>44975</v>
      </c>
      <c r="C58" s="17" t="s">
        <v>121</v>
      </c>
      <c r="D58" s="40" t="n">
        <v>63536</v>
      </c>
    </row>
    <row r="59" s="21" customFormat="true" ht="12.75" hidden="true" customHeight="false" outlineLevel="0" collapsed="false">
      <c r="A59" s="17" t="s">
        <v>115</v>
      </c>
      <c r="B59" s="18" t="n">
        <v>44961</v>
      </c>
      <c r="C59" s="17" t="s">
        <v>117</v>
      </c>
      <c r="D59" s="40" t="n">
        <v>66503</v>
      </c>
    </row>
    <row r="60" s="21" customFormat="true" ht="12.75" hidden="true" customHeight="false" outlineLevel="0" collapsed="false">
      <c r="A60" s="17" t="s">
        <v>115</v>
      </c>
      <c r="B60" s="18" t="n">
        <v>44975</v>
      </c>
      <c r="C60" s="17" t="s">
        <v>121</v>
      </c>
      <c r="D60" s="40" t="n">
        <v>28843</v>
      </c>
    </row>
    <row r="61" s="21" customFormat="true" ht="12.75" hidden="true" customHeight="false" outlineLevel="0" collapsed="false">
      <c r="A61" s="17" t="s">
        <v>115</v>
      </c>
      <c r="B61" s="18" t="n">
        <v>44975</v>
      </c>
      <c r="C61" s="17" t="s">
        <v>121</v>
      </c>
      <c r="D61" s="40" t="n">
        <v>60510</v>
      </c>
    </row>
    <row r="62" s="21" customFormat="true" ht="12.75" hidden="true" customHeight="false" outlineLevel="0" collapsed="false">
      <c r="A62" s="17" t="s">
        <v>115</v>
      </c>
      <c r="B62" s="18" t="n">
        <v>44975</v>
      </c>
      <c r="C62" s="17" t="s">
        <v>121</v>
      </c>
      <c r="D62" s="40" t="n">
        <v>65049</v>
      </c>
    </row>
    <row r="63" s="21" customFormat="true" ht="12.75" hidden="true" customHeight="false" outlineLevel="0" collapsed="false">
      <c r="A63" s="17" t="s">
        <v>115</v>
      </c>
      <c r="B63" s="18" t="n">
        <v>44975</v>
      </c>
      <c r="C63" s="17" t="s">
        <v>121</v>
      </c>
      <c r="D63" s="40" t="n">
        <v>29953</v>
      </c>
    </row>
    <row r="64" s="21" customFormat="true" ht="12.75" hidden="true" customHeight="false" outlineLevel="0" collapsed="false">
      <c r="A64" s="17" t="s">
        <v>115</v>
      </c>
      <c r="B64" s="18" t="n">
        <v>44975</v>
      </c>
      <c r="C64" s="17" t="s">
        <v>121</v>
      </c>
      <c r="D64" s="40" t="n">
        <v>60510</v>
      </c>
    </row>
    <row r="65" s="21" customFormat="true" ht="12.75" hidden="true" customHeight="false" outlineLevel="0" collapsed="false">
      <c r="A65" s="17" t="s">
        <v>115</v>
      </c>
      <c r="B65" s="18" t="n">
        <v>44975</v>
      </c>
      <c r="C65" s="17" t="s">
        <v>121</v>
      </c>
      <c r="D65" s="40" t="n">
        <v>66561</v>
      </c>
    </row>
    <row r="66" s="21" customFormat="true" ht="12.75" hidden="true" customHeight="false" outlineLevel="0" collapsed="false">
      <c r="A66" s="17" t="s">
        <v>115</v>
      </c>
      <c r="B66" s="18" t="n">
        <v>44975</v>
      </c>
      <c r="C66" s="17" t="s">
        <v>121</v>
      </c>
      <c r="D66" s="40" t="n">
        <v>27734</v>
      </c>
    </row>
    <row r="67" s="21" customFormat="true" ht="12.75" hidden="true" customHeight="false" outlineLevel="0" collapsed="false">
      <c r="A67" s="17" t="s">
        <v>115</v>
      </c>
      <c r="B67" s="18" t="n">
        <v>45078</v>
      </c>
      <c r="C67" s="17" t="s">
        <v>125</v>
      </c>
      <c r="D67" s="42" t="n">
        <v>13301</v>
      </c>
    </row>
    <row r="68" s="21" customFormat="true" ht="12.75" hidden="true" customHeight="false" outlineLevel="0" collapsed="false">
      <c r="A68" s="17" t="s">
        <v>115</v>
      </c>
      <c r="B68" s="18" t="n">
        <v>45078</v>
      </c>
      <c r="C68" s="17" t="s">
        <v>125</v>
      </c>
      <c r="D68" s="42" t="n">
        <v>13301</v>
      </c>
    </row>
    <row r="69" s="21" customFormat="true" ht="12.75" hidden="true" customHeight="false" outlineLevel="0" collapsed="false">
      <c r="A69" s="17" t="s">
        <v>115</v>
      </c>
      <c r="B69" s="18" t="n">
        <v>45078</v>
      </c>
      <c r="C69" s="17" t="s">
        <v>125</v>
      </c>
      <c r="D69" s="42" t="n">
        <v>15201</v>
      </c>
    </row>
    <row r="70" s="21" customFormat="true" ht="12.75" hidden="true" customHeight="false" outlineLevel="0" collapsed="false">
      <c r="A70" s="17" t="s">
        <v>115</v>
      </c>
      <c r="B70" s="18" t="n">
        <v>45078</v>
      </c>
      <c r="C70" s="17" t="s">
        <v>125</v>
      </c>
      <c r="D70" s="42" t="n">
        <v>15201</v>
      </c>
    </row>
    <row r="71" s="21" customFormat="true" ht="12.75" hidden="true" customHeight="false" outlineLevel="0" collapsed="false">
      <c r="A71" s="17" t="s">
        <v>115</v>
      </c>
      <c r="B71" s="18" t="n">
        <v>45078</v>
      </c>
      <c r="C71" s="17" t="s">
        <v>125</v>
      </c>
      <c r="D71" s="42" t="n">
        <v>15201</v>
      </c>
    </row>
    <row r="72" s="21" customFormat="true" ht="12.75" hidden="true" customHeight="false" outlineLevel="0" collapsed="false">
      <c r="A72" s="17" t="s">
        <v>115</v>
      </c>
      <c r="B72" s="18" t="n">
        <v>45078</v>
      </c>
      <c r="C72" s="17" t="s">
        <v>125</v>
      </c>
      <c r="D72" s="42" t="n">
        <v>15201</v>
      </c>
    </row>
    <row r="73" s="21" customFormat="true" ht="12.75" hidden="true" customHeight="false" outlineLevel="0" collapsed="false">
      <c r="A73" s="17" t="s">
        <v>115</v>
      </c>
      <c r="B73" s="18" t="n">
        <v>45078</v>
      </c>
      <c r="C73" s="17" t="s">
        <v>125</v>
      </c>
      <c r="D73" s="42" t="n">
        <v>17101</v>
      </c>
    </row>
    <row r="74" s="21" customFormat="true" ht="12.75" hidden="true" customHeight="false" outlineLevel="0" collapsed="false">
      <c r="A74" s="17" t="s">
        <v>115</v>
      </c>
      <c r="B74" s="18" t="n">
        <v>45078</v>
      </c>
      <c r="C74" s="17" t="s">
        <v>125</v>
      </c>
      <c r="D74" s="42" t="n">
        <v>31415</v>
      </c>
    </row>
    <row r="75" s="21" customFormat="true" ht="12.75" hidden="true" customHeight="false" outlineLevel="0" collapsed="false">
      <c r="A75" s="17" t="s">
        <v>115</v>
      </c>
      <c r="B75" s="18" t="n">
        <v>45115</v>
      </c>
      <c r="C75" s="17" t="s">
        <v>128</v>
      </c>
      <c r="D75" s="40" t="n">
        <v>22801</v>
      </c>
    </row>
    <row r="76" s="21" customFormat="true" ht="12.75" hidden="true" customHeight="false" outlineLevel="0" collapsed="false">
      <c r="A76" s="17" t="s">
        <v>115</v>
      </c>
      <c r="B76" s="18" t="n">
        <v>45115</v>
      </c>
      <c r="C76" s="17" t="s">
        <v>128</v>
      </c>
      <c r="D76" s="40" t="n">
        <v>18241</v>
      </c>
    </row>
    <row r="77" s="21" customFormat="true" ht="12.75" hidden="true" customHeight="false" outlineLevel="0" collapsed="false">
      <c r="A77" s="17" t="s">
        <v>115</v>
      </c>
      <c r="B77" s="18" t="n">
        <v>45120</v>
      </c>
      <c r="C77" s="17" t="s">
        <v>130</v>
      </c>
      <c r="D77" s="40" t="n">
        <v>9627</v>
      </c>
    </row>
    <row r="78" s="21" customFormat="true" ht="12.75" hidden="true" customHeight="false" outlineLevel="0" collapsed="false">
      <c r="A78" s="17" t="s">
        <v>115</v>
      </c>
      <c r="B78" s="18" t="n">
        <v>45115</v>
      </c>
      <c r="C78" s="17" t="s">
        <v>128</v>
      </c>
      <c r="D78" s="40" t="n">
        <v>27361</v>
      </c>
    </row>
    <row r="79" s="21" customFormat="true" ht="12.75" hidden="true" customHeight="false" outlineLevel="0" collapsed="false">
      <c r="A79" s="17" t="s">
        <v>115</v>
      </c>
      <c r="B79" s="18" t="n">
        <v>45120</v>
      </c>
      <c r="C79" s="17" t="s">
        <v>130</v>
      </c>
      <c r="D79" s="40" t="n">
        <v>7220</v>
      </c>
    </row>
    <row r="80" s="21" customFormat="true" ht="12.75" hidden="true" customHeight="false" outlineLevel="0" collapsed="false">
      <c r="A80" s="17" t="s">
        <v>115</v>
      </c>
      <c r="B80" s="18" t="n">
        <v>45120</v>
      </c>
      <c r="C80" s="17" t="s">
        <v>130</v>
      </c>
      <c r="D80" s="40" t="n">
        <v>12921</v>
      </c>
    </row>
    <row r="81" s="21" customFormat="true" ht="12.75" hidden="true" customHeight="false" outlineLevel="0" collapsed="false">
      <c r="A81" s="17" t="s">
        <v>115</v>
      </c>
      <c r="B81" s="18" t="n">
        <v>45120</v>
      </c>
      <c r="C81" s="17" t="s">
        <v>130</v>
      </c>
      <c r="D81" s="40" t="n">
        <v>15074</v>
      </c>
    </row>
    <row r="82" s="21" customFormat="true" ht="12.75" hidden="true" customHeight="false" outlineLevel="0" collapsed="false">
      <c r="A82" s="17" t="s">
        <v>115</v>
      </c>
      <c r="B82" s="18" t="n">
        <v>45120</v>
      </c>
      <c r="C82" s="17" t="s">
        <v>130</v>
      </c>
      <c r="D82" s="40" t="n">
        <v>9627</v>
      </c>
    </row>
    <row r="83" s="21" customFormat="true" ht="12.75" hidden="true" customHeight="false" outlineLevel="0" collapsed="false">
      <c r="A83" s="17" t="s">
        <v>115</v>
      </c>
      <c r="B83" s="18" t="n">
        <v>45120</v>
      </c>
      <c r="C83" s="17" t="s">
        <v>130</v>
      </c>
      <c r="D83" s="40" t="n">
        <v>10767</v>
      </c>
    </row>
    <row r="84" s="21" customFormat="true" ht="12.75" hidden="true" customHeight="false" outlineLevel="0" collapsed="false">
      <c r="A84" s="17" t="s">
        <v>115</v>
      </c>
      <c r="B84" s="18" t="n">
        <v>45115</v>
      </c>
      <c r="C84" s="17" t="s">
        <v>128</v>
      </c>
      <c r="D84" s="40" t="n">
        <v>13681</v>
      </c>
    </row>
    <row r="85" s="21" customFormat="true" ht="12.75" hidden="true" customHeight="false" outlineLevel="0" collapsed="false">
      <c r="A85" s="17" t="s">
        <v>115</v>
      </c>
      <c r="B85" s="18" t="n">
        <v>45120</v>
      </c>
      <c r="C85" s="17" t="s">
        <v>130</v>
      </c>
      <c r="D85" s="40" t="n">
        <v>8614</v>
      </c>
    </row>
    <row r="86" s="21" customFormat="true" ht="12.75" hidden="true" customHeight="false" outlineLevel="0" collapsed="false">
      <c r="A86" s="17" t="s">
        <v>115</v>
      </c>
      <c r="B86" s="18" t="n">
        <v>45120</v>
      </c>
      <c r="C86" s="17" t="s">
        <v>130</v>
      </c>
      <c r="D86" s="40" t="n">
        <v>16847</v>
      </c>
    </row>
    <row r="87" s="21" customFormat="true" ht="12.75" hidden="true" customHeight="false" outlineLevel="0" collapsed="false">
      <c r="A87" s="17" t="s">
        <v>115</v>
      </c>
      <c r="B87" s="18" t="n">
        <v>45120</v>
      </c>
      <c r="C87" s="17" t="s">
        <v>130</v>
      </c>
      <c r="D87" s="40" t="n">
        <v>14441</v>
      </c>
    </row>
    <row r="88" s="21" customFormat="true" ht="12.75" hidden="true" customHeight="false" outlineLevel="0" collapsed="false">
      <c r="A88" s="17" t="s">
        <v>115</v>
      </c>
      <c r="B88" s="18" t="n">
        <v>45120</v>
      </c>
      <c r="C88" s="17" t="s">
        <v>130</v>
      </c>
      <c r="D88" s="40" t="n">
        <v>10767</v>
      </c>
    </row>
    <row r="89" s="21" customFormat="true" ht="12.75" hidden="true" customHeight="false" outlineLevel="0" collapsed="false">
      <c r="A89" s="17" t="s">
        <v>115</v>
      </c>
      <c r="B89" s="18" t="n">
        <v>45115</v>
      </c>
      <c r="C89" s="17" t="s">
        <v>128</v>
      </c>
      <c r="D89" s="40" t="n">
        <v>13681</v>
      </c>
    </row>
    <row r="90" s="21" customFormat="true" ht="12.75" hidden="true" customHeight="false" outlineLevel="0" collapsed="false">
      <c r="A90" s="17" t="s">
        <v>115</v>
      </c>
      <c r="B90" s="18" t="n">
        <v>45115</v>
      </c>
      <c r="C90" s="17" t="s">
        <v>128</v>
      </c>
      <c r="D90" s="40" t="n">
        <v>18241</v>
      </c>
    </row>
    <row r="91" s="21" customFormat="true" ht="12.75" hidden="true" customHeight="false" outlineLevel="0" collapsed="false">
      <c r="A91" s="17" t="s">
        <v>115</v>
      </c>
      <c r="B91" s="18" t="n">
        <v>45120</v>
      </c>
      <c r="C91" s="17" t="s">
        <v>130</v>
      </c>
      <c r="D91" s="40" t="n">
        <v>8614</v>
      </c>
    </row>
    <row r="92" s="21" customFormat="true" ht="12.75" hidden="true" customHeight="false" outlineLevel="0" collapsed="false">
      <c r="A92" s="17" t="s">
        <v>115</v>
      </c>
      <c r="B92" s="18" t="n">
        <v>45120</v>
      </c>
      <c r="C92" s="17" t="s">
        <v>130</v>
      </c>
      <c r="D92" s="40" t="n">
        <v>12921</v>
      </c>
    </row>
    <row r="93" s="21" customFormat="true" ht="12.75" hidden="true" customHeight="false" outlineLevel="0" collapsed="false">
      <c r="A93" s="17" t="s">
        <v>115</v>
      </c>
      <c r="B93" s="18" t="n">
        <v>45115</v>
      </c>
      <c r="C93" s="17" t="s">
        <v>128</v>
      </c>
      <c r="D93" s="40" t="n">
        <v>18241</v>
      </c>
    </row>
    <row r="94" s="21" customFormat="true" ht="12.75" hidden="true" customHeight="false" outlineLevel="0" collapsed="false">
      <c r="A94" s="17" t="s">
        <v>115</v>
      </c>
      <c r="B94" s="18" t="n">
        <v>45115</v>
      </c>
      <c r="C94" s="17" t="s">
        <v>128</v>
      </c>
      <c r="D94" s="40" t="n">
        <v>18241</v>
      </c>
    </row>
    <row r="95" s="21" customFormat="true" ht="12.75" hidden="true" customHeight="false" outlineLevel="0" collapsed="false">
      <c r="A95" s="17" t="s">
        <v>115</v>
      </c>
      <c r="B95" s="18" t="n">
        <v>45120</v>
      </c>
      <c r="C95" s="17" t="s">
        <v>130</v>
      </c>
      <c r="D95" s="40" t="n">
        <v>14441</v>
      </c>
    </row>
    <row r="96" s="21" customFormat="true" ht="12.75" hidden="true" customHeight="false" outlineLevel="0" collapsed="false">
      <c r="A96" s="17" t="s">
        <v>115</v>
      </c>
      <c r="B96" s="18" t="n">
        <v>45120</v>
      </c>
      <c r="C96" s="17" t="s">
        <v>130</v>
      </c>
      <c r="D96" s="40" t="n">
        <v>10767</v>
      </c>
    </row>
    <row r="97" s="21" customFormat="true" ht="12.75" hidden="true" customHeight="false" outlineLevel="0" collapsed="false">
      <c r="A97" s="17" t="s">
        <v>115</v>
      </c>
      <c r="B97" s="18" t="n">
        <v>45120</v>
      </c>
      <c r="C97" s="17" t="s">
        <v>130</v>
      </c>
      <c r="D97" s="40" t="n">
        <v>19254</v>
      </c>
    </row>
    <row r="98" s="21" customFormat="true" ht="12.75" hidden="true" customHeight="false" outlineLevel="0" collapsed="false">
      <c r="A98" s="17" t="s">
        <v>115</v>
      </c>
      <c r="B98" s="18" t="n">
        <v>45115</v>
      </c>
      <c r="C98" s="17" t="s">
        <v>128</v>
      </c>
      <c r="D98" s="40" t="n">
        <v>18241</v>
      </c>
    </row>
    <row r="99" s="21" customFormat="true" ht="12.75" hidden="true" customHeight="false" outlineLevel="0" collapsed="false">
      <c r="A99" s="17" t="s">
        <v>115</v>
      </c>
      <c r="B99" s="18" t="n">
        <v>45120</v>
      </c>
      <c r="C99" s="17" t="s">
        <v>130</v>
      </c>
      <c r="D99" s="40" t="n">
        <v>9627</v>
      </c>
    </row>
    <row r="100" s="21" customFormat="true" ht="12.75" hidden="true" customHeight="false" outlineLevel="0" collapsed="false">
      <c r="A100" s="17" t="s">
        <v>115</v>
      </c>
      <c r="B100" s="18" t="n">
        <v>45120</v>
      </c>
      <c r="C100" s="17" t="s">
        <v>130</v>
      </c>
      <c r="D100" s="40" t="n">
        <v>12921</v>
      </c>
    </row>
    <row r="101" s="21" customFormat="true" ht="12.75" hidden="true" customHeight="false" outlineLevel="0" collapsed="false">
      <c r="A101" s="17" t="s">
        <v>115</v>
      </c>
      <c r="B101" s="18" t="n">
        <v>45120</v>
      </c>
      <c r="C101" s="17" t="s">
        <v>130</v>
      </c>
      <c r="D101" s="40" t="n">
        <v>14441</v>
      </c>
    </row>
    <row r="102" s="21" customFormat="true" ht="12.75" hidden="true" customHeight="false" outlineLevel="0" collapsed="false">
      <c r="A102" s="17" t="s">
        <v>115</v>
      </c>
      <c r="B102" s="18" t="n">
        <v>45120</v>
      </c>
      <c r="C102" s="17" t="s">
        <v>130</v>
      </c>
      <c r="D102" s="40" t="n">
        <v>8614</v>
      </c>
    </row>
    <row r="103" s="21" customFormat="true" ht="12.75" hidden="true" customHeight="false" outlineLevel="0" collapsed="false">
      <c r="A103" s="17" t="s">
        <v>115</v>
      </c>
      <c r="B103" s="18" t="n">
        <v>45120</v>
      </c>
      <c r="C103" s="17" t="s">
        <v>130</v>
      </c>
      <c r="D103" s="40" t="n">
        <v>9627</v>
      </c>
    </row>
    <row r="104" s="21" customFormat="true" ht="12.75" hidden="true" customHeight="false" outlineLevel="0" collapsed="false">
      <c r="A104" s="17" t="s">
        <v>115</v>
      </c>
      <c r="B104" s="18" t="n">
        <v>45120</v>
      </c>
      <c r="C104" s="17" t="s">
        <v>130</v>
      </c>
      <c r="D104" s="40" t="n">
        <v>9627</v>
      </c>
    </row>
    <row r="105" customFormat="false" ht="12.75" hidden="false" customHeight="false" outlineLevel="0" collapsed="false">
      <c r="A105" s="5" t="s">
        <v>140</v>
      </c>
      <c r="B105" s="6" t="n">
        <v>44966</v>
      </c>
      <c r="C105" s="5" t="s">
        <v>141</v>
      </c>
      <c r="D105" s="43" t="n">
        <v>1644</v>
      </c>
      <c r="E105" s="24" t="n">
        <f aca="false">SUM(D105:D124)</f>
        <v>230019</v>
      </c>
    </row>
    <row r="106" customFormat="false" ht="12.75" hidden="true" customHeight="false" outlineLevel="0" collapsed="false">
      <c r="A106" s="5" t="s">
        <v>140</v>
      </c>
      <c r="B106" s="6" t="n">
        <v>44947</v>
      </c>
      <c r="C106" s="5" t="s">
        <v>142</v>
      </c>
      <c r="D106" s="43" t="n">
        <v>11766</v>
      </c>
    </row>
    <row r="107" customFormat="false" ht="12.75" hidden="true" customHeight="false" outlineLevel="0" collapsed="false">
      <c r="A107" s="5" t="s">
        <v>140</v>
      </c>
      <c r="B107" s="6" t="n">
        <v>45000</v>
      </c>
      <c r="C107" s="5" t="s">
        <v>143</v>
      </c>
      <c r="D107" s="43" t="n">
        <v>20901</v>
      </c>
    </row>
    <row r="108" customFormat="false" ht="12.75" hidden="true" customHeight="false" outlineLevel="0" collapsed="false">
      <c r="A108" s="5" t="s">
        <v>140</v>
      </c>
      <c r="B108" s="6" t="n">
        <v>44991</v>
      </c>
      <c r="C108" s="5" t="s">
        <v>144</v>
      </c>
      <c r="D108" s="43" t="n">
        <v>15201</v>
      </c>
    </row>
    <row r="109" customFormat="false" ht="12.75" hidden="true" customHeight="false" outlineLevel="0" collapsed="false">
      <c r="A109" s="5" t="s">
        <v>140</v>
      </c>
      <c r="B109" s="6" t="n">
        <v>44991</v>
      </c>
      <c r="C109" s="5" t="s">
        <v>144</v>
      </c>
      <c r="D109" s="43" t="n">
        <v>15201</v>
      </c>
    </row>
    <row r="110" customFormat="false" ht="12.75" hidden="true" customHeight="false" outlineLevel="0" collapsed="false">
      <c r="A110" s="5" t="s">
        <v>140</v>
      </c>
      <c r="B110" s="6" t="n">
        <v>44991</v>
      </c>
      <c r="C110" s="5" t="s">
        <v>144</v>
      </c>
      <c r="D110" s="43" t="n">
        <v>15201</v>
      </c>
    </row>
    <row r="111" customFormat="false" ht="12.75" hidden="true" customHeight="false" outlineLevel="0" collapsed="false">
      <c r="A111" s="5" t="s">
        <v>140</v>
      </c>
      <c r="B111" s="6" t="n">
        <v>44991</v>
      </c>
      <c r="C111" s="5" t="s">
        <v>144</v>
      </c>
      <c r="D111" s="43" t="n">
        <v>15201</v>
      </c>
    </row>
    <row r="112" customFormat="false" ht="12.75" hidden="true" customHeight="false" outlineLevel="0" collapsed="false">
      <c r="A112" s="5" t="s">
        <v>140</v>
      </c>
      <c r="B112" s="6" t="n">
        <v>45000</v>
      </c>
      <c r="C112" s="5" t="s">
        <v>143</v>
      </c>
      <c r="D112" s="43" t="n">
        <v>20901</v>
      </c>
    </row>
    <row r="113" customFormat="false" ht="12.75" hidden="true" customHeight="false" outlineLevel="0" collapsed="false">
      <c r="A113" s="5" t="s">
        <v>140</v>
      </c>
      <c r="B113" s="6" t="n">
        <v>45000</v>
      </c>
      <c r="C113" s="5" t="s">
        <v>143</v>
      </c>
      <c r="D113" s="43" t="n">
        <v>22801</v>
      </c>
    </row>
    <row r="114" customFormat="false" ht="12.75" hidden="true" customHeight="false" outlineLevel="0" collapsed="false">
      <c r="A114" s="5" t="s">
        <v>140</v>
      </c>
      <c r="B114" s="6" t="n">
        <v>44991</v>
      </c>
      <c r="C114" s="5" t="s">
        <v>144</v>
      </c>
      <c r="D114" s="43" t="n">
        <v>17101</v>
      </c>
    </row>
    <row r="115" customFormat="false" ht="12.75" hidden="true" customHeight="false" outlineLevel="0" collapsed="false">
      <c r="A115" s="5" t="s">
        <v>140</v>
      </c>
      <c r="B115" s="6" t="n">
        <v>44991</v>
      </c>
      <c r="C115" s="5" t="s">
        <v>144</v>
      </c>
      <c r="D115" s="43" t="n">
        <v>13301</v>
      </c>
    </row>
    <row r="116" customFormat="false" ht="12.75" hidden="true" customHeight="false" outlineLevel="0" collapsed="false">
      <c r="A116" s="5" t="s">
        <v>140</v>
      </c>
      <c r="B116" s="6" t="n">
        <v>45076</v>
      </c>
      <c r="C116" s="5" t="s">
        <v>145</v>
      </c>
      <c r="D116" s="41" t="n">
        <v>5700</v>
      </c>
    </row>
    <row r="117" customFormat="false" ht="12.75" hidden="true" customHeight="false" outlineLevel="0" collapsed="false">
      <c r="A117" s="5" t="s">
        <v>140</v>
      </c>
      <c r="B117" s="6" t="n">
        <v>45076</v>
      </c>
      <c r="C117" s="5" t="s">
        <v>145</v>
      </c>
      <c r="D117" s="41" t="n">
        <v>5700</v>
      </c>
    </row>
    <row r="118" customFormat="false" ht="12.75" hidden="true" customHeight="false" outlineLevel="0" collapsed="false">
      <c r="A118" s="5" t="s">
        <v>140</v>
      </c>
      <c r="B118" s="6" t="n">
        <v>45076</v>
      </c>
      <c r="C118" s="5" t="s">
        <v>145</v>
      </c>
      <c r="D118" s="41" t="n">
        <v>9500</v>
      </c>
    </row>
    <row r="119" customFormat="false" ht="12.75" hidden="true" customHeight="false" outlineLevel="0" collapsed="false">
      <c r="A119" s="5" t="s">
        <v>140</v>
      </c>
      <c r="B119" s="6" t="n">
        <v>45233</v>
      </c>
      <c r="C119" s="5" t="s">
        <v>146</v>
      </c>
      <c r="D119" s="41" t="n">
        <v>5700</v>
      </c>
    </row>
    <row r="120" customFormat="false" ht="12.75" hidden="true" customHeight="false" outlineLevel="0" collapsed="false">
      <c r="A120" s="5" t="s">
        <v>140</v>
      </c>
      <c r="B120" s="6" t="n">
        <v>45233</v>
      </c>
      <c r="C120" s="5" t="s">
        <v>146</v>
      </c>
      <c r="D120" s="41" t="n">
        <v>7600</v>
      </c>
    </row>
    <row r="121" customFormat="false" ht="12.75" hidden="true" customHeight="false" outlineLevel="0" collapsed="false">
      <c r="A121" s="5" t="s">
        <v>140</v>
      </c>
      <c r="B121" s="6" t="n">
        <v>45233</v>
      </c>
      <c r="C121" s="5" t="s">
        <v>146</v>
      </c>
      <c r="D121" s="41" t="n">
        <v>7600</v>
      </c>
    </row>
    <row r="122" customFormat="false" ht="12.75" hidden="true" customHeight="false" outlineLevel="0" collapsed="false">
      <c r="A122" s="5" t="s">
        <v>140</v>
      </c>
      <c r="B122" s="6" t="n">
        <v>45233</v>
      </c>
      <c r="C122" s="5" t="s">
        <v>146</v>
      </c>
      <c r="D122" s="41" t="n">
        <v>7600</v>
      </c>
    </row>
    <row r="123" customFormat="false" ht="12.75" hidden="true" customHeight="false" outlineLevel="0" collapsed="false">
      <c r="A123" s="5" t="s">
        <v>140</v>
      </c>
      <c r="B123" s="6" t="n">
        <v>45233</v>
      </c>
      <c r="C123" s="5" t="s">
        <v>146</v>
      </c>
      <c r="D123" s="41" t="n">
        <v>5700</v>
      </c>
    </row>
    <row r="124" customFormat="false" ht="12.75" hidden="true" customHeight="false" outlineLevel="0" collapsed="false">
      <c r="A124" s="5" t="s">
        <v>140</v>
      </c>
      <c r="B124" s="6" t="n">
        <v>45233</v>
      </c>
      <c r="C124" s="5" t="s">
        <v>146</v>
      </c>
      <c r="D124" s="41" t="n">
        <v>5700</v>
      </c>
    </row>
    <row r="125" s="21" customFormat="true" ht="12.75" hidden="false" customHeight="false" outlineLevel="0" collapsed="false">
      <c r="A125" s="17" t="s">
        <v>158</v>
      </c>
      <c r="B125" s="18" t="n">
        <v>44986</v>
      </c>
      <c r="C125" s="17" t="s">
        <v>159</v>
      </c>
      <c r="D125" s="40" t="n">
        <v>96321</v>
      </c>
      <c r="E125" s="26" t="n">
        <f aca="false">SUM(D125:D144)</f>
        <v>2767395</v>
      </c>
    </row>
    <row r="126" s="21" customFormat="true" ht="12.75" hidden="true" customHeight="false" outlineLevel="0" collapsed="false">
      <c r="A126" s="17" t="s">
        <v>158</v>
      </c>
      <c r="B126" s="18" t="n">
        <v>44964</v>
      </c>
      <c r="C126" s="17" t="s">
        <v>160</v>
      </c>
      <c r="D126" s="40" t="n">
        <v>178450</v>
      </c>
    </row>
    <row r="127" s="21" customFormat="true" ht="12.75" hidden="true" customHeight="false" outlineLevel="0" collapsed="false">
      <c r="A127" s="17" t="s">
        <v>158</v>
      </c>
      <c r="B127" s="18" t="n">
        <v>44964</v>
      </c>
      <c r="C127" s="17" t="s">
        <v>160</v>
      </c>
      <c r="D127" s="40" t="n">
        <v>4786</v>
      </c>
    </row>
    <row r="128" s="21" customFormat="true" ht="12.75" hidden="true" customHeight="false" outlineLevel="0" collapsed="false">
      <c r="A128" s="17" t="s">
        <v>158</v>
      </c>
      <c r="B128" s="18" t="n">
        <v>44947</v>
      </c>
      <c r="C128" s="17" t="s">
        <v>161</v>
      </c>
      <c r="D128" s="40" t="n">
        <v>185832</v>
      </c>
    </row>
    <row r="129" s="21" customFormat="true" ht="12.75" hidden="true" customHeight="false" outlineLevel="0" collapsed="false">
      <c r="A129" s="17" t="s">
        <v>158</v>
      </c>
      <c r="B129" s="18" t="n">
        <v>45094</v>
      </c>
      <c r="C129" s="17" t="s">
        <v>162</v>
      </c>
      <c r="D129" s="42" t="n">
        <v>179317</v>
      </c>
    </row>
    <row r="130" s="21" customFormat="true" ht="12.75" hidden="true" customHeight="false" outlineLevel="0" collapsed="false">
      <c r="A130" s="17" t="s">
        <v>158</v>
      </c>
      <c r="B130" s="18" t="n">
        <v>45155</v>
      </c>
      <c r="C130" s="17" t="s">
        <v>164</v>
      </c>
      <c r="D130" s="40" t="n">
        <v>180821</v>
      </c>
    </row>
    <row r="131" s="21" customFormat="true" ht="12.75" hidden="true" customHeight="false" outlineLevel="0" collapsed="false">
      <c r="A131" s="17" t="s">
        <v>158</v>
      </c>
      <c r="B131" s="18" t="n">
        <v>45188</v>
      </c>
      <c r="C131" s="17" t="s">
        <v>165</v>
      </c>
      <c r="D131" s="40" t="n">
        <v>100</v>
      </c>
    </row>
    <row r="132" s="21" customFormat="true" ht="12.75" hidden="true" customHeight="false" outlineLevel="0" collapsed="false">
      <c r="A132" s="17" t="s">
        <v>158</v>
      </c>
      <c r="B132" s="18" t="n">
        <v>45176</v>
      </c>
      <c r="C132" s="17" t="s">
        <v>166</v>
      </c>
      <c r="D132" s="40" t="n">
        <v>174442</v>
      </c>
    </row>
    <row r="133" s="21" customFormat="true" ht="12.75" hidden="true" customHeight="false" outlineLevel="0" collapsed="false">
      <c r="A133" s="17" t="s">
        <v>158</v>
      </c>
      <c r="B133" s="18" t="n">
        <v>45115</v>
      </c>
      <c r="C133" s="17" t="s">
        <v>167</v>
      </c>
      <c r="D133" s="40" t="n">
        <v>176752</v>
      </c>
    </row>
    <row r="134" s="21" customFormat="true" ht="12.75" hidden="true" customHeight="false" outlineLevel="0" collapsed="false">
      <c r="A134" s="17" t="s">
        <v>158</v>
      </c>
      <c r="B134" s="18" t="n">
        <v>45162</v>
      </c>
      <c r="C134" s="17" t="s">
        <v>168</v>
      </c>
      <c r="D134" s="40" t="n">
        <v>180821</v>
      </c>
    </row>
    <row r="135" s="21" customFormat="true" ht="12.75" hidden="true" customHeight="false" outlineLevel="0" collapsed="false">
      <c r="A135" s="17" t="s">
        <v>158</v>
      </c>
      <c r="B135" s="18" t="n">
        <v>45188</v>
      </c>
      <c r="C135" s="17" t="s">
        <v>169</v>
      </c>
      <c r="D135" s="40" t="n">
        <v>904</v>
      </c>
    </row>
    <row r="136" s="21" customFormat="true" ht="12.75" hidden="true" customHeight="false" outlineLevel="0" collapsed="false">
      <c r="A136" s="17" t="s">
        <v>158</v>
      </c>
      <c r="B136" s="18" t="n">
        <v>45142</v>
      </c>
      <c r="C136" s="17" t="s">
        <v>170</v>
      </c>
      <c r="D136" s="40" t="n">
        <v>180821</v>
      </c>
    </row>
    <row r="137" s="21" customFormat="true" ht="12.75" hidden="true" customHeight="false" outlineLevel="0" collapsed="false">
      <c r="A137" s="17" t="s">
        <v>158</v>
      </c>
      <c r="B137" s="18" t="n">
        <v>45192</v>
      </c>
      <c r="C137" s="17" t="s">
        <v>171</v>
      </c>
      <c r="D137" s="40" t="n">
        <v>80365</v>
      </c>
    </row>
    <row r="138" s="21" customFormat="true" ht="12.75" hidden="true" customHeight="false" outlineLevel="0" collapsed="false">
      <c r="A138" s="17" t="s">
        <v>158</v>
      </c>
      <c r="B138" s="18" t="n">
        <v>45192</v>
      </c>
      <c r="C138" s="17" t="s">
        <v>172</v>
      </c>
      <c r="D138" s="40" t="n">
        <v>100456</v>
      </c>
    </row>
    <row r="139" s="21" customFormat="true" ht="12.75" hidden="true" customHeight="false" outlineLevel="0" collapsed="false">
      <c r="A139" s="17" t="s">
        <v>158</v>
      </c>
      <c r="B139" s="18" t="n">
        <v>45251</v>
      </c>
      <c r="C139" s="17" t="s">
        <v>173</v>
      </c>
      <c r="D139" s="42" t="n">
        <v>171726</v>
      </c>
    </row>
    <row r="140" s="21" customFormat="true" ht="12.75" hidden="true" customHeight="false" outlineLevel="0" collapsed="false">
      <c r="A140" s="17" t="s">
        <v>158</v>
      </c>
      <c r="B140" s="18" t="n">
        <v>45280</v>
      </c>
      <c r="C140" s="17" t="s">
        <v>176</v>
      </c>
      <c r="D140" s="42" t="n">
        <v>180871</v>
      </c>
    </row>
    <row r="141" s="21" customFormat="true" ht="12.75" hidden="true" customHeight="false" outlineLevel="0" collapsed="false">
      <c r="A141" s="17" t="s">
        <v>158</v>
      </c>
      <c r="B141" s="18" t="n">
        <v>45274</v>
      </c>
      <c r="C141" s="17" t="s">
        <v>177</v>
      </c>
      <c r="D141" s="42" t="n">
        <v>172985</v>
      </c>
    </row>
    <row r="142" s="21" customFormat="true" ht="12.75" hidden="true" customHeight="false" outlineLevel="0" collapsed="false">
      <c r="A142" s="17" t="s">
        <v>158</v>
      </c>
      <c r="B142" s="18" t="n">
        <v>45261</v>
      </c>
      <c r="C142" s="17" t="s">
        <v>178</v>
      </c>
      <c r="D142" s="42" t="n">
        <v>176099</v>
      </c>
    </row>
    <row r="143" s="21" customFormat="true" ht="12.75" hidden="true" customHeight="false" outlineLevel="0" collapsed="false">
      <c r="A143" s="17" t="s">
        <v>158</v>
      </c>
      <c r="B143" s="18" t="n">
        <v>45290</v>
      </c>
      <c r="C143" s="17" t="s">
        <v>179</v>
      </c>
      <c r="D143" s="42" t="n">
        <v>164705</v>
      </c>
    </row>
    <row r="144" s="21" customFormat="true" ht="12.75" hidden="true" customHeight="false" outlineLevel="0" collapsed="false">
      <c r="A144" s="17" t="s">
        <v>158</v>
      </c>
      <c r="B144" s="18" t="n">
        <v>45243</v>
      </c>
      <c r="C144" s="17" t="s">
        <v>180</v>
      </c>
      <c r="D144" s="42" t="n">
        <v>180821</v>
      </c>
    </row>
    <row r="145" customFormat="false" ht="12.75" hidden="false" customHeight="false" outlineLevel="0" collapsed="false">
      <c r="A145" s="5" t="s">
        <v>183</v>
      </c>
      <c r="B145" s="6" t="n">
        <v>45251</v>
      </c>
      <c r="C145" s="5" t="s">
        <v>184</v>
      </c>
      <c r="D145" s="41" t="n">
        <v>1865</v>
      </c>
      <c r="E145" s="24" t="n">
        <f aca="false">SUM(D145:D146)</f>
        <v>5233</v>
      </c>
    </row>
    <row r="146" customFormat="false" ht="12.75" hidden="true" customHeight="false" outlineLevel="0" collapsed="false">
      <c r="A146" s="5" t="s">
        <v>183</v>
      </c>
      <c r="B146" s="6" t="n">
        <v>45251</v>
      </c>
      <c r="C146" s="5" t="s">
        <v>184</v>
      </c>
      <c r="D146" s="41" t="n">
        <v>3368</v>
      </c>
    </row>
    <row r="147" s="21" customFormat="true" ht="12.75" hidden="false" customHeight="false" outlineLevel="0" collapsed="false">
      <c r="A147" s="17" t="s">
        <v>185</v>
      </c>
      <c r="B147" s="18" t="n">
        <v>44966</v>
      </c>
      <c r="C147" s="17" t="s">
        <v>187</v>
      </c>
      <c r="D147" s="40" t="n">
        <v>2041</v>
      </c>
      <c r="E147" s="40" t="n">
        <v>2041</v>
      </c>
    </row>
    <row r="148" customFormat="false" ht="12.75" hidden="false" customHeight="false" outlineLevel="0" collapsed="false">
      <c r="A148" s="5" t="s">
        <v>223</v>
      </c>
      <c r="B148" s="6" t="n">
        <v>44981</v>
      </c>
      <c r="C148" s="5" t="s">
        <v>224</v>
      </c>
      <c r="D148" s="43" t="n">
        <v>75243</v>
      </c>
      <c r="E148" s="24" t="n">
        <f aca="false">SUM(D148:D153)</f>
        <v>392176</v>
      </c>
    </row>
    <row r="149" customFormat="false" ht="12.75" hidden="true" customHeight="false" outlineLevel="0" collapsed="false">
      <c r="A149" s="5" t="s">
        <v>223</v>
      </c>
      <c r="B149" s="6" t="n">
        <v>44981</v>
      </c>
      <c r="C149" s="5" t="s">
        <v>224</v>
      </c>
      <c r="D149" s="43" t="n">
        <v>57002</v>
      </c>
    </row>
    <row r="150" customFormat="false" ht="12.75" hidden="true" customHeight="false" outlineLevel="0" collapsed="false">
      <c r="A150" s="5" t="s">
        <v>223</v>
      </c>
      <c r="B150" s="6" t="n">
        <v>44981</v>
      </c>
      <c r="C150" s="5" t="s">
        <v>224</v>
      </c>
      <c r="D150" s="43" t="n">
        <v>59282</v>
      </c>
    </row>
    <row r="151" customFormat="false" ht="12.75" hidden="true" customHeight="false" outlineLevel="0" collapsed="false">
      <c r="A151" s="5" t="s">
        <v>223</v>
      </c>
      <c r="B151" s="6" t="n">
        <v>44981</v>
      </c>
      <c r="C151" s="5" t="s">
        <v>224</v>
      </c>
      <c r="D151" s="43" t="n">
        <v>68403</v>
      </c>
    </row>
    <row r="152" customFormat="false" ht="12.75" hidden="true" customHeight="false" outlineLevel="0" collapsed="false">
      <c r="A152" s="5" t="s">
        <v>223</v>
      </c>
      <c r="B152" s="6" t="n">
        <v>44981</v>
      </c>
      <c r="C152" s="5" t="s">
        <v>224</v>
      </c>
      <c r="D152" s="43" t="n">
        <v>68403</v>
      </c>
    </row>
    <row r="153" customFormat="false" ht="12.75" hidden="true" customHeight="false" outlineLevel="0" collapsed="false">
      <c r="A153" s="5" t="s">
        <v>223</v>
      </c>
      <c r="B153" s="6" t="n">
        <v>44981</v>
      </c>
      <c r="C153" s="5" t="s">
        <v>224</v>
      </c>
      <c r="D153" s="43" t="n">
        <v>63843</v>
      </c>
    </row>
    <row r="154" s="21" customFormat="true" ht="12.75" hidden="false" customHeight="false" outlineLevel="0" collapsed="false">
      <c r="A154" s="17" t="s">
        <v>233</v>
      </c>
      <c r="B154" s="18" t="n">
        <v>44989</v>
      </c>
      <c r="C154" s="17" t="s">
        <v>234</v>
      </c>
      <c r="D154" s="40" t="n">
        <v>45854</v>
      </c>
      <c r="E154" s="26" t="n">
        <f aca="false">SUM(D154:D195)</f>
        <v>789447</v>
      </c>
    </row>
    <row r="155" s="21" customFormat="true" ht="12.75" hidden="true" customHeight="false" outlineLevel="0" collapsed="false">
      <c r="A155" s="17" t="s">
        <v>233</v>
      </c>
      <c r="B155" s="18" t="n">
        <v>44989</v>
      </c>
      <c r="C155" s="17" t="s">
        <v>234</v>
      </c>
      <c r="D155" s="40" t="n">
        <v>38500</v>
      </c>
    </row>
    <row r="156" s="21" customFormat="true" ht="12.75" hidden="true" customHeight="false" outlineLevel="0" collapsed="false">
      <c r="A156" s="17" t="s">
        <v>233</v>
      </c>
      <c r="B156" s="18" t="n">
        <v>44989</v>
      </c>
      <c r="C156" s="17" t="s">
        <v>234</v>
      </c>
      <c r="D156" s="40" t="n">
        <v>28134</v>
      </c>
    </row>
    <row r="157" s="21" customFormat="true" ht="12.75" hidden="true" customHeight="false" outlineLevel="0" collapsed="false">
      <c r="A157" s="17" t="s">
        <v>233</v>
      </c>
      <c r="B157" s="18" t="n">
        <v>44989</v>
      </c>
      <c r="C157" s="17" t="s">
        <v>234</v>
      </c>
      <c r="D157" s="40" t="n">
        <v>13374</v>
      </c>
    </row>
    <row r="158" s="21" customFormat="true" ht="12.75" hidden="true" customHeight="false" outlineLevel="0" collapsed="false">
      <c r="A158" s="17" t="s">
        <v>233</v>
      </c>
      <c r="B158" s="18" t="n">
        <v>44989</v>
      </c>
      <c r="C158" s="17" t="s">
        <v>234</v>
      </c>
      <c r="D158" s="40" t="n">
        <v>15762</v>
      </c>
    </row>
    <row r="159" s="21" customFormat="true" ht="12.75" hidden="true" customHeight="false" outlineLevel="0" collapsed="false">
      <c r="A159" s="17" t="s">
        <v>233</v>
      </c>
      <c r="B159" s="18" t="n">
        <v>45007</v>
      </c>
      <c r="C159" s="17" t="s">
        <v>235</v>
      </c>
      <c r="D159" s="40" t="n">
        <v>23692</v>
      </c>
    </row>
    <row r="160" s="21" customFormat="true" ht="12.75" hidden="true" customHeight="false" outlineLevel="0" collapsed="false">
      <c r="A160" s="17" t="s">
        <v>233</v>
      </c>
      <c r="B160" s="18" t="n">
        <v>44989</v>
      </c>
      <c r="C160" s="17" t="s">
        <v>234</v>
      </c>
      <c r="D160" s="40" t="n">
        <v>8885</v>
      </c>
    </row>
    <row r="161" s="21" customFormat="true" ht="12.75" hidden="true" customHeight="false" outlineLevel="0" collapsed="false">
      <c r="A161" s="17" t="s">
        <v>233</v>
      </c>
      <c r="B161" s="18" t="n">
        <v>45076</v>
      </c>
      <c r="C161" s="17" t="s">
        <v>236</v>
      </c>
      <c r="D161" s="42" t="n">
        <v>2962</v>
      </c>
    </row>
    <row r="162" s="21" customFormat="true" ht="12.75" hidden="true" customHeight="false" outlineLevel="0" collapsed="false">
      <c r="A162" s="17" t="s">
        <v>233</v>
      </c>
      <c r="B162" s="18" t="n">
        <v>45076</v>
      </c>
      <c r="C162" s="17" t="s">
        <v>236</v>
      </c>
      <c r="D162" s="42" t="n">
        <v>2962</v>
      </c>
    </row>
    <row r="163" s="21" customFormat="true" ht="12.75" hidden="true" customHeight="false" outlineLevel="0" collapsed="false">
      <c r="A163" s="17" t="s">
        <v>233</v>
      </c>
      <c r="B163" s="18" t="n">
        <v>45076</v>
      </c>
      <c r="C163" s="17" t="s">
        <v>236</v>
      </c>
      <c r="D163" s="42" t="n">
        <v>2962</v>
      </c>
    </row>
    <row r="164" s="21" customFormat="true" ht="12.75" hidden="true" customHeight="false" outlineLevel="0" collapsed="false">
      <c r="A164" s="17" t="s">
        <v>233</v>
      </c>
      <c r="B164" s="18" t="n">
        <v>45076</v>
      </c>
      <c r="C164" s="17" t="s">
        <v>236</v>
      </c>
      <c r="D164" s="42" t="n">
        <v>3554</v>
      </c>
    </row>
    <row r="165" s="21" customFormat="true" ht="12.75" hidden="true" customHeight="false" outlineLevel="0" collapsed="false">
      <c r="A165" s="17" t="s">
        <v>233</v>
      </c>
      <c r="B165" s="18" t="n">
        <v>45076</v>
      </c>
      <c r="C165" s="17" t="s">
        <v>236</v>
      </c>
      <c r="D165" s="42" t="n">
        <v>7404</v>
      </c>
    </row>
    <row r="166" s="21" customFormat="true" ht="12.75" hidden="true" customHeight="false" outlineLevel="0" collapsed="false">
      <c r="A166" s="17" t="s">
        <v>233</v>
      </c>
      <c r="B166" s="18" t="n">
        <v>45076</v>
      </c>
      <c r="C166" s="17" t="s">
        <v>236</v>
      </c>
      <c r="D166" s="42" t="n">
        <v>8885</v>
      </c>
    </row>
    <row r="167" s="21" customFormat="true" ht="12.75" hidden="true" customHeight="false" outlineLevel="0" collapsed="false">
      <c r="A167" s="17" t="s">
        <v>233</v>
      </c>
      <c r="B167" s="18" t="n">
        <v>45076</v>
      </c>
      <c r="C167" s="17" t="s">
        <v>236</v>
      </c>
      <c r="D167" s="42" t="n">
        <v>8885</v>
      </c>
    </row>
    <row r="168" s="21" customFormat="true" ht="12.75" hidden="true" customHeight="false" outlineLevel="0" collapsed="false">
      <c r="A168" s="17" t="s">
        <v>233</v>
      </c>
      <c r="B168" s="18" t="n">
        <v>45076</v>
      </c>
      <c r="C168" s="17" t="s">
        <v>236</v>
      </c>
      <c r="D168" s="42" t="n">
        <v>10662</v>
      </c>
    </row>
    <row r="169" s="21" customFormat="true" ht="12.75" hidden="true" customHeight="false" outlineLevel="0" collapsed="false">
      <c r="A169" s="17" t="s">
        <v>233</v>
      </c>
      <c r="B169" s="18" t="n">
        <v>45076</v>
      </c>
      <c r="C169" s="17" t="s">
        <v>236</v>
      </c>
      <c r="D169" s="42" t="n">
        <v>10662</v>
      </c>
    </row>
    <row r="170" s="21" customFormat="true" ht="12.75" hidden="true" customHeight="false" outlineLevel="0" collapsed="false">
      <c r="A170" s="17" t="s">
        <v>233</v>
      </c>
      <c r="B170" s="18" t="n">
        <v>45076</v>
      </c>
      <c r="C170" s="17" t="s">
        <v>236</v>
      </c>
      <c r="D170" s="42" t="n">
        <v>11463</v>
      </c>
    </row>
    <row r="171" s="21" customFormat="true" ht="12.75" hidden="true" customHeight="false" outlineLevel="0" collapsed="false">
      <c r="A171" s="17" t="s">
        <v>233</v>
      </c>
      <c r="B171" s="18" t="n">
        <v>45076</v>
      </c>
      <c r="C171" s="17" t="s">
        <v>236</v>
      </c>
      <c r="D171" s="42" t="n">
        <v>11463</v>
      </c>
    </row>
    <row r="172" s="21" customFormat="true" ht="12.75" hidden="true" customHeight="false" outlineLevel="0" collapsed="false">
      <c r="A172" s="17" t="s">
        <v>233</v>
      </c>
      <c r="B172" s="18" t="n">
        <v>45076</v>
      </c>
      <c r="C172" s="17" t="s">
        <v>236</v>
      </c>
      <c r="D172" s="42" t="n">
        <v>11846</v>
      </c>
    </row>
    <row r="173" s="21" customFormat="true" ht="12.75" hidden="true" customHeight="false" outlineLevel="0" collapsed="false">
      <c r="A173" s="17" t="s">
        <v>233</v>
      </c>
      <c r="B173" s="18" t="n">
        <v>45076</v>
      </c>
      <c r="C173" s="17" t="s">
        <v>236</v>
      </c>
      <c r="D173" s="42" t="n">
        <v>11846</v>
      </c>
    </row>
    <row r="174" s="21" customFormat="true" ht="12.75" hidden="true" customHeight="false" outlineLevel="0" collapsed="false">
      <c r="A174" s="17" t="s">
        <v>233</v>
      </c>
      <c r="B174" s="18" t="n">
        <v>45076</v>
      </c>
      <c r="C174" s="17" t="s">
        <v>236</v>
      </c>
      <c r="D174" s="42" t="n">
        <v>13757</v>
      </c>
    </row>
    <row r="175" s="21" customFormat="true" ht="12.75" hidden="true" customHeight="false" outlineLevel="0" collapsed="false">
      <c r="A175" s="17" t="s">
        <v>233</v>
      </c>
      <c r="B175" s="18" t="n">
        <v>45076</v>
      </c>
      <c r="C175" s="17" t="s">
        <v>236</v>
      </c>
      <c r="D175" s="42" t="n">
        <v>14216</v>
      </c>
    </row>
    <row r="176" s="21" customFormat="true" ht="12.75" hidden="true" customHeight="false" outlineLevel="0" collapsed="false">
      <c r="A176" s="17" t="s">
        <v>233</v>
      </c>
      <c r="B176" s="18" t="n">
        <v>45076</v>
      </c>
      <c r="C176" s="17" t="s">
        <v>236</v>
      </c>
      <c r="D176" s="42" t="n">
        <v>14616</v>
      </c>
    </row>
    <row r="177" s="21" customFormat="true" ht="12.75" hidden="true" customHeight="false" outlineLevel="0" collapsed="false">
      <c r="A177" s="17" t="s">
        <v>233</v>
      </c>
      <c r="B177" s="18" t="n">
        <v>45076</v>
      </c>
      <c r="C177" s="17" t="s">
        <v>236</v>
      </c>
      <c r="D177" s="42" t="n">
        <v>14808</v>
      </c>
    </row>
    <row r="178" s="21" customFormat="true" ht="12.75" hidden="true" customHeight="false" outlineLevel="0" collapsed="false">
      <c r="A178" s="17" t="s">
        <v>233</v>
      </c>
      <c r="B178" s="18" t="n">
        <v>45076</v>
      </c>
      <c r="C178" s="17" t="s">
        <v>236</v>
      </c>
      <c r="D178" s="42" t="n">
        <v>14808</v>
      </c>
    </row>
    <row r="179" s="21" customFormat="true" ht="12.75" hidden="true" customHeight="false" outlineLevel="0" collapsed="false">
      <c r="A179" s="17" t="s">
        <v>233</v>
      </c>
      <c r="B179" s="18" t="n">
        <v>45076</v>
      </c>
      <c r="C179" s="17" t="s">
        <v>236</v>
      </c>
      <c r="D179" s="42" t="n">
        <v>17195</v>
      </c>
    </row>
    <row r="180" s="21" customFormat="true" ht="12.75" hidden="true" customHeight="false" outlineLevel="0" collapsed="false">
      <c r="A180" s="17" t="s">
        <v>233</v>
      </c>
      <c r="B180" s="18" t="n">
        <v>45076</v>
      </c>
      <c r="C180" s="17" t="s">
        <v>236</v>
      </c>
      <c r="D180" s="42" t="n">
        <v>17769</v>
      </c>
    </row>
    <row r="181" s="21" customFormat="true" ht="12.75" hidden="true" customHeight="false" outlineLevel="0" collapsed="false">
      <c r="A181" s="17" t="s">
        <v>233</v>
      </c>
      <c r="B181" s="18" t="n">
        <v>45076</v>
      </c>
      <c r="C181" s="17" t="s">
        <v>236</v>
      </c>
      <c r="D181" s="42" t="n">
        <v>21494</v>
      </c>
    </row>
    <row r="182" s="21" customFormat="true" ht="12.75" hidden="true" customHeight="false" outlineLevel="0" collapsed="false">
      <c r="A182" s="17" t="s">
        <v>233</v>
      </c>
      <c r="B182" s="18" t="n">
        <v>45076</v>
      </c>
      <c r="C182" s="17" t="s">
        <v>236</v>
      </c>
      <c r="D182" s="42" t="n">
        <v>27513</v>
      </c>
    </row>
    <row r="183" s="21" customFormat="true" ht="12.75" hidden="true" customHeight="false" outlineLevel="0" collapsed="false">
      <c r="A183" s="17" t="s">
        <v>233</v>
      </c>
      <c r="B183" s="18" t="n">
        <v>45076</v>
      </c>
      <c r="C183" s="17" t="s">
        <v>236</v>
      </c>
      <c r="D183" s="42" t="n">
        <v>29233</v>
      </c>
    </row>
    <row r="184" s="21" customFormat="true" ht="12.75" hidden="true" customHeight="false" outlineLevel="0" collapsed="false">
      <c r="A184" s="17" t="s">
        <v>233</v>
      </c>
      <c r="B184" s="18" t="n">
        <v>45076</v>
      </c>
      <c r="C184" s="17" t="s">
        <v>236</v>
      </c>
      <c r="D184" s="42" t="n">
        <v>32155</v>
      </c>
    </row>
    <row r="185" s="21" customFormat="true" ht="12.75" hidden="true" customHeight="false" outlineLevel="0" collapsed="false">
      <c r="A185" s="17" t="s">
        <v>233</v>
      </c>
      <c r="B185" s="18" t="n">
        <v>45076</v>
      </c>
      <c r="C185" s="17" t="s">
        <v>236</v>
      </c>
      <c r="D185" s="42" t="n">
        <v>33763</v>
      </c>
    </row>
    <row r="186" s="21" customFormat="true" ht="12.75" hidden="true" customHeight="false" outlineLevel="0" collapsed="false">
      <c r="A186" s="17" t="s">
        <v>233</v>
      </c>
      <c r="B186" s="18" t="n">
        <v>45048</v>
      </c>
      <c r="C186" s="17" t="s">
        <v>237</v>
      </c>
      <c r="D186" s="42" t="n">
        <v>65772</v>
      </c>
    </row>
    <row r="187" s="21" customFormat="true" ht="12.75" hidden="true" customHeight="false" outlineLevel="0" collapsed="false">
      <c r="A187" s="17" t="s">
        <v>233</v>
      </c>
      <c r="B187" s="18" t="n">
        <v>45188</v>
      </c>
      <c r="C187" s="17" t="s">
        <v>239</v>
      </c>
      <c r="D187" s="40" t="n">
        <v>14941</v>
      </c>
    </row>
    <row r="188" s="21" customFormat="true" ht="12.75" hidden="true" customHeight="false" outlineLevel="0" collapsed="false">
      <c r="A188" s="17" t="s">
        <v>233</v>
      </c>
      <c r="B188" s="18" t="n">
        <v>45188</v>
      </c>
      <c r="C188" s="17" t="s">
        <v>239</v>
      </c>
      <c r="D188" s="40" t="n">
        <v>7108</v>
      </c>
    </row>
    <row r="189" s="21" customFormat="true" ht="12.75" hidden="true" customHeight="false" outlineLevel="0" collapsed="false">
      <c r="A189" s="17" t="s">
        <v>233</v>
      </c>
      <c r="B189" s="18" t="n">
        <v>45188</v>
      </c>
      <c r="C189" s="17" t="s">
        <v>239</v>
      </c>
      <c r="D189" s="40" t="n">
        <v>24878</v>
      </c>
    </row>
    <row r="190" s="21" customFormat="true" ht="12.75" hidden="true" customHeight="false" outlineLevel="0" collapsed="false">
      <c r="A190" s="17" t="s">
        <v>233</v>
      </c>
      <c r="B190" s="18" t="n">
        <v>45188</v>
      </c>
      <c r="C190" s="17" t="s">
        <v>239</v>
      </c>
      <c r="D190" s="40" t="n">
        <v>6878</v>
      </c>
    </row>
    <row r="191" s="21" customFormat="true" ht="12.75" hidden="true" customHeight="false" outlineLevel="0" collapsed="false">
      <c r="A191" s="17" t="s">
        <v>233</v>
      </c>
      <c r="B191" s="18" t="n">
        <v>45218</v>
      </c>
      <c r="C191" s="17" t="s">
        <v>241</v>
      </c>
      <c r="D191" s="42" t="n">
        <v>3735</v>
      </c>
    </row>
    <row r="192" s="21" customFormat="true" ht="12.75" hidden="true" customHeight="false" outlineLevel="0" collapsed="false">
      <c r="A192" s="17" t="s">
        <v>233</v>
      </c>
      <c r="B192" s="18" t="n">
        <v>45218</v>
      </c>
      <c r="C192" s="17" t="s">
        <v>241</v>
      </c>
      <c r="D192" s="42" t="n">
        <v>21324</v>
      </c>
    </row>
    <row r="193" s="21" customFormat="true" ht="12.75" hidden="true" customHeight="false" outlineLevel="0" collapsed="false">
      <c r="A193" s="17" t="s">
        <v>233</v>
      </c>
      <c r="B193" s="18" t="n">
        <v>45218</v>
      </c>
      <c r="C193" s="17" t="s">
        <v>241</v>
      </c>
      <c r="D193" s="42" t="n">
        <v>67525</v>
      </c>
    </row>
    <row r="194" s="21" customFormat="true" ht="12.75" hidden="true" customHeight="false" outlineLevel="0" collapsed="false">
      <c r="A194" s="17" t="s">
        <v>233</v>
      </c>
      <c r="B194" s="18" t="n">
        <v>45218</v>
      </c>
      <c r="C194" s="17" t="s">
        <v>241</v>
      </c>
      <c r="D194" s="42" t="n">
        <v>14216</v>
      </c>
    </row>
    <row r="195" s="21" customFormat="true" ht="12.75" hidden="true" customHeight="false" outlineLevel="0" collapsed="false">
      <c r="A195" s="17" t="s">
        <v>233</v>
      </c>
      <c r="B195" s="18" t="n">
        <v>45218</v>
      </c>
      <c r="C195" s="17" t="s">
        <v>241</v>
      </c>
      <c r="D195" s="42" t="n">
        <v>31986</v>
      </c>
    </row>
    <row r="196" customFormat="false" ht="12.75" hidden="false" customHeight="false" outlineLevel="0" collapsed="false">
      <c r="A196" s="5" t="s">
        <v>244</v>
      </c>
      <c r="B196" s="6" t="n">
        <v>44991</v>
      </c>
      <c r="C196" s="5" t="s">
        <v>245</v>
      </c>
      <c r="D196" s="43" t="n">
        <v>19001</v>
      </c>
      <c r="E196" s="24" t="n">
        <f aca="false">SUM(D196:D230)</f>
        <v>403573</v>
      </c>
    </row>
    <row r="197" customFormat="false" ht="12.75" hidden="true" customHeight="false" outlineLevel="0" collapsed="false">
      <c r="A197" s="5" t="s">
        <v>244</v>
      </c>
      <c r="B197" s="6" t="n">
        <v>44947</v>
      </c>
      <c r="C197" s="5" t="s">
        <v>246</v>
      </c>
      <c r="D197" s="43" t="n">
        <v>18302</v>
      </c>
    </row>
    <row r="198" customFormat="false" ht="12.75" hidden="true" customHeight="false" outlineLevel="0" collapsed="false">
      <c r="A198" s="5" t="s">
        <v>244</v>
      </c>
      <c r="B198" s="6" t="n">
        <v>44972</v>
      </c>
      <c r="C198" s="5" t="s">
        <v>247</v>
      </c>
      <c r="D198" s="43" t="n">
        <v>7564</v>
      </c>
    </row>
    <row r="199" customFormat="false" ht="12.75" hidden="true" customHeight="false" outlineLevel="0" collapsed="false">
      <c r="A199" s="5" t="s">
        <v>244</v>
      </c>
      <c r="B199" s="6" t="n">
        <v>44972</v>
      </c>
      <c r="C199" s="5" t="s">
        <v>247</v>
      </c>
      <c r="D199" s="43" t="n">
        <v>7564</v>
      </c>
    </row>
    <row r="200" customFormat="false" ht="12.75" hidden="true" customHeight="false" outlineLevel="0" collapsed="false">
      <c r="A200" s="5" t="s">
        <v>244</v>
      </c>
      <c r="B200" s="6" t="n">
        <v>44972</v>
      </c>
      <c r="C200" s="5" t="s">
        <v>247</v>
      </c>
      <c r="D200" s="43" t="n">
        <v>9077</v>
      </c>
    </row>
    <row r="201" customFormat="false" ht="12.75" hidden="true" customHeight="false" outlineLevel="0" collapsed="false">
      <c r="A201" s="5" t="s">
        <v>244</v>
      </c>
      <c r="B201" s="6" t="n">
        <v>44972</v>
      </c>
      <c r="C201" s="5" t="s">
        <v>247</v>
      </c>
      <c r="D201" s="43" t="n">
        <v>9077</v>
      </c>
    </row>
    <row r="202" customFormat="false" ht="12.75" hidden="true" customHeight="false" outlineLevel="0" collapsed="false">
      <c r="A202" s="5" t="s">
        <v>244</v>
      </c>
      <c r="B202" s="6" t="n">
        <v>44972</v>
      </c>
      <c r="C202" s="5" t="s">
        <v>247</v>
      </c>
      <c r="D202" s="43" t="n">
        <v>6051</v>
      </c>
    </row>
    <row r="203" customFormat="false" ht="12.75" hidden="true" customHeight="false" outlineLevel="0" collapsed="false">
      <c r="A203" s="5" t="s">
        <v>244</v>
      </c>
      <c r="B203" s="6" t="n">
        <v>44991</v>
      </c>
      <c r="C203" s="5" t="s">
        <v>245</v>
      </c>
      <c r="D203" s="43" t="n">
        <v>15201</v>
      </c>
    </row>
    <row r="204" customFormat="false" ht="12.75" hidden="true" customHeight="false" outlineLevel="0" collapsed="false">
      <c r="A204" s="5" t="s">
        <v>244</v>
      </c>
      <c r="B204" s="6" t="n">
        <v>44991</v>
      </c>
      <c r="C204" s="5" t="s">
        <v>245</v>
      </c>
      <c r="D204" s="43" t="n">
        <v>22801</v>
      </c>
    </row>
    <row r="205" customFormat="false" ht="12.75" hidden="true" customHeight="false" outlineLevel="0" collapsed="false">
      <c r="A205" s="5" t="s">
        <v>244</v>
      </c>
      <c r="B205" s="6" t="n">
        <v>44947</v>
      </c>
      <c r="C205" s="5" t="s">
        <v>246</v>
      </c>
      <c r="D205" s="43" t="n">
        <v>18302</v>
      </c>
    </row>
    <row r="206" customFormat="false" ht="12.75" hidden="true" customHeight="false" outlineLevel="0" collapsed="false">
      <c r="A206" s="5" t="s">
        <v>244</v>
      </c>
      <c r="B206" s="6" t="n">
        <v>44972</v>
      </c>
      <c r="C206" s="5" t="s">
        <v>247</v>
      </c>
      <c r="D206" s="43" t="n">
        <v>7564</v>
      </c>
    </row>
    <row r="207" customFormat="false" ht="12.75" hidden="true" customHeight="false" outlineLevel="0" collapsed="false">
      <c r="A207" s="5" t="s">
        <v>244</v>
      </c>
      <c r="B207" s="6" t="n">
        <v>44947</v>
      </c>
      <c r="C207" s="5" t="s">
        <v>246</v>
      </c>
      <c r="D207" s="43" t="n">
        <v>18302</v>
      </c>
    </row>
    <row r="208" customFormat="false" ht="12.75" hidden="true" customHeight="false" outlineLevel="0" collapsed="false">
      <c r="A208" s="5" t="s">
        <v>244</v>
      </c>
      <c r="B208" s="6" t="n">
        <v>44991</v>
      </c>
      <c r="C208" s="5" t="s">
        <v>245</v>
      </c>
      <c r="D208" s="43" t="n">
        <v>11400</v>
      </c>
    </row>
    <row r="209" customFormat="false" ht="12.75" hidden="true" customHeight="false" outlineLevel="0" collapsed="false">
      <c r="A209" s="5" t="s">
        <v>244</v>
      </c>
      <c r="B209" s="6" t="n">
        <v>44972</v>
      </c>
      <c r="C209" s="5" t="s">
        <v>247</v>
      </c>
      <c r="D209" s="43" t="n">
        <v>6051</v>
      </c>
    </row>
    <row r="210" customFormat="false" ht="12.75" hidden="true" customHeight="false" outlineLevel="0" collapsed="false">
      <c r="A210" s="5" t="s">
        <v>244</v>
      </c>
      <c r="B210" s="6" t="n">
        <v>44972</v>
      </c>
      <c r="C210" s="5" t="s">
        <v>247</v>
      </c>
      <c r="D210" s="43" t="n">
        <v>10589</v>
      </c>
    </row>
    <row r="211" customFormat="false" ht="12.75" hidden="true" customHeight="false" outlineLevel="0" collapsed="false">
      <c r="A211" s="5" t="s">
        <v>244</v>
      </c>
      <c r="B211" s="6" t="n">
        <v>44947</v>
      </c>
      <c r="C211" s="5" t="s">
        <v>246</v>
      </c>
      <c r="D211" s="43" t="n">
        <v>18302</v>
      </c>
    </row>
    <row r="212" customFormat="false" ht="12.75" hidden="true" customHeight="false" outlineLevel="0" collapsed="false">
      <c r="A212" s="5" t="s">
        <v>244</v>
      </c>
      <c r="B212" s="6" t="n">
        <v>44991</v>
      </c>
      <c r="C212" s="5" t="s">
        <v>245</v>
      </c>
      <c r="D212" s="43" t="n">
        <v>13301</v>
      </c>
    </row>
    <row r="213" customFormat="false" ht="12.75" hidden="true" customHeight="false" outlineLevel="0" collapsed="false">
      <c r="A213" s="5" t="s">
        <v>244</v>
      </c>
      <c r="B213" s="6" t="n">
        <v>44947</v>
      </c>
      <c r="C213" s="5" t="s">
        <v>246</v>
      </c>
      <c r="D213" s="43" t="n">
        <v>18302</v>
      </c>
    </row>
    <row r="214" customFormat="false" ht="12.75" hidden="true" customHeight="false" outlineLevel="0" collapsed="false">
      <c r="A214" s="5" t="s">
        <v>244</v>
      </c>
      <c r="B214" s="6" t="n">
        <v>44972</v>
      </c>
      <c r="C214" s="5" t="s">
        <v>247</v>
      </c>
      <c r="D214" s="43" t="n">
        <v>13615</v>
      </c>
    </row>
    <row r="215" customFormat="false" ht="12.75" hidden="true" customHeight="false" outlineLevel="0" collapsed="false">
      <c r="A215" s="5" t="s">
        <v>244</v>
      </c>
      <c r="B215" s="6" t="n">
        <v>44947</v>
      </c>
      <c r="C215" s="5" t="s">
        <v>246</v>
      </c>
      <c r="D215" s="43" t="n">
        <v>18302</v>
      </c>
    </row>
    <row r="216" customFormat="false" ht="12.75" hidden="true" customHeight="false" outlineLevel="0" collapsed="false">
      <c r="A216" s="5" t="s">
        <v>244</v>
      </c>
      <c r="B216" s="6" t="n">
        <v>44947</v>
      </c>
      <c r="C216" s="5" t="s">
        <v>246</v>
      </c>
      <c r="D216" s="43" t="n">
        <v>18302</v>
      </c>
    </row>
    <row r="217" customFormat="false" ht="12.75" hidden="true" customHeight="false" outlineLevel="0" collapsed="false">
      <c r="A217" s="5" t="s">
        <v>244</v>
      </c>
      <c r="B217" s="6" t="n">
        <v>44991</v>
      </c>
      <c r="C217" s="5" t="s">
        <v>245</v>
      </c>
      <c r="D217" s="43" t="n">
        <v>19001</v>
      </c>
    </row>
    <row r="218" customFormat="false" ht="12.75" hidden="true" customHeight="false" outlineLevel="0" collapsed="false">
      <c r="A218" s="5" t="s">
        <v>244</v>
      </c>
      <c r="B218" s="6" t="n">
        <v>44972</v>
      </c>
      <c r="C218" s="5" t="s">
        <v>247</v>
      </c>
      <c r="D218" s="43" t="n">
        <v>12102</v>
      </c>
    </row>
    <row r="219" customFormat="false" ht="12.75" hidden="true" customHeight="false" outlineLevel="0" collapsed="false">
      <c r="A219" s="5" t="s">
        <v>244</v>
      </c>
      <c r="B219" s="6" t="n">
        <v>45266</v>
      </c>
      <c r="C219" s="5" t="s">
        <v>248</v>
      </c>
      <c r="D219" s="41" t="n">
        <v>7600</v>
      </c>
    </row>
    <row r="220" customFormat="false" ht="12.75" hidden="true" customHeight="false" outlineLevel="0" collapsed="false">
      <c r="A220" s="5" t="s">
        <v>244</v>
      </c>
      <c r="B220" s="6" t="n">
        <v>45266</v>
      </c>
      <c r="C220" s="5" t="s">
        <v>248</v>
      </c>
      <c r="D220" s="41" t="n">
        <v>5700</v>
      </c>
    </row>
    <row r="221" customFormat="false" ht="12.75" hidden="true" customHeight="false" outlineLevel="0" collapsed="false">
      <c r="A221" s="5" t="s">
        <v>244</v>
      </c>
      <c r="B221" s="6" t="n">
        <v>45266</v>
      </c>
      <c r="C221" s="5" t="s">
        <v>248</v>
      </c>
      <c r="D221" s="41" t="n">
        <v>11400</v>
      </c>
    </row>
    <row r="222" customFormat="false" ht="12.75" hidden="true" customHeight="false" outlineLevel="0" collapsed="false">
      <c r="A222" s="5" t="s">
        <v>244</v>
      </c>
      <c r="B222" s="6" t="n">
        <v>45266</v>
      </c>
      <c r="C222" s="5" t="s">
        <v>248</v>
      </c>
      <c r="D222" s="41" t="n">
        <v>5700</v>
      </c>
    </row>
    <row r="223" customFormat="false" ht="12.75" hidden="true" customHeight="false" outlineLevel="0" collapsed="false">
      <c r="A223" s="5" t="s">
        <v>244</v>
      </c>
      <c r="B223" s="6" t="n">
        <v>45233</v>
      </c>
      <c r="C223" s="5" t="s">
        <v>249</v>
      </c>
      <c r="D223" s="41" t="n">
        <v>5700</v>
      </c>
    </row>
    <row r="224" customFormat="false" ht="12.75" hidden="true" customHeight="false" outlineLevel="0" collapsed="false">
      <c r="A224" s="5" t="s">
        <v>244</v>
      </c>
      <c r="B224" s="6" t="n">
        <v>45233</v>
      </c>
      <c r="C224" s="5" t="s">
        <v>249</v>
      </c>
      <c r="D224" s="41" t="n">
        <v>7600</v>
      </c>
    </row>
    <row r="225" customFormat="false" ht="12.75" hidden="true" customHeight="false" outlineLevel="0" collapsed="false">
      <c r="A225" s="5" t="s">
        <v>244</v>
      </c>
      <c r="B225" s="6" t="n">
        <v>45266</v>
      </c>
      <c r="C225" s="5" t="s">
        <v>248</v>
      </c>
      <c r="D225" s="41" t="n">
        <v>7600</v>
      </c>
    </row>
    <row r="226" customFormat="false" ht="12.75" hidden="true" customHeight="false" outlineLevel="0" collapsed="false">
      <c r="A226" s="5" t="s">
        <v>244</v>
      </c>
      <c r="B226" s="6" t="n">
        <v>45233</v>
      </c>
      <c r="C226" s="5" t="s">
        <v>249</v>
      </c>
      <c r="D226" s="41" t="n">
        <v>5700</v>
      </c>
    </row>
    <row r="227" customFormat="false" ht="12.75" hidden="true" customHeight="false" outlineLevel="0" collapsed="false">
      <c r="A227" s="5" t="s">
        <v>244</v>
      </c>
      <c r="B227" s="6" t="n">
        <v>45266</v>
      </c>
      <c r="C227" s="5" t="s">
        <v>248</v>
      </c>
      <c r="D227" s="41" t="n">
        <v>7600</v>
      </c>
    </row>
    <row r="228" customFormat="false" ht="12.75" hidden="true" customHeight="false" outlineLevel="0" collapsed="false">
      <c r="A228" s="5" t="s">
        <v>244</v>
      </c>
      <c r="B228" s="6" t="n">
        <v>45233</v>
      </c>
      <c r="C228" s="5" t="s">
        <v>249</v>
      </c>
      <c r="D228" s="41" t="n">
        <v>7600</v>
      </c>
    </row>
    <row r="229" customFormat="false" ht="12.75" hidden="true" customHeight="false" outlineLevel="0" collapsed="false">
      <c r="A229" s="5" t="s">
        <v>244</v>
      </c>
      <c r="B229" s="6" t="n">
        <v>45233</v>
      </c>
      <c r="C229" s="5" t="s">
        <v>249</v>
      </c>
      <c r="D229" s="41" t="n">
        <v>5700</v>
      </c>
    </row>
    <row r="230" customFormat="false" ht="12.75" hidden="true" customHeight="false" outlineLevel="0" collapsed="false">
      <c r="A230" s="5" t="s">
        <v>244</v>
      </c>
      <c r="B230" s="6" t="n">
        <v>45233</v>
      </c>
      <c r="C230" s="5" t="s">
        <v>249</v>
      </c>
      <c r="D230" s="41" t="n">
        <v>7600</v>
      </c>
    </row>
    <row r="231" s="21" customFormat="true" ht="12.75" hidden="false" customHeight="false" outlineLevel="0" collapsed="false">
      <c r="A231" s="17" t="s">
        <v>273</v>
      </c>
      <c r="B231" s="18" t="n">
        <v>45007</v>
      </c>
      <c r="C231" s="17" t="s">
        <v>274</v>
      </c>
      <c r="D231" s="40" t="n">
        <v>11368</v>
      </c>
      <c r="E231" s="26" t="n">
        <f aca="false">SUM(D231:D238)</f>
        <v>94192</v>
      </c>
    </row>
    <row r="232" s="21" customFormat="true" ht="12.75" hidden="true" customHeight="false" outlineLevel="0" collapsed="false">
      <c r="A232" s="17" t="s">
        <v>273</v>
      </c>
      <c r="B232" s="18" t="n">
        <v>45007</v>
      </c>
      <c r="C232" s="17" t="s">
        <v>274</v>
      </c>
      <c r="D232" s="40" t="n">
        <v>8120</v>
      </c>
    </row>
    <row r="233" s="21" customFormat="true" ht="12.75" hidden="true" customHeight="false" outlineLevel="0" collapsed="false">
      <c r="A233" s="17" t="s">
        <v>273</v>
      </c>
      <c r="B233" s="18" t="n">
        <v>45007</v>
      </c>
      <c r="C233" s="17" t="s">
        <v>274</v>
      </c>
      <c r="D233" s="40" t="n">
        <v>9744</v>
      </c>
    </row>
    <row r="234" s="21" customFormat="true" ht="12.75" hidden="true" customHeight="false" outlineLevel="0" collapsed="false">
      <c r="A234" s="17" t="s">
        <v>273</v>
      </c>
      <c r="B234" s="18" t="n">
        <v>45007</v>
      </c>
      <c r="C234" s="17" t="s">
        <v>274</v>
      </c>
      <c r="D234" s="40" t="n">
        <v>6496</v>
      </c>
    </row>
    <row r="235" s="21" customFormat="true" ht="12.75" hidden="true" customHeight="false" outlineLevel="0" collapsed="false">
      <c r="A235" s="17" t="s">
        <v>273</v>
      </c>
      <c r="B235" s="18" t="n">
        <v>45188</v>
      </c>
      <c r="C235" s="17" t="s">
        <v>275</v>
      </c>
      <c r="D235" s="40" t="n">
        <v>19488</v>
      </c>
    </row>
    <row r="236" s="21" customFormat="true" ht="12.75" hidden="true" customHeight="false" outlineLevel="0" collapsed="false">
      <c r="A236" s="17" t="s">
        <v>273</v>
      </c>
      <c r="B236" s="18" t="n">
        <v>45188</v>
      </c>
      <c r="C236" s="17" t="s">
        <v>275</v>
      </c>
      <c r="D236" s="40" t="n">
        <v>16240</v>
      </c>
    </row>
    <row r="237" s="21" customFormat="true" ht="12.75" hidden="true" customHeight="false" outlineLevel="0" collapsed="false">
      <c r="A237" s="17" t="s">
        <v>273</v>
      </c>
      <c r="B237" s="18" t="n">
        <v>45188</v>
      </c>
      <c r="C237" s="17" t="s">
        <v>275</v>
      </c>
      <c r="D237" s="40" t="n">
        <v>19488</v>
      </c>
    </row>
    <row r="238" s="21" customFormat="true" ht="12.75" hidden="true" customHeight="false" outlineLevel="0" collapsed="false">
      <c r="A238" s="17" t="s">
        <v>273</v>
      </c>
      <c r="B238" s="18" t="n">
        <v>45188</v>
      </c>
      <c r="C238" s="17" t="s">
        <v>275</v>
      </c>
      <c r="D238" s="40" t="n">
        <v>3248</v>
      </c>
    </row>
    <row r="239" customFormat="false" ht="12.75" hidden="false" customHeight="false" outlineLevel="0" collapsed="false">
      <c r="A239" s="5" t="s">
        <v>282</v>
      </c>
      <c r="B239" s="6" t="n">
        <v>44966</v>
      </c>
      <c r="C239" s="5" t="s">
        <v>284</v>
      </c>
      <c r="D239" s="43" t="n">
        <v>6959</v>
      </c>
      <c r="E239" s="24" t="n">
        <f aca="false">SUM(D239:D250)</f>
        <v>52004</v>
      </c>
    </row>
    <row r="240" customFormat="false" ht="12.75" hidden="true" customHeight="false" outlineLevel="0" collapsed="false">
      <c r="A240" s="5" t="s">
        <v>282</v>
      </c>
      <c r="B240" s="6" t="n">
        <v>44966</v>
      </c>
      <c r="C240" s="5" t="s">
        <v>284</v>
      </c>
      <c r="D240" s="43" t="n">
        <v>5571</v>
      </c>
    </row>
    <row r="241" customFormat="false" ht="12.75" hidden="true" customHeight="false" outlineLevel="0" collapsed="false">
      <c r="A241" s="5" t="s">
        <v>282</v>
      </c>
      <c r="B241" s="6" t="n">
        <v>44966</v>
      </c>
      <c r="C241" s="5" t="s">
        <v>284</v>
      </c>
      <c r="D241" s="43" t="n">
        <v>4326</v>
      </c>
    </row>
    <row r="242" customFormat="false" ht="12.75" hidden="true" customHeight="false" outlineLevel="0" collapsed="false">
      <c r="A242" s="5" t="s">
        <v>282</v>
      </c>
      <c r="B242" s="6" t="n">
        <v>45085</v>
      </c>
      <c r="C242" s="5" t="s">
        <v>285</v>
      </c>
      <c r="D242" s="41" t="n">
        <v>605</v>
      </c>
    </row>
    <row r="243" customFormat="false" ht="12.75" hidden="true" customHeight="false" outlineLevel="0" collapsed="false">
      <c r="A243" s="5" t="s">
        <v>282</v>
      </c>
      <c r="B243" s="6" t="n">
        <v>45085</v>
      </c>
      <c r="C243" s="5" t="s">
        <v>285</v>
      </c>
      <c r="D243" s="41" t="n">
        <v>928</v>
      </c>
    </row>
    <row r="244" customFormat="false" ht="12.75" hidden="true" customHeight="false" outlineLevel="0" collapsed="false">
      <c r="A244" s="5" t="s">
        <v>282</v>
      </c>
      <c r="B244" s="6" t="n">
        <v>45085</v>
      </c>
      <c r="C244" s="5" t="s">
        <v>285</v>
      </c>
      <c r="D244" s="41" t="n">
        <v>932</v>
      </c>
    </row>
    <row r="245" customFormat="false" ht="12.75" hidden="true" customHeight="false" outlineLevel="0" collapsed="false">
      <c r="A245" s="5" t="s">
        <v>282</v>
      </c>
      <c r="B245" s="6" t="n">
        <v>45085</v>
      </c>
      <c r="C245" s="5" t="s">
        <v>285</v>
      </c>
      <c r="D245" s="41" t="n">
        <v>2280</v>
      </c>
    </row>
    <row r="246" customFormat="false" ht="12.75" hidden="true" customHeight="false" outlineLevel="0" collapsed="false">
      <c r="A246" s="5" t="s">
        <v>282</v>
      </c>
      <c r="B246" s="6" t="n">
        <v>45085</v>
      </c>
      <c r="C246" s="5" t="s">
        <v>285</v>
      </c>
      <c r="D246" s="41" t="n">
        <v>4370</v>
      </c>
    </row>
    <row r="247" customFormat="false" ht="12.75" hidden="true" customHeight="false" outlineLevel="0" collapsed="false">
      <c r="A247" s="5" t="s">
        <v>282</v>
      </c>
      <c r="B247" s="6" t="n">
        <v>45085</v>
      </c>
      <c r="C247" s="5" t="s">
        <v>285</v>
      </c>
      <c r="D247" s="41" t="n">
        <v>4707</v>
      </c>
    </row>
    <row r="248" customFormat="false" ht="12.75" hidden="true" customHeight="false" outlineLevel="0" collapsed="false">
      <c r="A248" s="5" t="s">
        <v>282</v>
      </c>
      <c r="B248" s="6" t="n">
        <v>45252</v>
      </c>
      <c r="C248" s="5" t="s">
        <v>286</v>
      </c>
      <c r="D248" s="41" t="n">
        <v>6992</v>
      </c>
    </row>
    <row r="249" customFormat="false" ht="12.75" hidden="true" customHeight="false" outlineLevel="0" collapsed="false">
      <c r="A249" s="5" t="s">
        <v>282</v>
      </c>
      <c r="B249" s="6" t="n">
        <v>45252</v>
      </c>
      <c r="C249" s="5" t="s">
        <v>286</v>
      </c>
      <c r="D249" s="41" t="n">
        <v>5244</v>
      </c>
    </row>
    <row r="250" customFormat="false" ht="12.75" hidden="true" customHeight="false" outlineLevel="0" collapsed="false">
      <c r="A250" s="5" t="s">
        <v>282</v>
      </c>
      <c r="B250" s="6" t="n">
        <v>45252</v>
      </c>
      <c r="C250" s="5" t="s">
        <v>286</v>
      </c>
      <c r="D250" s="41" t="n">
        <v>9090</v>
      </c>
    </row>
    <row r="251" s="21" customFormat="true" ht="12.75" hidden="false" customHeight="false" outlineLevel="0" collapsed="false">
      <c r="A251" s="17" t="s">
        <v>297</v>
      </c>
      <c r="B251" s="18" t="n">
        <v>45145</v>
      </c>
      <c r="C251" s="17" t="s">
        <v>301</v>
      </c>
      <c r="D251" s="40" t="n">
        <v>23054</v>
      </c>
      <c r="E251" s="26" t="n">
        <f aca="false">SUM(D251:D253)</f>
        <v>62576</v>
      </c>
    </row>
    <row r="252" s="21" customFormat="true" ht="12.75" hidden="true" customHeight="false" outlineLevel="0" collapsed="false">
      <c r="A252" s="17" t="s">
        <v>297</v>
      </c>
      <c r="B252" s="18" t="n">
        <v>45145</v>
      </c>
      <c r="C252" s="17" t="s">
        <v>301</v>
      </c>
      <c r="D252" s="40" t="n">
        <v>19761</v>
      </c>
    </row>
    <row r="253" s="21" customFormat="true" ht="12.75" hidden="true" customHeight="false" outlineLevel="0" collapsed="false">
      <c r="A253" s="17" t="s">
        <v>297</v>
      </c>
      <c r="B253" s="18" t="n">
        <v>45145</v>
      </c>
      <c r="C253" s="17" t="s">
        <v>301</v>
      </c>
      <c r="D253" s="40" t="n">
        <v>19761</v>
      </c>
    </row>
    <row r="254" customFormat="false" ht="12.75" hidden="false" customHeight="false" outlineLevel="0" collapsed="false">
      <c r="A254" s="5" t="s">
        <v>326</v>
      </c>
      <c r="B254" s="6" t="n">
        <v>44991</v>
      </c>
      <c r="C254" s="5" t="s">
        <v>327</v>
      </c>
      <c r="D254" s="43" t="n">
        <v>8410</v>
      </c>
      <c r="E254" s="24" t="n">
        <f aca="false">SUM(D254:D257)</f>
        <v>228736</v>
      </c>
    </row>
    <row r="255" customFormat="false" ht="12.75" hidden="true" customHeight="false" outlineLevel="0" collapsed="false">
      <c r="A255" s="5" t="s">
        <v>326</v>
      </c>
      <c r="B255" s="6" t="n">
        <v>45133</v>
      </c>
      <c r="C255" s="5" t="s">
        <v>329</v>
      </c>
      <c r="D255" s="43" t="n">
        <v>53894</v>
      </c>
    </row>
    <row r="256" customFormat="false" ht="12.75" hidden="true" customHeight="false" outlineLevel="0" collapsed="false">
      <c r="A256" s="5" t="s">
        <v>326</v>
      </c>
      <c r="B256" s="6" t="n">
        <v>45133</v>
      </c>
      <c r="C256" s="5" t="s">
        <v>330</v>
      </c>
      <c r="D256" s="43" t="n">
        <v>108733</v>
      </c>
    </row>
    <row r="257" customFormat="false" ht="12.75" hidden="true" customHeight="false" outlineLevel="0" collapsed="false">
      <c r="A257" s="5" t="s">
        <v>326</v>
      </c>
      <c r="B257" s="6" t="n">
        <v>45133</v>
      </c>
      <c r="C257" s="5" t="s">
        <v>331</v>
      </c>
      <c r="D257" s="43" t="n">
        <v>57699</v>
      </c>
    </row>
    <row r="258" s="21" customFormat="true" ht="12.75" hidden="false" customHeight="false" outlineLevel="0" collapsed="false">
      <c r="A258" s="17" t="s">
        <v>335</v>
      </c>
      <c r="B258" s="18" t="n">
        <v>45281</v>
      </c>
      <c r="C258" s="17" t="s">
        <v>336</v>
      </c>
      <c r="D258" s="42" t="n">
        <v>15201</v>
      </c>
      <c r="E258" s="26" t="n">
        <f aca="false">SUM(D258:D270)</f>
        <v>144406</v>
      </c>
    </row>
    <row r="259" s="21" customFormat="true" ht="12.75" hidden="true" customHeight="false" outlineLevel="0" collapsed="false">
      <c r="A259" s="17" t="s">
        <v>335</v>
      </c>
      <c r="B259" s="18" t="n">
        <v>45281</v>
      </c>
      <c r="C259" s="17" t="s">
        <v>336</v>
      </c>
      <c r="D259" s="42" t="n">
        <v>11400</v>
      </c>
    </row>
    <row r="260" s="21" customFormat="true" ht="12.75" hidden="true" customHeight="false" outlineLevel="0" collapsed="false">
      <c r="A260" s="17" t="s">
        <v>335</v>
      </c>
      <c r="B260" s="18" t="n">
        <v>45281</v>
      </c>
      <c r="C260" s="17" t="s">
        <v>336</v>
      </c>
      <c r="D260" s="42" t="n">
        <v>10134</v>
      </c>
    </row>
    <row r="261" s="21" customFormat="true" ht="12.75" hidden="true" customHeight="false" outlineLevel="0" collapsed="false">
      <c r="A261" s="17" t="s">
        <v>335</v>
      </c>
      <c r="B261" s="18" t="n">
        <v>45281</v>
      </c>
      <c r="C261" s="17" t="s">
        <v>336</v>
      </c>
      <c r="D261" s="42" t="n">
        <v>15201</v>
      </c>
    </row>
    <row r="262" s="21" customFormat="true" ht="12.75" hidden="true" customHeight="false" outlineLevel="0" collapsed="false">
      <c r="A262" s="17" t="s">
        <v>335</v>
      </c>
      <c r="B262" s="18" t="n">
        <v>45281</v>
      </c>
      <c r="C262" s="17" t="s">
        <v>336</v>
      </c>
      <c r="D262" s="42" t="n">
        <v>12667</v>
      </c>
    </row>
    <row r="263" s="21" customFormat="true" ht="12.75" hidden="true" customHeight="false" outlineLevel="0" collapsed="false">
      <c r="A263" s="17" t="s">
        <v>335</v>
      </c>
      <c r="B263" s="18" t="n">
        <v>45281</v>
      </c>
      <c r="C263" s="17" t="s">
        <v>336</v>
      </c>
      <c r="D263" s="42" t="n">
        <v>13934</v>
      </c>
    </row>
    <row r="264" s="21" customFormat="true" ht="12.75" hidden="true" customHeight="false" outlineLevel="0" collapsed="false">
      <c r="A264" s="17" t="s">
        <v>335</v>
      </c>
      <c r="B264" s="18" t="n">
        <v>45281</v>
      </c>
      <c r="C264" s="17" t="s">
        <v>336</v>
      </c>
      <c r="D264" s="42" t="n">
        <v>5067</v>
      </c>
    </row>
    <row r="265" s="21" customFormat="true" ht="12.75" hidden="true" customHeight="false" outlineLevel="0" collapsed="false">
      <c r="A265" s="17" t="s">
        <v>335</v>
      </c>
      <c r="B265" s="18" t="n">
        <v>45281</v>
      </c>
      <c r="C265" s="17" t="s">
        <v>336</v>
      </c>
      <c r="D265" s="42" t="n">
        <v>7600</v>
      </c>
    </row>
    <row r="266" s="21" customFormat="true" ht="12.75" hidden="true" customHeight="false" outlineLevel="0" collapsed="false">
      <c r="A266" s="17" t="s">
        <v>335</v>
      </c>
      <c r="B266" s="18" t="n">
        <v>45281</v>
      </c>
      <c r="C266" s="17" t="s">
        <v>336</v>
      </c>
      <c r="D266" s="42" t="n">
        <v>11400</v>
      </c>
    </row>
    <row r="267" s="21" customFormat="true" ht="12.75" hidden="true" customHeight="false" outlineLevel="0" collapsed="false">
      <c r="A267" s="17" t="s">
        <v>335</v>
      </c>
      <c r="B267" s="18" t="n">
        <v>45281</v>
      </c>
      <c r="C267" s="17" t="s">
        <v>336</v>
      </c>
      <c r="D267" s="42" t="n">
        <v>15201</v>
      </c>
    </row>
    <row r="268" s="21" customFormat="true" ht="12.75" hidden="true" customHeight="false" outlineLevel="0" collapsed="false">
      <c r="A268" s="17" t="s">
        <v>335</v>
      </c>
      <c r="B268" s="18" t="n">
        <v>45281</v>
      </c>
      <c r="C268" s="17" t="s">
        <v>336</v>
      </c>
      <c r="D268" s="42" t="n">
        <v>7600</v>
      </c>
    </row>
    <row r="269" s="21" customFormat="true" ht="12.75" hidden="true" customHeight="false" outlineLevel="0" collapsed="false">
      <c r="A269" s="17" t="s">
        <v>335</v>
      </c>
      <c r="B269" s="18" t="n">
        <v>45281</v>
      </c>
      <c r="C269" s="17" t="s">
        <v>336</v>
      </c>
      <c r="D269" s="42" t="n">
        <v>8867</v>
      </c>
    </row>
    <row r="270" s="21" customFormat="true" ht="12.75" hidden="true" customHeight="false" outlineLevel="0" collapsed="false">
      <c r="A270" s="17" t="s">
        <v>335</v>
      </c>
      <c r="B270" s="18" t="n">
        <v>45281</v>
      </c>
      <c r="C270" s="17" t="s">
        <v>336</v>
      </c>
      <c r="D270" s="42" t="n">
        <v>10134</v>
      </c>
    </row>
    <row r="271" customFormat="false" ht="12.75" hidden="false" customHeight="false" outlineLevel="0" collapsed="false">
      <c r="A271" s="5" t="s">
        <v>339</v>
      </c>
      <c r="B271" s="6" t="n">
        <v>44967</v>
      </c>
      <c r="C271" s="5" t="s">
        <v>341</v>
      </c>
      <c r="D271" s="43" t="n">
        <v>1856</v>
      </c>
      <c r="E271" s="24" t="n">
        <f aca="false">SUM(D271:D276)</f>
        <v>25326</v>
      </c>
    </row>
    <row r="272" customFormat="false" ht="12.75" hidden="true" customHeight="false" outlineLevel="0" collapsed="false">
      <c r="A272" s="5" t="s">
        <v>339</v>
      </c>
      <c r="B272" s="6" t="n">
        <v>44967</v>
      </c>
      <c r="C272" s="5" t="s">
        <v>341</v>
      </c>
      <c r="D272" s="43" t="n">
        <v>2552</v>
      </c>
    </row>
    <row r="273" customFormat="false" ht="12.75" hidden="true" customHeight="false" outlineLevel="0" collapsed="false">
      <c r="A273" s="5" t="s">
        <v>339</v>
      </c>
      <c r="B273" s="6" t="n">
        <v>44966</v>
      </c>
      <c r="C273" s="5" t="s">
        <v>342</v>
      </c>
      <c r="D273" s="43" t="n">
        <v>6934</v>
      </c>
    </row>
    <row r="274" customFormat="false" ht="12.75" hidden="true" customHeight="false" outlineLevel="0" collapsed="false">
      <c r="A274" s="5" t="s">
        <v>339</v>
      </c>
      <c r="B274" s="6" t="n">
        <v>45034</v>
      </c>
      <c r="C274" s="5" t="s">
        <v>343</v>
      </c>
      <c r="D274" s="41" t="n">
        <v>3496</v>
      </c>
    </row>
    <row r="275" customFormat="false" ht="12.75" hidden="true" customHeight="false" outlineLevel="0" collapsed="false">
      <c r="A275" s="5" t="s">
        <v>339</v>
      </c>
      <c r="B275" s="6" t="n">
        <v>45176</v>
      </c>
      <c r="C275" s="5" t="s">
        <v>344</v>
      </c>
      <c r="D275" s="43" t="n">
        <v>6118</v>
      </c>
    </row>
    <row r="276" customFormat="false" ht="12.75" hidden="true" customHeight="false" outlineLevel="0" collapsed="false">
      <c r="A276" s="5" t="s">
        <v>339</v>
      </c>
      <c r="B276" s="6" t="n">
        <v>45188</v>
      </c>
      <c r="C276" s="5" t="s">
        <v>345</v>
      </c>
      <c r="D276" s="43" t="n">
        <v>4370</v>
      </c>
    </row>
    <row r="277" s="21" customFormat="true" ht="12.75" hidden="false" customHeight="false" outlineLevel="0" collapsed="false">
      <c r="A277" s="17" t="s">
        <v>351</v>
      </c>
      <c r="B277" s="18" t="n">
        <v>44966</v>
      </c>
      <c r="C277" s="17" t="s">
        <v>352</v>
      </c>
      <c r="D277" s="40" t="n">
        <v>9742</v>
      </c>
      <c r="E277" s="26" t="n">
        <f aca="false">SUM(D277:D280)</f>
        <v>21629</v>
      </c>
    </row>
    <row r="278" s="21" customFormat="true" ht="12.75" hidden="true" customHeight="false" outlineLevel="0" collapsed="false">
      <c r="A278" s="17" t="s">
        <v>351</v>
      </c>
      <c r="B278" s="18" t="n">
        <v>45084</v>
      </c>
      <c r="C278" s="17" t="s">
        <v>353</v>
      </c>
      <c r="D278" s="42" t="n">
        <v>3496</v>
      </c>
    </row>
    <row r="279" s="21" customFormat="true" ht="12.75" hidden="true" customHeight="false" outlineLevel="0" collapsed="false">
      <c r="A279" s="17" t="s">
        <v>351</v>
      </c>
      <c r="B279" s="18" t="n">
        <v>45251</v>
      </c>
      <c r="C279" s="17" t="s">
        <v>355</v>
      </c>
      <c r="D279" s="42" t="n">
        <v>5244</v>
      </c>
    </row>
    <row r="280" s="21" customFormat="true" ht="12.75" hidden="true" customHeight="false" outlineLevel="0" collapsed="false">
      <c r="A280" s="17" t="s">
        <v>351</v>
      </c>
      <c r="B280" s="18" t="n">
        <v>45251</v>
      </c>
      <c r="C280" s="17" t="s">
        <v>355</v>
      </c>
      <c r="D280" s="42" t="n">
        <v>3147</v>
      </c>
    </row>
    <row r="281" customFormat="false" ht="12.75" hidden="false" customHeight="false" outlineLevel="0" collapsed="false">
      <c r="A281" s="5" t="s">
        <v>359</v>
      </c>
      <c r="B281" s="6" t="n">
        <v>45000</v>
      </c>
      <c r="C281" s="5" t="s">
        <v>360</v>
      </c>
      <c r="D281" s="43" t="n">
        <v>17101</v>
      </c>
      <c r="E281" s="24" t="n">
        <f aca="false">SUM(D281:D287)</f>
        <v>133007</v>
      </c>
    </row>
    <row r="282" customFormat="false" ht="12.75" hidden="true" customHeight="false" outlineLevel="0" collapsed="false">
      <c r="A282" s="5" t="s">
        <v>359</v>
      </c>
      <c r="B282" s="6" t="n">
        <v>45000</v>
      </c>
      <c r="C282" s="5" t="s">
        <v>360</v>
      </c>
      <c r="D282" s="43" t="n">
        <v>20901</v>
      </c>
    </row>
    <row r="283" customFormat="false" ht="12.75" hidden="true" customHeight="false" outlineLevel="0" collapsed="false">
      <c r="A283" s="5" t="s">
        <v>359</v>
      </c>
      <c r="B283" s="6" t="n">
        <v>45000</v>
      </c>
      <c r="C283" s="5" t="s">
        <v>360</v>
      </c>
      <c r="D283" s="43" t="n">
        <v>17101</v>
      </c>
    </row>
    <row r="284" customFormat="false" ht="12.75" hidden="true" customHeight="false" outlineLevel="0" collapsed="false">
      <c r="A284" s="5" t="s">
        <v>359</v>
      </c>
      <c r="B284" s="6" t="n">
        <v>45000</v>
      </c>
      <c r="C284" s="5" t="s">
        <v>360</v>
      </c>
      <c r="D284" s="43" t="n">
        <v>28501</v>
      </c>
    </row>
    <row r="285" customFormat="false" ht="12.75" hidden="true" customHeight="false" outlineLevel="0" collapsed="false">
      <c r="A285" s="5" t="s">
        <v>359</v>
      </c>
      <c r="B285" s="6" t="n">
        <v>45000</v>
      </c>
      <c r="C285" s="5" t="s">
        <v>360</v>
      </c>
      <c r="D285" s="43" t="n">
        <v>15201</v>
      </c>
    </row>
    <row r="286" customFormat="false" ht="12.75" hidden="true" customHeight="false" outlineLevel="0" collapsed="false">
      <c r="A286" s="5" t="s">
        <v>359</v>
      </c>
      <c r="B286" s="6" t="n">
        <v>45000</v>
      </c>
      <c r="C286" s="5" t="s">
        <v>360</v>
      </c>
      <c r="D286" s="43" t="n">
        <v>15201</v>
      </c>
    </row>
    <row r="287" customFormat="false" ht="12.75" hidden="true" customHeight="false" outlineLevel="0" collapsed="false">
      <c r="A287" s="5" t="s">
        <v>359</v>
      </c>
      <c r="B287" s="6" t="n">
        <v>45000</v>
      </c>
      <c r="C287" s="5" t="s">
        <v>360</v>
      </c>
      <c r="D287" s="43" t="n">
        <v>19001</v>
      </c>
    </row>
    <row r="288" s="21" customFormat="true" ht="12.75" hidden="false" customHeight="false" outlineLevel="0" collapsed="false">
      <c r="A288" s="17" t="s">
        <v>363</v>
      </c>
      <c r="B288" s="18" t="n">
        <v>44989</v>
      </c>
      <c r="C288" s="17" t="s">
        <v>365</v>
      </c>
      <c r="D288" s="40" t="n">
        <v>9964</v>
      </c>
      <c r="E288" s="26" t="n">
        <f aca="false">SUM(D288:D294)</f>
        <v>32327</v>
      </c>
    </row>
    <row r="289" s="21" customFormat="true" ht="12.75" hidden="true" customHeight="false" outlineLevel="0" collapsed="false">
      <c r="A289" s="17" t="s">
        <v>363</v>
      </c>
      <c r="B289" s="18" t="n">
        <v>44989</v>
      </c>
      <c r="C289" s="17" t="s">
        <v>365</v>
      </c>
      <c r="D289" s="40" t="n">
        <v>4622</v>
      </c>
    </row>
    <row r="290" s="21" customFormat="true" ht="12.75" hidden="true" customHeight="false" outlineLevel="0" collapsed="false">
      <c r="A290" s="17" t="s">
        <v>363</v>
      </c>
      <c r="B290" s="18" t="n">
        <v>44989</v>
      </c>
      <c r="C290" s="17" t="s">
        <v>365</v>
      </c>
      <c r="D290" s="40" t="n">
        <v>354</v>
      </c>
    </row>
    <row r="291" s="21" customFormat="true" ht="12.75" hidden="true" customHeight="false" outlineLevel="0" collapsed="false">
      <c r="A291" s="17" t="s">
        <v>363</v>
      </c>
      <c r="B291" s="18" t="n">
        <v>44989</v>
      </c>
      <c r="C291" s="17" t="s">
        <v>365</v>
      </c>
      <c r="D291" s="40" t="n">
        <v>3750</v>
      </c>
    </row>
    <row r="292" s="21" customFormat="true" ht="12.75" hidden="true" customHeight="false" outlineLevel="0" collapsed="false">
      <c r="A292" s="17" t="s">
        <v>363</v>
      </c>
      <c r="B292" s="18" t="n">
        <v>44989</v>
      </c>
      <c r="C292" s="17" t="s">
        <v>365</v>
      </c>
      <c r="D292" s="40" t="n">
        <v>3812</v>
      </c>
    </row>
    <row r="293" s="21" customFormat="true" ht="12.75" hidden="true" customHeight="false" outlineLevel="0" collapsed="false">
      <c r="A293" s="17" t="s">
        <v>363</v>
      </c>
      <c r="B293" s="18" t="n">
        <v>44989</v>
      </c>
      <c r="C293" s="17" t="s">
        <v>365</v>
      </c>
      <c r="D293" s="40" t="n">
        <v>2340</v>
      </c>
    </row>
    <row r="294" s="21" customFormat="true" ht="12.75" hidden="true" customHeight="false" outlineLevel="0" collapsed="false">
      <c r="A294" s="17" t="s">
        <v>363</v>
      </c>
      <c r="B294" s="18" t="n">
        <v>44989</v>
      </c>
      <c r="C294" s="17" t="s">
        <v>365</v>
      </c>
      <c r="D294" s="40" t="n">
        <v>7485</v>
      </c>
    </row>
    <row r="295" customFormat="false" ht="12.75" hidden="false" customHeight="false" outlineLevel="0" collapsed="false">
      <c r="A295" s="5" t="s">
        <v>367</v>
      </c>
      <c r="B295" s="6" t="n">
        <v>45007</v>
      </c>
      <c r="C295" s="5" t="s">
        <v>369</v>
      </c>
      <c r="D295" s="43" t="n">
        <v>11501</v>
      </c>
      <c r="E295" s="24" t="n">
        <f aca="false">SUM(D295:D369)</f>
        <v>205120</v>
      </c>
    </row>
    <row r="296" customFormat="false" ht="12.75" hidden="true" customHeight="false" outlineLevel="0" collapsed="false">
      <c r="A296" s="5" t="s">
        <v>367</v>
      </c>
      <c r="B296" s="6" t="n">
        <v>45007</v>
      </c>
      <c r="C296" s="5" t="s">
        <v>369</v>
      </c>
      <c r="D296" s="43" t="n">
        <v>1938</v>
      </c>
    </row>
    <row r="297" customFormat="false" ht="12.75" hidden="true" customHeight="false" outlineLevel="0" collapsed="false">
      <c r="A297" s="5" t="s">
        <v>367</v>
      </c>
      <c r="B297" s="6" t="n">
        <v>45007</v>
      </c>
      <c r="C297" s="5" t="s">
        <v>369</v>
      </c>
      <c r="D297" s="43" t="n">
        <v>4566</v>
      </c>
    </row>
    <row r="298" customFormat="false" ht="12.75" hidden="true" customHeight="false" outlineLevel="0" collapsed="false">
      <c r="A298" s="5" t="s">
        <v>367</v>
      </c>
      <c r="B298" s="6" t="n">
        <v>45007</v>
      </c>
      <c r="C298" s="5" t="s">
        <v>369</v>
      </c>
      <c r="D298" s="43" t="n">
        <v>2001</v>
      </c>
    </row>
    <row r="299" customFormat="false" ht="12.75" hidden="true" customHeight="false" outlineLevel="0" collapsed="false">
      <c r="A299" s="5" t="s">
        <v>367</v>
      </c>
      <c r="B299" s="6" t="n">
        <v>45007</v>
      </c>
      <c r="C299" s="5" t="s">
        <v>369</v>
      </c>
      <c r="D299" s="43" t="n">
        <v>196</v>
      </c>
    </row>
    <row r="300" customFormat="false" ht="12.75" hidden="true" customHeight="false" outlineLevel="0" collapsed="false">
      <c r="A300" s="5" t="s">
        <v>367</v>
      </c>
      <c r="B300" s="6" t="n">
        <v>45007</v>
      </c>
      <c r="C300" s="5" t="s">
        <v>369</v>
      </c>
      <c r="D300" s="43" t="n">
        <v>963</v>
      </c>
    </row>
    <row r="301" customFormat="false" ht="12.75" hidden="true" customHeight="false" outlineLevel="0" collapsed="false">
      <c r="A301" s="5" t="s">
        <v>367</v>
      </c>
      <c r="B301" s="6" t="n">
        <v>45098</v>
      </c>
      <c r="C301" s="5" t="s">
        <v>372</v>
      </c>
      <c r="D301" s="41" t="n">
        <v>70</v>
      </c>
    </row>
    <row r="302" customFormat="false" ht="12.75" hidden="true" customHeight="false" outlineLevel="0" collapsed="false">
      <c r="A302" s="5" t="s">
        <v>367</v>
      </c>
      <c r="B302" s="6" t="n">
        <v>45098</v>
      </c>
      <c r="C302" s="5" t="s">
        <v>372</v>
      </c>
      <c r="D302" s="41" t="n">
        <v>102</v>
      </c>
    </row>
    <row r="303" customFormat="false" ht="12.75" hidden="true" customHeight="false" outlineLevel="0" collapsed="false">
      <c r="A303" s="5" t="s">
        <v>367</v>
      </c>
      <c r="B303" s="6" t="n">
        <v>45098</v>
      </c>
      <c r="C303" s="5" t="s">
        <v>372</v>
      </c>
      <c r="D303" s="41" t="n">
        <v>117</v>
      </c>
    </row>
    <row r="304" customFormat="false" ht="12.75" hidden="true" customHeight="false" outlineLevel="0" collapsed="false">
      <c r="A304" s="5" t="s">
        <v>367</v>
      </c>
      <c r="B304" s="6" t="n">
        <v>45098</v>
      </c>
      <c r="C304" s="5" t="s">
        <v>372</v>
      </c>
      <c r="D304" s="41" t="n">
        <v>145</v>
      </c>
    </row>
    <row r="305" customFormat="false" ht="12.75" hidden="true" customHeight="false" outlineLevel="0" collapsed="false">
      <c r="A305" s="5" t="s">
        <v>367</v>
      </c>
      <c r="B305" s="6" t="n">
        <v>45098</v>
      </c>
      <c r="C305" s="5" t="s">
        <v>372</v>
      </c>
      <c r="D305" s="41" t="n">
        <v>167</v>
      </c>
    </row>
    <row r="306" customFormat="false" ht="12.75" hidden="true" customHeight="false" outlineLevel="0" collapsed="false">
      <c r="A306" s="5" t="s">
        <v>367</v>
      </c>
      <c r="B306" s="6" t="n">
        <v>45098</v>
      </c>
      <c r="C306" s="5" t="s">
        <v>372</v>
      </c>
      <c r="D306" s="41" t="n">
        <v>183</v>
      </c>
    </row>
    <row r="307" customFormat="false" ht="12.75" hidden="true" customHeight="false" outlineLevel="0" collapsed="false">
      <c r="A307" s="5" t="s">
        <v>367</v>
      </c>
      <c r="B307" s="6" t="n">
        <v>45098</v>
      </c>
      <c r="C307" s="5" t="s">
        <v>372</v>
      </c>
      <c r="D307" s="41" t="n">
        <v>191</v>
      </c>
    </row>
    <row r="308" customFormat="false" ht="12.75" hidden="true" customHeight="false" outlineLevel="0" collapsed="false">
      <c r="A308" s="5" t="s">
        <v>367</v>
      </c>
      <c r="B308" s="6" t="n">
        <v>45098</v>
      </c>
      <c r="C308" s="5" t="s">
        <v>372</v>
      </c>
      <c r="D308" s="41" t="n">
        <v>209</v>
      </c>
    </row>
    <row r="309" customFormat="false" ht="12.75" hidden="true" customHeight="false" outlineLevel="0" collapsed="false">
      <c r="A309" s="5" t="s">
        <v>367</v>
      </c>
      <c r="B309" s="6" t="n">
        <v>45098</v>
      </c>
      <c r="C309" s="5" t="s">
        <v>372</v>
      </c>
      <c r="D309" s="41" t="n">
        <v>524</v>
      </c>
    </row>
    <row r="310" customFormat="false" ht="12.75" hidden="true" customHeight="false" outlineLevel="0" collapsed="false">
      <c r="A310" s="5" t="s">
        <v>367</v>
      </c>
      <c r="B310" s="6" t="n">
        <v>45098</v>
      </c>
      <c r="C310" s="5" t="s">
        <v>372</v>
      </c>
      <c r="D310" s="41" t="n">
        <v>590</v>
      </c>
    </row>
    <row r="311" customFormat="false" ht="12.75" hidden="true" customHeight="false" outlineLevel="0" collapsed="false">
      <c r="A311" s="5" t="s">
        <v>367</v>
      </c>
      <c r="B311" s="6" t="n">
        <v>45098</v>
      </c>
      <c r="C311" s="5" t="s">
        <v>372</v>
      </c>
      <c r="D311" s="41" t="n">
        <v>735</v>
      </c>
    </row>
    <row r="312" customFormat="false" ht="12.75" hidden="true" customHeight="false" outlineLevel="0" collapsed="false">
      <c r="A312" s="5" t="s">
        <v>367</v>
      </c>
      <c r="B312" s="6" t="n">
        <v>45098</v>
      </c>
      <c r="C312" s="5" t="s">
        <v>372</v>
      </c>
      <c r="D312" s="41" t="n">
        <v>736</v>
      </c>
    </row>
    <row r="313" customFormat="false" ht="12.75" hidden="true" customHeight="false" outlineLevel="0" collapsed="false">
      <c r="A313" s="5" t="s">
        <v>367</v>
      </c>
      <c r="B313" s="6" t="n">
        <v>45098</v>
      </c>
      <c r="C313" s="5" t="s">
        <v>372</v>
      </c>
      <c r="D313" s="41" t="n">
        <v>992</v>
      </c>
    </row>
    <row r="314" customFormat="false" ht="12.75" hidden="true" customHeight="false" outlineLevel="0" collapsed="false">
      <c r="A314" s="5" t="s">
        <v>367</v>
      </c>
      <c r="B314" s="6" t="n">
        <v>45098</v>
      </c>
      <c r="C314" s="5" t="s">
        <v>372</v>
      </c>
      <c r="D314" s="41" t="n">
        <v>992</v>
      </c>
    </row>
    <row r="315" customFormat="false" ht="12.75" hidden="true" customHeight="false" outlineLevel="0" collapsed="false">
      <c r="A315" s="5" t="s">
        <v>367</v>
      </c>
      <c r="B315" s="6" t="n">
        <v>45098</v>
      </c>
      <c r="C315" s="5" t="s">
        <v>372</v>
      </c>
      <c r="D315" s="41" t="n">
        <v>1050</v>
      </c>
    </row>
    <row r="316" customFormat="false" ht="12.75" hidden="true" customHeight="false" outlineLevel="0" collapsed="false">
      <c r="A316" s="5" t="s">
        <v>367</v>
      </c>
      <c r="B316" s="6" t="n">
        <v>45098</v>
      </c>
      <c r="C316" s="5" t="s">
        <v>372</v>
      </c>
      <c r="D316" s="41" t="n">
        <v>1420</v>
      </c>
    </row>
    <row r="317" customFormat="false" ht="12.75" hidden="true" customHeight="false" outlineLevel="0" collapsed="false">
      <c r="A317" s="5" t="s">
        <v>367</v>
      </c>
      <c r="B317" s="6" t="n">
        <v>45098</v>
      </c>
      <c r="C317" s="5" t="s">
        <v>372</v>
      </c>
      <c r="D317" s="41" t="n">
        <v>1888</v>
      </c>
    </row>
    <row r="318" customFormat="false" ht="12.75" hidden="true" customHeight="false" outlineLevel="0" collapsed="false">
      <c r="A318" s="5" t="s">
        <v>367</v>
      </c>
      <c r="B318" s="6" t="n">
        <v>45098</v>
      </c>
      <c r="C318" s="5" t="s">
        <v>372</v>
      </c>
      <c r="D318" s="41" t="n">
        <v>1984</v>
      </c>
    </row>
    <row r="319" customFormat="false" ht="12.75" hidden="true" customHeight="false" outlineLevel="0" collapsed="false">
      <c r="A319" s="5" t="s">
        <v>367</v>
      </c>
      <c r="B319" s="6" t="n">
        <v>45048</v>
      </c>
      <c r="C319" s="5" t="s">
        <v>373</v>
      </c>
      <c r="D319" s="41" t="n">
        <v>2938</v>
      </c>
    </row>
    <row r="320" customFormat="false" ht="12.75" hidden="true" customHeight="false" outlineLevel="0" collapsed="false">
      <c r="A320" s="5" t="s">
        <v>367</v>
      </c>
      <c r="B320" s="6" t="n">
        <v>45048</v>
      </c>
      <c r="C320" s="5" t="s">
        <v>373</v>
      </c>
      <c r="D320" s="41" t="n">
        <v>7625</v>
      </c>
    </row>
    <row r="321" customFormat="false" ht="12.75" hidden="true" customHeight="false" outlineLevel="0" collapsed="false">
      <c r="A321" s="5" t="s">
        <v>367</v>
      </c>
      <c r="B321" s="6" t="n">
        <v>45098</v>
      </c>
      <c r="C321" s="5" t="s">
        <v>372</v>
      </c>
      <c r="D321" s="41" t="n">
        <v>8067</v>
      </c>
    </row>
    <row r="322" customFormat="false" ht="12.75" hidden="true" customHeight="false" outlineLevel="0" collapsed="false">
      <c r="A322" s="5" t="s">
        <v>367</v>
      </c>
      <c r="B322" s="6" t="n">
        <v>45098</v>
      </c>
      <c r="C322" s="5" t="s">
        <v>372</v>
      </c>
      <c r="D322" s="41" t="n">
        <v>10649</v>
      </c>
    </row>
    <row r="323" customFormat="false" ht="12.75" hidden="true" customHeight="false" outlineLevel="0" collapsed="false">
      <c r="A323" s="5" t="s">
        <v>367</v>
      </c>
      <c r="B323" s="6" t="n">
        <v>45098</v>
      </c>
      <c r="C323" s="5" t="s">
        <v>372</v>
      </c>
      <c r="D323" s="41" t="n">
        <v>12464</v>
      </c>
    </row>
    <row r="324" customFormat="false" ht="12.75" hidden="true" customHeight="false" outlineLevel="0" collapsed="false">
      <c r="A324" s="5" t="s">
        <v>367</v>
      </c>
      <c r="B324" s="6" t="n">
        <v>45145</v>
      </c>
      <c r="C324" s="5" t="s">
        <v>374</v>
      </c>
      <c r="D324" s="43" t="n">
        <v>4251</v>
      </c>
    </row>
    <row r="325" customFormat="false" ht="12.75" hidden="true" customHeight="false" outlineLevel="0" collapsed="false">
      <c r="A325" s="5" t="s">
        <v>367</v>
      </c>
      <c r="B325" s="6" t="n">
        <v>45145</v>
      </c>
      <c r="C325" s="5" t="s">
        <v>374</v>
      </c>
      <c r="D325" s="43" t="n">
        <v>74</v>
      </c>
    </row>
    <row r="326" customFormat="false" ht="12.75" hidden="true" customHeight="false" outlineLevel="0" collapsed="false">
      <c r="A326" s="5" t="s">
        <v>367</v>
      </c>
      <c r="B326" s="6" t="n">
        <v>45145</v>
      </c>
      <c r="C326" s="5" t="s">
        <v>374</v>
      </c>
      <c r="D326" s="43" t="n">
        <v>250</v>
      </c>
    </row>
    <row r="327" customFormat="false" ht="12.75" hidden="true" customHeight="false" outlineLevel="0" collapsed="false">
      <c r="A327" s="5" t="s">
        <v>367</v>
      </c>
      <c r="B327" s="6" t="n">
        <v>45145</v>
      </c>
      <c r="C327" s="5" t="s">
        <v>374</v>
      </c>
      <c r="D327" s="43" t="n">
        <v>350</v>
      </c>
    </row>
    <row r="328" customFormat="false" ht="12.75" hidden="true" customHeight="false" outlineLevel="0" collapsed="false">
      <c r="A328" s="5" t="s">
        <v>367</v>
      </c>
      <c r="B328" s="6" t="n">
        <v>45145</v>
      </c>
      <c r="C328" s="5" t="s">
        <v>374</v>
      </c>
      <c r="D328" s="43" t="n">
        <v>1984</v>
      </c>
    </row>
    <row r="329" customFormat="false" ht="12.75" hidden="true" customHeight="false" outlineLevel="0" collapsed="false">
      <c r="A329" s="5" t="s">
        <v>367</v>
      </c>
      <c r="B329" s="6" t="n">
        <v>45145</v>
      </c>
      <c r="C329" s="5" t="s">
        <v>374</v>
      </c>
      <c r="D329" s="43" t="n">
        <v>2435</v>
      </c>
    </row>
    <row r="330" customFormat="false" ht="12.75" hidden="true" customHeight="false" outlineLevel="0" collapsed="false">
      <c r="A330" s="5" t="s">
        <v>367</v>
      </c>
      <c r="B330" s="6" t="n">
        <v>45145</v>
      </c>
      <c r="C330" s="5" t="s">
        <v>374</v>
      </c>
      <c r="D330" s="43" t="n">
        <v>544</v>
      </c>
    </row>
    <row r="331" customFormat="false" ht="12.75" hidden="true" customHeight="false" outlineLevel="0" collapsed="false">
      <c r="A331" s="5" t="s">
        <v>367</v>
      </c>
      <c r="B331" s="6" t="n">
        <v>45145</v>
      </c>
      <c r="C331" s="5" t="s">
        <v>374</v>
      </c>
      <c r="D331" s="43" t="n">
        <v>713</v>
      </c>
    </row>
    <row r="332" customFormat="false" ht="12.75" hidden="true" customHeight="false" outlineLevel="0" collapsed="false">
      <c r="A332" s="5" t="s">
        <v>367</v>
      </c>
      <c r="B332" s="6" t="n">
        <v>45145</v>
      </c>
      <c r="C332" s="5" t="s">
        <v>374</v>
      </c>
      <c r="D332" s="43" t="n">
        <v>356</v>
      </c>
    </row>
    <row r="333" customFormat="false" ht="12.75" hidden="true" customHeight="false" outlineLevel="0" collapsed="false">
      <c r="A333" s="5" t="s">
        <v>367</v>
      </c>
      <c r="B333" s="6" t="n">
        <v>45145</v>
      </c>
      <c r="C333" s="5" t="s">
        <v>374</v>
      </c>
      <c r="D333" s="43" t="n">
        <v>6111</v>
      </c>
    </row>
    <row r="334" customFormat="false" ht="12.75" hidden="true" customHeight="false" outlineLevel="0" collapsed="false">
      <c r="A334" s="5" t="s">
        <v>367</v>
      </c>
      <c r="B334" s="6" t="n">
        <v>45145</v>
      </c>
      <c r="C334" s="5" t="s">
        <v>374</v>
      </c>
      <c r="D334" s="43" t="n">
        <v>261</v>
      </c>
    </row>
    <row r="335" customFormat="false" ht="12.75" hidden="true" customHeight="false" outlineLevel="0" collapsed="false">
      <c r="A335" s="5" t="s">
        <v>367</v>
      </c>
      <c r="B335" s="6" t="n">
        <v>45145</v>
      </c>
      <c r="C335" s="5" t="s">
        <v>374</v>
      </c>
      <c r="D335" s="43" t="n">
        <v>12180</v>
      </c>
    </row>
    <row r="336" customFormat="false" ht="12.75" hidden="true" customHeight="false" outlineLevel="0" collapsed="false">
      <c r="A336" s="5" t="s">
        <v>367</v>
      </c>
      <c r="B336" s="6" t="n">
        <v>45145</v>
      </c>
      <c r="C336" s="5" t="s">
        <v>374</v>
      </c>
      <c r="D336" s="43" t="n">
        <v>345</v>
      </c>
    </row>
    <row r="337" customFormat="false" ht="12.75" hidden="true" customHeight="false" outlineLevel="0" collapsed="false">
      <c r="A337" s="5" t="s">
        <v>367</v>
      </c>
      <c r="B337" s="6" t="n">
        <v>45145</v>
      </c>
      <c r="C337" s="5" t="s">
        <v>374</v>
      </c>
      <c r="D337" s="43" t="n">
        <v>2694</v>
      </c>
    </row>
    <row r="338" customFormat="false" ht="12.75" hidden="true" customHeight="false" outlineLevel="0" collapsed="false">
      <c r="A338" s="5" t="s">
        <v>367</v>
      </c>
      <c r="B338" s="6" t="n">
        <v>45145</v>
      </c>
      <c r="C338" s="5" t="s">
        <v>374</v>
      </c>
      <c r="D338" s="43" t="n">
        <v>6249</v>
      </c>
    </row>
    <row r="339" customFormat="false" ht="12.75" hidden="true" customHeight="false" outlineLevel="0" collapsed="false">
      <c r="A339" s="5" t="s">
        <v>367</v>
      </c>
      <c r="B339" s="6" t="n">
        <v>45145</v>
      </c>
      <c r="C339" s="5" t="s">
        <v>374</v>
      </c>
      <c r="D339" s="43" t="n">
        <v>3600</v>
      </c>
    </row>
    <row r="340" customFormat="false" ht="12.75" hidden="true" customHeight="false" outlineLevel="0" collapsed="false">
      <c r="A340" s="5" t="s">
        <v>367</v>
      </c>
      <c r="B340" s="6" t="n">
        <v>45188</v>
      </c>
      <c r="C340" s="5" t="s">
        <v>375</v>
      </c>
      <c r="D340" s="43" t="n">
        <v>7805</v>
      </c>
    </row>
    <row r="341" customFormat="false" ht="12.75" hidden="true" customHeight="false" outlineLevel="0" collapsed="false">
      <c r="A341" s="5" t="s">
        <v>367</v>
      </c>
      <c r="B341" s="6" t="n">
        <v>45145</v>
      </c>
      <c r="C341" s="5" t="s">
        <v>374</v>
      </c>
      <c r="D341" s="43" t="n">
        <v>1960</v>
      </c>
    </row>
    <row r="342" customFormat="false" ht="12.75" hidden="true" customHeight="false" outlineLevel="0" collapsed="false">
      <c r="A342" s="5" t="s">
        <v>367</v>
      </c>
      <c r="B342" s="6" t="n">
        <v>45145</v>
      </c>
      <c r="C342" s="5" t="s">
        <v>374</v>
      </c>
      <c r="D342" s="43" t="n">
        <v>4047</v>
      </c>
    </row>
    <row r="343" customFormat="false" ht="12.75" hidden="true" customHeight="false" outlineLevel="0" collapsed="false">
      <c r="A343" s="5" t="s">
        <v>367</v>
      </c>
      <c r="B343" s="6" t="n">
        <v>45145</v>
      </c>
      <c r="C343" s="5" t="s">
        <v>374</v>
      </c>
      <c r="D343" s="43" t="n">
        <v>6708</v>
      </c>
    </row>
    <row r="344" customFormat="false" ht="12.75" hidden="true" customHeight="false" outlineLevel="0" collapsed="false">
      <c r="A344" s="5" t="s">
        <v>367</v>
      </c>
      <c r="B344" s="6" t="n">
        <v>45145</v>
      </c>
      <c r="C344" s="5" t="s">
        <v>374</v>
      </c>
      <c r="D344" s="43" t="n">
        <v>233</v>
      </c>
    </row>
    <row r="345" customFormat="false" ht="12.75" hidden="true" customHeight="false" outlineLevel="0" collapsed="false">
      <c r="A345" s="5" t="s">
        <v>367</v>
      </c>
      <c r="B345" s="6" t="n">
        <v>45145</v>
      </c>
      <c r="C345" s="5" t="s">
        <v>374</v>
      </c>
      <c r="D345" s="43" t="n">
        <v>992</v>
      </c>
    </row>
    <row r="346" customFormat="false" ht="12.75" hidden="true" customHeight="false" outlineLevel="0" collapsed="false">
      <c r="A346" s="5" t="s">
        <v>367</v>
      </c>
      <c r="B346" s="6" t="n">
        <v>45145</v>
      </c>
      <c r="C346" s="5" t="s">
        <v>374</v>
      </c>
      <c r="D346" s="43" t="n">
        <v>117</v>
      </c>
    </row>
    <row r="347" customFormat="false" ht="12.75" hidden="true" customHeight="false" outlineLevel="0" collapsed="false">
      <c r="A347" s="5" t="s">
        <v>367</v>
      </c>
      <c r="B347" s="6" t="n">
        <v>45145</v>
      </c>
      <c r="C347" s="5" t="s">
        <v>374</v>
      </c>
      <c r="D347" s="43" t="n">
        <v>1834</v>
      </c>
    </row>
    <row r="348" customFormat="false" ht="12.75" hidden="true" customHeight="false" outlineLevel="0" collapsed="false">
      <c r="A348" s="5" t="s">
        <v>367</v>
      </c>
      <c r="B348" s="6" t="n">
        <v>45145</v>
      </c>
      <c r="C348" s="5" t="s">
        <v>374</v>
      </c>
      <c r="D348" s="43" t="n">
        <v>284</v>
      </c>
    </row>
    <row r="349" customFormat="false" ht="12.75" hidden="true" customHeight="false" outlineLevel="0" collapsed="false">
      <c r="A349" s="5" t="s">
        <v>367</v>
      </c>
      <c r="B349" s="6" t="n">
        <v>45145</v>
      </c>
      <c r="C349" s="5" t="s">
        <v>374</v>
      </c>
      <c r="D349" s="43" t="n">
        <v>86</v>
      </c>
    </row>
    <row r="350" customFormat="false" ht="12.75" hidden="true" customHeight="false" outlineLevel="0" collapsed="false">
      <c r="A350" s="5" t="s">
        <v>367</v>
      </c>
      <c r="B350" s="6" t="n">
        <v>45145</v>
      </c>
      <c r="C350" s="5" t="s">
        <v>374</v>
      </c>
      <c r="D350" s="43" t="n">
        <v>367</v>
      </c>
    </row>
    <row r="351" customFormat="false" ht="12.75" hidden="true" customHeight="false" outlineLevel="0" collapsed="false">
      <c r="A351" s="5" t="s">
        <v>367</v>
      </c>
      <c r="B351" s="6" t="n">
        <v>45145</v>
      </c>
      <c r="C351" s="5" t="s">
        <v>374</v>
      </c>
      <c r="D351" s="43" t="n">
        <v>124</v>
      </c>
    </row>
    <row r="352" customFormat="false" ht="12.75" hidden="true" customHeight="false" outlineLevel="0" collapsed="false">
      <c r="A352" s="5" t="s">
        <v>367</v>
      </c>
      <c r="B352" s="6" t="n">
        <v>45145</v>
      </c>
      <c r="C352" s="5" t="s">
        <v>374</v>
      </c>
      <c r="D352" s="43" t="n">
        <v>1036</v>
      </c>
    </row>
    <row r="353" customFormat="false" ht="12.75" hidden="true" customHeight="false" outlineLevel="0" collapsed="false">
      <c r="A353" s="5" t="s">
        <v>367</v>
      </c>
      <c r="B353" s="6" t="n">
        <v>45289</v>
      </c>
      <c r="C353" s="5" t="s">
        <v>376</v>
      </c>
      <c r="D353" s="41" t="n">
        <v>6890</v>
      </c>
    </row>
    <row r="354" customFormat="false" ht="12.75" hidden="true" customHeight="false" outlineLevel="0" collapsed="false">
      <c r="A354" s="5" t="s">
        <v>367</v>
      </c>
      <c r="B354" s="6" t="n">
        <v>45215</v>
      </c>
      <c r="C354" s="5" t="s">
        <v>377</v>
      </c>
      <c r="D354" s="41" t="n">
        <v>1534</v>
      </c>
    </row>
    <row r="355" customFormat="false" ht="12.75" hidden="true" customHeight="false" outlineLevel="0" collapsed="false">
      <c r="A355" s="5" t="s">
        <v>367</v>
      </c>
      <c r="B355" s="6" t="n">
        <v>45215</v>
      </c>
      <c r="C355" s="5" t="s">
        <v>377</v>
      </c>
      <c r="D355" s="41" t="n">
        <v>1995</v>
      </c>
    </row>
    <row r="356" customFormat="false" ht="12.75" hidden="true" customHeight="false" outlineLevel="0" collapsed="false">
      <c r="A356" s="5" t="s">
        <v>367</v>
      </c>
      <c r="B356" s="6" t="n">
        <v>45215</v>
      </c>
      <c r="C356" s="5" t="s">
        <v>377</v>
      </c>
      <c r="D356" s="41" t="n">
        <v>8395</v>
      </c>
    </row>
    <row r="357" customFormat="false" ht="12.75" hidden="true" customHeight="false" outlineLevel="0" collapsed="false">
      <c r="A357" s="5" t="s">
        <v>367</v>
      </c>
      <c r="B357" s="6" t="n">
        <v>45215</v>
      </c>
      <c r="C357" s="5" t="s">
        <v>377</v>
      </c>
      <c r="D357" s="41" t="n">
        <v>1166</v>
      </c>
    </row>
    <row r="358" customFormat="false" ht="12.75" hidden="true" customHeight="false" outlineLevel="0" collapsed="false">
      <c r="A358" s="5" t="s">
        <v>367</v>
      </c>
      <c r="B358" s="6" t="n">
        <v>45215</v>
      </c>
      <c r="C358" s="5" t="s">
        <v>377</v>
      </c>
      <c r="D358" s="41" t="n">
        <v>461</v>
      </c>
    </row>
    <row r="359" customFormat="false" ht="12.75" hidden="true" customHeight="false" outlineLevel="0" collapsed="false">
      <c r="A359" s="5" t="s">
        <v>367</v>
      </c>
      <c r="B359" s="6" t="n">
        <v>45215</v>
      </c>
      <c r="C359" s="5" t="s">
        <v>377</v>
      </c>
      <c r="D359" s="41" t="n">
        <v>3689</v>
      </c>
    </row>
    <row r="360" customFormat="false" ht="12.75" hidden="true" customHeight="false" outlineLevel="0" collapsed="false">
      <c r="A360" s="5" t="s">
        <v>367</v>
      </c>
      <c r="B360" s="6" t="n">
        <v>45289</v>
      </c>
      <c r="C360" s="5" t="s">
        <v>376</v>
      </c>
      <c r="D360" s="41" t="n">
        <v>812</v>
      </c>
    </row>
    <row r="361" customFormat="false" ht="12.75" hidden="true" customHeight="false" outlineLevel="0" collapsed="false">
      <c r="A361" s="5" t="s">
        <v>367</v>
      </c>
      <c r="B361" s="6" t="n">
        <v>45215</v>
      </c>
      <c r="C361" s="5" t="s">
        <v>377</v>
      </c>
      <c r="D361" s="41" t="n">
        <v>1807</v>
      </c>
    </row>
    <row r="362" customFormat="false" ht="12.75" hidden="true" customHeight="false" outlineLevel="0" collapsed="false">
      <c r="A362" s="5" t="s">
        <v>367</v>
      </c>
      <c r="B362" s="6" t="n">
        <v>45289</v>
      </c>
      <c r="C362" s="5" t="s">
        <v>376</v>
      </c>
      <c r="D362" s="41" t="n">
        <v>1856</v>
      </c>
    </row>
    <row r="363" customFormat="false" ht="12.75" hidden="true" customHeight="false" outlineLevel="0" collapsed="false">
      <c r="A363" s="5" t="s">
        <v>367</v>
      </c>
      <c r="B363" s="6" t="n">
        <v>45215</v>
      </c>
      <c r="C363" s="5" t="s">
        <v>377</v>
      </c>
      <c r="D363" s="41" t="n">
        <v>598</v>
      </c>
    </row>
    <row r="364" customFormat="false" ht="12.75" hidden="true" customHeight="false" outlineLevel="0" collapsed="false">
      <c r="A364" s="5" t="s">
        <v>367</v>
      </c>
      <c r="B364" s="6" t="n">
        <v>45215</v>
      </c>
      <c r="C364" s="5" t="s">
        <v>377</v>
      </c>
      <c r="D364" s="41" t="n">
        <v>4631</v>
      </c>
    </row>
    <row r="365" customFormat="false" ht="12.75" hidden="true" customHeight="false" outlineLevel="0" collapsed="false">
      <c r="A365" s="5" t="s">
        <v>367</v>
      </c>
      <c r="B365" s="6" t="n">
        <v>45215</v>
      </c>
      <c r="C365" s="5" t="s">
        <v>377</v>
      </c>
      <c r="D365" s="41" t="n">
        <v>125</v>
      </c>
    </row>
    <row r="366" customFormat="false" ht="12.75" hidden="true" customHeight="false" outlineLevel="0" collapsed="false">
      <c r="A366" s="5" t="s">
        <v>367</v>
      </c>
      <c r="B366" s="6" t="n">
        <v>45215</v>
      </c>
      <c r="C366" s="5" t="s">
        <v>377</v>
      </c>
      <c r="D366" s="41" t="n">
        <v>572</v>
      </c>
    </row>
    <row r="367" customFormat="false" ht="12.75" hidden="true" customHeight="false" outlineLevel="0" collapsed="false">
      <c r="A367" s="5" t="s">
        <v>367</v>
      </c>
      <c r="B367" s="6" t="n">
        <v>45215</v>
      </c>
      <c r="C367" s="5" t="s">
        <v>377</v>
      </c>
      <c r="D367" s="41" t="n">
        <v>14198</v>
      </c>
    </row>
    <row r="368" customFormat="false" ht="12.75" hidden="true" customHeight="false" outlineLevel="0" collapsed="false">
      <c r="A368" s="5" t="s">
        <v>367</v>
      </c>
      <c r="B368" s="6" t="n">
        <v>45215</v>
      </c>
      <c r="C368" s="5" t="s">
        <v>377</v>
      </c>
      <c r="D368" s="41" t="n">
        <v>12245</v>
      </c>
    </row>
    <row r="369" customFormat="false" ht="12.75" hidden="true" customHeight="false" outlineLevel="0" collapsed="false">
      <c r="A369" s="5" t="s">
        <v>367</v>
      </c>
      <c r="B369" s="6" t="n">
        <v>45289</v>
      </c>
      <c r="C369" s="5" t="s">
        <v>376</v>
      </c>
      <c r="D369" s="41" t="n">
        <v>1153</v>
      </c>
    </row>
    <row r="370" s="21" customFormat="true" ht="12.75" hidden="false" customHeight="false" outlineLevel="0" collapsed="false">
      <c r="A370" s="17" t="s">
        <v>384</v>
      </c>
      <c r="B370" s="18" t="n">
        <v>45177</v>
      </c>
      <c r="C370" s="17" t="s">
        <v>385</v>
      </c>
      <c r="D370" s="40" t="n">
        <v>191</v>
      </c>
      <c r="E370" s="26" t="n">
        <f aca="false">SUM(D370:D371)</f>
        <v>1003</v>
      </c>
    </row>
    <row r="371" s="21" customFormat="true" ht="12.75" hidden="true" customHeight="false" outlineLevel="0" collapsed="false">
      <c r="A371" s="17" t="s">
        <v>384</v>
      </c>
      <c r="B371" s="18" t="n">
        <v>45177</v>
      </c>
      <c r="C371" s="17" t="s">
        <v>386</v>
      </c>
      <c r="D371" s="40" t="n">
        <v>812</v>
      </c>
    </row>
    <row r="372" customFormat="false" ht="12.75" hidden="false" customHeight="false" outlineLevel="0" collapsed="false">
      <c r="A372" s="5" t="s">
        <v>389</v>
      </c>
      <c r="B372" s="6" t="n">
        <v>44967</v>
      </c>
      <c r="C372" s="5" t="s">
        <v>391</v>
      </c>
      <c r="D372" s="43" t="n">
        <v>4825</v>
      </c>
      <c r="E372" s="24" t="n">
        <f aca="false">SUM(D372:D376)</f>
        <v>25233</v>
      </c>
    </row>
    <row r="373" customFormat="false" ht="12.75" hidden="true" customHeight="false" outlineLevel="0" collapsed="false">
      <c r="A373" s="5" t="s">
        <v>389</v>
      </c>
      <c r="B373" s="6" t="n">
        <v>44967</v>
      </c>
      <c r="C373" s="5" t="s">
        <v>391</v>
      </c>
      <c r="D373" s="43" t="n">
        <v>6656</v>
      </c>
    </row>
    <row r="374" customFormat="false" ht="12.75" hidden="true" customHeight="false" outlineLevel="0" collapsed="false">
      <c r="A374" s="5" t="s">
        <v>389</v>
      </c>
      <c r="B374" s="6" t="n">
        <v>44966</v>
      </c>
      <c r="C374" s="5" t="s">
        <v>392</v>
      </c>
      <c r="D374" s="43" t="n">
        <v>1865</v>
      </c>
    </row>
    <row r="375" customFormat="false" ht="12.75" hidden="true" customHeight="false" outlineLevel="0" collapsed="false">
      <c r="A375" s="5" t="s">
        <v>389</v>
      </c>
      <c r="B375" s="6" t="n">
        <v>45188</v>
      </c>
      <c r="C375" s="5" t="s">
        <v>393</v>
      </c>
      <c r="D375" s="43" t="n">
        <v>8740</v>
      </c>
    </row>
    <row r="376" customFormat="false" ht="12.75" hidden="true" customHeight="false" outlineLevel="0" collapsed="false">
      <c r="A376" s="5" t="s">
        <v>389</v>
      </c>
      <c r="B376" s="6" t="n">
        <v>45251</v>
      </c>
      <c r="C376" s="5" t="s">
        <v>394</v>
      </c>
      <c r="D376" s="41" t="n">
        <v>3147</v>
      </c>
    </row>
    <row r="377" s="21" customFormat="true" ht="12.75" hidden="false" customHeight="false" outlineLevel="0" collapsed="false">
      <c r="A377" s="17" t="s">
        <v>398</v>
      </c>
      <c r="B377" s="18" t="n">
        <v>44967</v>
      </c>
      <c r="C377" s="17" t="s">
        <v>399</v>
      </c>
      <c r="D377" s="40" t="n">
        <v>6959</v>
      </c>
      <c r="E377" s="40" t="n">
        <v>6959</v>
      </c>
    </row>
    <row r="378" customFormat="false" ht="12.75" hidden="false" customHeight="false" outlineLevel="0" collapsed="false">
      <c r="A378" s="5" t="s">
        <v>406</v>
      </c>
      <c r="B378" s="6" t="n">
        <v>44967</v>
      </c>
      <c r="C378" s="5" t="s">
        <v>407</v>
      </c>
      <c r="D378" s="43" t="n">
        <v>3479</v>
      </c>
      <c r="E378" s="24" t="n">
        <f aca="false">SUM(D378:D382)</f>
        <v>41082</v>
      </c>
    </row>
    <row r="379" customFormat="false" ht="12.75" hidden="true" customHeight="false" outlineLevel="0" collapsed="false">
      <c r="A379" s="5" t="s">
        <v>406</v>
      </c>
      <c r="B379" s="6" t="n">
        <v>45034</v>
      </c>
      <c r="C379" s="5" t="s">
        <v>409</v>
      </c>
      <c r="D379" s="41" t="n">
        <v>3496</v>
      </c>
    </row>
    <row r="380" customFormat="false" ht="12.75" hidden="true" customHeight="false" outlineLevel="0" collapsed="false">
      <c r="A380" s="5" t="s">
        <v>406</v>
      </c>
      <c r="B380" s="6" t="n">
        <v>45036</v>
      </c>
      <c r="C380" s="5" t="s">
        <v>410</v>
      </c>
      <c r="D380" s="41" t="n">
        <v>32301</v>
      </c>
    </row>
    <row r="381" customFormat="false" ht="12.75" hidden="true" customHeight="false" outlineLevel="0" collapsed="false">
      <c r="A381" s="5" t="s">
        <v>406</v>
      </c>
      <c r="B381" s="6" t="n">
        <v>45248</v>
      </c>
      <c r="C381" s="5" t="s">
        <v>411</v>
      </c>
      <c r="D381" s="41" t="n">
        <v>1398</v>
      </c>
    </row>
    <row r="382" customFormat="false" ht="12.75" hidden="true" customHeight="false" outlineLevel="0" collapsed="false">
      <c r="A382" s="5" t="s">
        <v>406</v>
      </c>
      <c r="B382" s="6" t="n">
        <v>45248</v>
      </c>
      <c r="C382" s="5" t="s">
        <v>411</v>
      </c>
      <c r="D382" s="41" t="n">
        <v>408</v>
      </c>
    </row>
    <row r="383" s="21" customFormat="true" ht="12.75" hidden="false" customHeight="false" outlineLevel="0" collapsed="false">
      <c r="A383" s="17" t="s">
        <v>415</v>
      </c>
      <c r="B383" s="18" t="n">
        <v>44967</v>
      </c>
      <c r="C383" s="17" t="s">
        <v>416</v>
      </c>
      <c r="D383" s="40" t="n">
        <v>1210</v>
      </c>
      <c r="E383" s="26" t="n">
        <f aca="false">SUM(D383:D384)</f>
        <v>3251</v>
      </c>
    </row>
    <row r="384" s="21" customFormat="true" ht="12.75" hidden="true" customHeight="false" outlineLevel="0" collapsed="false">
      <c r="A384" s="17" t="s">
        <v>415</v>
      </c>
      <c r="B384" s="18" t="n">
        <v>44967</v>
      </c>
      <c r="C384" s="17" t="s">
        <v>416</v>
      </c>
      <c r="D384" s="40" t="n">
        <v>2041</v>
      </c>
    </row>
    <row r="385" customFormat="false" ht="12.75" hidden="false" customHeight="false" outlineLevel="0" collapsed="false">
      <c r="A385" s="5" t="s">
        <v>418</v>
      </c>
      <c r="B385" s="6" t="n">
        <v>44967</v>
      </c>
      <c r="C385" s="5" t="s">
        <v>419</v>
      </c>
      <c r="D385" s="43" t="n">
        <v>3251</v>
      </c>
      <c r="E385" s="43" t="n">
        <v>3251</v>
      </c>
    </row>
    <row r="386" s="21" customFormat="true" ht="12.75" hidden="false" customHeight="false" outlineLevel="0" collapsed="false">
      <c r="A386" s="17" t="s">
        <v>421</v>
      </c>
      <c r="B386" s="18" t="n">
        <v>44991</v>
      </c>
      <c r="C386" s="17" t="s">
        <v>423</v>
      </c>
      <c r="D386" s="40" t="n">
        <v>3711</v>
      </c>
      <c r="E386" s="26" t="n">
        <f aca="false">SUM(D386:D387)</f>
        <v>41713</v>
      </c>
    </row>
    <row r="387" s="21" customFormat="true" ht="12.75" hidden="true" customHeight="false" outlineLevel="0" collapsed="false">
      <c r="A387" s="17" t="s">
        <v>421</v>
      </c>
      <c r="B387" s="18" t="n">
        <v>45036</v>
      </c>
      <c r="C387" s="17" t="s">
        <v>424</v>
      </c>
      <c r="D387" s="42" t="n">
        <v>38002</v>
      </c>
    </row>
    <row r="388" customFormat="false" ht="12.75" hidden="false" customHeight="false" outlineLevel="0" collapsed="false">
      <c r="A388" s="5" t="s">
        <v>430</v>
      </c>
      <c r="B388" s="6" t="n">
        <v>44967</v>
      </c>
      <c r="C388" s="5" t="s">
        <v>431</v>
      </c>
      <c r="D388" s="43" t="n">
        <v>202</v>
      </c>
      <c r="E388" s="24" t="n">
        <f aca="false">SUM(D388:D394)</f>
        <v>20808</v>
      </c>
    </row>
    <row r="389" customFormat="false" ht="12.75" hidden="true" customHeight="false" outlineLevel="0" collapsed="false">
      <c r="A389" s="5" t="s">
        <v>430</v>
      </c>
      <c r="B389" s="6" t="n">
        <v>44967</v>
      </c>
      <c r="C389" s="5" t="s">
        <v>431</v>
      </c>
      <c r="D389" s="43" t="n">
        <v>605</v>
      </c>
    </row>
    <row r="390" customFormat="false" ht="12.75" hidden="true" customHeight="false" outlineLevel="0" collapsed="false">
      <c r="A390" s="5" t="s">
        <v>430</v>
      </c>
      <c r="B390" s="6" t="n">
        <v>44967</v>
      </c>
      <c r="C390" s="5" t="s">
        <v>431</v>
      </c>
      <c r="D390" s="43" t="n">
        <v>1392</v>
      </c>
    </row>
    <row r="391" customFormat="false" ht="12.75" hidden="true" customHeight="false" outlineLevel="0" collapsed="false">
      <c r="A391" s="5" t="s">
        <v>430</v>
      </c>
      <c r="B391" s="6" t="n">
        <v>44967</v>
      </c>
      <c r="C391" s="5" t="s">
        <v>431</v>
      </c>
      <c r="D391" s="43" t="n">
        <v>2527</v>
      </c>
    </row>
    <row r="392" customFormat="false" ht="12.75" hidden="true" customHeight="false" outlineLevel="0" collapsed="false">
      <c r="A392" s="5" t="s">
        <v>430</v>
      </c>
      <c r="B392" s="6" t="n">
        <v>44967</v>
      </c>
      <c r="C392" s="5" t="s">
        <v>431</v>
      </c>
      <c r="D392" s="43" t="n">
        <v>4487</v>
      </c>
    </row>
    <row r="393" customFormat="false" ht="12.75" hidden="true" customHeight="false" outlineLevel="0" collapsed="false">
      <c r="A393" s="5" t="s">
        <v>430</v>
      </c>
      <c r="B393" s="6" t="n">
        <v>45034</v>
      </c>
      <c r="C393" s="5" t="s">
        <v>434</v>
      </c>
      <c r="D393" s="41" t="n">
        <v>4370</v>
      </c>
    </row>
    <row r="394" customFormat="false" ht="12.75" hidden="true" customHeight="false" outlineLevel="0" collapsed="false">
      <c r="A394" s="5" t="s">
        <v>430</v>
      </c>
      <c r="B394" s="6" t="n">
        <v>45034</v>
      </c>
      <c r="C394" s="5" t="s">
        <v>435</v>
      </c>
      <c r="D394" s="41" t="n">
        <v>7225</v>
      </c>
    </row>
    <row r="395" s="21" customFormat="true" ht="12.75" hidden="false" customHeight="false" outlineLevel="0" collapsed="false">
      <c r="A395" s="17" t="s">
        <v>469</v>
      </c>
      <c r="B395" s="18" t="n">
        <v>45001</v>
      </c>
      <c r="C395" s="17" t="s">
        <v>470</v>
      </c>
      <c r="D395" s="40" t="n">
        <v>146160</v>
      </c>
      <c r="E395" s="26" t="n">
        <f aca="false">SUM(D395:D398)</f>
        <v>584640</v>
      </c>
    </row>
    <row r="396" s="21" customFormat="true" ht="12.75" hidden="true" customHeight="false" outlineLevel="0" collapsed="false">
      <c r="A396" s="17" t="s">
        <v>469</v>
      </c>
      <c r="B396" s="18" t="n">
        <v>45001</v>
      </c>
      <c r="C396" s="17" t="s">
        <v>470</v>
      </c>
      <c r="D396" s="40" t="n">
        <v>146160</v>
      </c>
    </row>
    <row r="397" s="21" customFormat="true" ht="12.75" hidden="true" customHeight="false" outlineLevel="0" collapsed="false">
      <c r="A397" s="17" t="s">
        <v>469</v>
      </c>
      <c r="B397" s="18" t="n">
        <v>45019</v>
      </c>
      <c r="C397" s="17" t="s">
        <v>471</v>
      </c>
      <c r="D397" s="42" t="n">
        <v>146160</v>
      </c>
    </row>
    <row r="398" s="21" customFormat="true" ht="12.75" hidden="true" customHeight="false" outlineLevel="0" collapsed="false">
      <c r="A398" s="17" t="s">
        <v>469</v>
      </c>
      <c r="B398" s="18" t="n">
        <v>45031</v>
      </c>
      <c r="C398" s="17" t="s">
        <v>472</v>
      </c>
      <c r="D398" s="42" t="n">
        <v>146160</v>
      </c>
    </row>
    <row r="399" customFormat="false" ht="12.75" hidden="false" customHeight="false" outlineLevel="0" collapsed="false">
      <c r="A399" s="5" t="s">
        <v>473</v>
      </c>
      <c r="B399" s="6" t="n">
        <v>45000</v>
      </c>
      <c r="C399" s="5" t="s">
        <v>474</v>
      </c>
      <c r="D399" s="43" t="n">
        <v>20676</v>
      </c>
      <c r="E399" s="24" t="n">
        <f aca="false">SUM(D399:D409)</f>
        <v>270662</v>
      </c>
    </row>
    <row r="400" customFormat="false" ht="12.75" hidden="true" customHeight="false" outlineLevel="0" collapsed="false">
      <c r="A400" s="5" t="s">
        <v>473</v>
      </c>
      <c r="B400" s="6" t="n">
        <v>45000</v>
      </c>
      <c r="C400" s="5" t="s">
        <v>474</v>
      </c>
      <c r="D400" s="43" t="n">
        <v>20676</v>
      </c>
    </row>
    <row r="401" customFormat="false" ht="12.75" hidden="true" customHeight="false" outlineLevel="0" collapsed="false">
      <c r="A401" s="5" t="s">
        <v>473</v>
      </c>
      <c r="B401" s="6" t="n">
        <v>44989</v>
      </c>
      <c r="C401" s="5" t="s">
        <v>476</v>
      </c>
      <c r="D401" s="43" t="n">
        <v>28194</v>
      </c>
    </row>
    <row r="402" customFormat="false" ht="12.75" hidden="true" customHeight="false" outlineLevel="0" collapsed="false">
      <c r="A402" s="5" t="s">
        <v>473</v>
      </c>
      <c r="B402" s="6" t="n">
        <v>44989</v>
      </c>
      <c r="C402" s="5" t="s">
        <v>476</v>
      </c>
      <c r="D402" s="43" t="n">
        <v>28194</v>
      </c>
    </row>
    <row r="403" customFormat="false" ht="12.75" hidden="true" customHeight="false" outlineLevel="0" collapsed="false">
      <c r="A403" s="5" t="s">
        <v>473</v>
      </c>
      <c r="B403" s="6" t="n">
        <v>45000</v>
      </c>
      <c r="C403" s="5" t="s">
        <v>474</v>
      </c>
      <c r="D403" s="43" t="n">
        <v>26314</v>
      </c>
    </row>
    <row r="404" customFormat="false" ht="12.75" hidden="true" customHeight="false" outlineLevel="0" collapsed="false">
      <c r="A404" s="5" t="s">
        <v>473</v>
      </c>
      <c r="B404" s="6" t="n">
        <v>44989</v>
      </c>
      <c r="C404" s="5" t="s">
        <v>476</v>
      </c>
      <c r="D404" s="43" t="n">
        <v>28194</v>
      </c>
    </row>
    <row r="405" customFormat="false" ht="12.75" hidden="true" customHeight="false" outlineLevel="0" collapsed="false">
      <c r="A405" s="5" t="s">
        <v>473</v>
      </c>
      <c r="B405" s="6" t="n">
        <v>44989</v>
      </c>
      <c r="C405" s="5" t="s">
        <v>476</v>
      </c>
      <c r="D405" s="43" t="n">
        <v>26314</v>
      </c>
    </row>
    <row r="406" customFormat="false" ht="12.75" hidden="true" customHeight="false" outlineLevel="0" collapsed="false">
      <c r="A406" s="5" t="s">
        <v>473</v>
      </c>
      <c r="B406" s="6" t="n">
        <v>44989</v>
      </c>
      <c r="C406" s="5" t="s">
        <v>476</v>
      </c>
      <c r="D406" s="43" t="n">
        <v>22555</v>
      </c>
    </row>
    <row r="407" customFormat="false" ht="12.75" hidden="true" customHeight="false" outlineLevel="0" collapsed="false">
      <c r="A407" s="5" t="s">
        <v>473</v>
      </c>
      <c r="B407" s="6" t="n">
        <v>44989</v>
      </c>
      <c r="C407" s="5" t="s">
        <v>476</v>
      </c>
      <c r="D407" s="43" t="n">
        <v>22555</v>
      </c>
    </row>
    <row r="408" customFormat="false" ht="12.75" hidden="true" customHeight="false" outlineLevel="0" collapsed="false">
      <c r="A408" s="5" t="s">
        <v>473</v>
      </c>
      <c r="B408" s="6" t="n">
        <v>44989</v>
      </c>
      <c r="C408" s="5" t="s">
        <v>476</v>
      </c>
      <c r="D408" s="43" t="n">
        <v>18796</v>
      </c>
    </row>
    <row r="409" customFormat="false" ht="12.75" hidden="true" customHeight="false" outlineLevel="0" collapsed="false">
      <c r="A409" s="5" t="s">
        <v>473</v>
      </c>
      <c r="B409" s="6" t="n">
        <v>44989</v>
      </c>
      <c r="C409" s="5" t="s">
        <v>476</v>
      </c>
      <c r="D409" s="43" t="n">
        <v>28194</v>
      </c>
    </row>
    <row r="410" s="21" customFormat="true" ht="12.75" hidden="false" customHeight="false" outlineLevel="0" collapsed="false">
      <c r="A410" s="17" t="s">
        <v>479</v>
      </c>
      <c r="B410" s="18" t="n">
        <v>44967</v>
      </c>
      <c r="C410" s="17" t="s">
        <v>480</v>
      </c>
      <c r="D410" s="40" t="n">
        <v>5244</v>
      </c>
      <c r="E410" s="40" t="n">
        <v>5244</v>
      </c>
    </row>
    <row r="411" customFormat="false" ht="12.75" hidden="false" customHeight="false" outlineLevel="0" collapsed="false">
      <c r="A411" s="5" t="s">
        <v>496</v>
      </c>
      <c r="B411" s="6" t="n">
        <v>45146</v>
      </c>
      <c r="C411" s="5" t="s">
        <v>497</v>
      </c>
      <c r="D411" s="43" t="n">
        <v>10640</v>
      </c>
      <c r="E411" s="24" t="n">
        <f aca="false">SUM(D411:D460)</f>
        <v>661481</v>
      </c>
    </row>
    <row r="412" customFormat="false" ht="12.75" hidden="true" customHeight="false" outlineLevel="0" collapsed="false">
      <c r="A412" s="5" t="s">
        <v>496</v>
      </c>
      <c r="B412" s="6" t="n">
        <v>45146</v>
      </c>
      <c r="C412" s="5" t="s">
        <v>497</v>
      </c>
      <c r="D412" s="43" t="n">
        <v>15961</v>
      </c>
    </row>
    <row r="413" customFormat="false" ht="12.75" hidden="true" customHeight="false" outlineLevel="0" collapsed="false">
      <c r="A413" s="5" t="s">
        <v>496</v>
      </c>
      <c r="B413" s="6" t="n">
        <v>45187</v>
      </c>
      <c r="C413" s="5" t="s">
        <v>498</v>
      </c>
      <c r="D413" s="43" t="n">
        <v>17101</v>
      </c>
    </row>
    <row r="414" customFormat="false" ht="12.75" hidden="true" customHeight="false" outlineLevel="0" collapsed="false">
      <c r="A414" s="5" t="s">
        <v>496</v>
      </c>
      <c r="B414" s="6" t="n">
        <v>45140</v>
      </c>
      <c r="C414" s="5" t="s">
        <v>500</v>
      </c>
      <c r="D414" s="43" t="n">
        <v>15961</v>
      </c>
    </row>
    <row r="415" customFormat="false" ht="12.75" hidden="true" customHeight="false" outlineLevel="0" collapsed="false">
      <c r="A415" s="5" t="s">
        <v>496</v>
      </c>
      <c r="B415" s="6" t="n">
        <v>45167</v>
      </c>
      <c r="C415" s="5" t="s">
        <v>501</v>
      </c>
      <c r="D415" s="43" t="n">
        <v>11400</v>
      </c>
    </row>
    <row r="416" customFormat="false" ht="12.75" hidden="true" customHeight="false" outlineLevel="0" collapsed="false">
      <c r="A416" s="5" t="s">
        <v>496</v>
      </c>
      <c r="B416" s="6" t="n">
        <v>45167</v>
      </c>
      <c r="C416" s="5" t="s">
        <v>501</v>
      </c>
      <c r="D416" s="43" t="n">
        <v>17101</v>
      </c>
    </row>
    <row r="417" customFormat="false" ht="12.75" hidden="true" customHeight="false" outlineLevel="0" collapsed="false">
      <c r="A417" s="5" t="s">
        <v>496</v>
      </c>
      <c r="B417" s="6" t="n">
        <v>45171</v>
      </c>
      <c r="C417" s="5" t="s">
        <v>502</v>
      </c>
      <c r="D417" s="43" t="n">
        <v>14187</v>
      </c>
    </row>
    <row r="418" customFormat="false" ht="12.75" hidden="true" customHeight="false" outlineLevel="0" collapsed="false">
      <c r="A418" s="5" t="s">
        <v>496</v>
      </c>
      <c r="B418" s="6" t="n">
        <v>45171</v>
      </c>
      <c r="C418" s="5" t="s">
        <v>502</v>
      </c>
      <c r="D418" s="43" t="n">
        <v>8867</v>
      </c>
    </row>
    <row r="419" customFormat="false" ht="12.75" hidden="true" customHeight="false" outlineLevel="0" collapsed="false">
      <c r="A419" s="5" t="s">
        <v>496</v>
      </c>
      <c r="B419" s="6" t="n">
        <v>45171</v>
      </c>
      <c r="C419" s="5" t="s">
        <v>502</v>
      </c>
      <c r="D419" s="43" t="n">
        <v>17734</v>
      </c>
    </row>
    <row r="420" customFormat="false" ht="12.75" hidden="true" customHeight="false" outlineLevel="0" collapsed="false">
      <c r="A420" s="5" t="s">
        <v>496</v>
      </c>
      <c r="B420" s="6" t="n">
        <v>45187</v>
      </c>
      <c r="C420" s="5" t="s">
        <v>498</v>
      </c>
      <c r="D420" s="43" t="n">
        <v>19001</v>
      </c>
    </row>
    <row r="421" customFormat="false" ht="12.75" hidden="true" customHeight="false" outlineLevel="0" collapsed="false">
      <c r="A421" s="5" t="s">
        <v>496</v>
      </c>
      <c r="B421" s="6" t="n">
        <v>45167</v>
      </c>
      <c r="C421" s="5" t="s">
        <v>501</v>
      </c>
      <c r="D421" s="43" t="n">
        <v>11400</v>
      </c>
    </row>
    <row r="422" customFormat="false" ht="12.75" hidden="true" customHeight="false" outlineLevel="0" collapsed="false">
      <c r="A422" s="5" t="s">
        <v>496</v>
      </c>
      <c r="B422" s="6" t="n">
        <v>45167</v>
      </c>
      <c r="C422" s="5" t="s">
        <v>501</v>
      </c>
      <c r="D422" s="43" t="n">
        <v>13301</v>
      </c>
    </row>
    <row r="423" customFormat="false" ht="12.75" hidden="true" customHeight="false" outlineLevel="0" collapsed="false">
      <c r="A423" s="5" t="s">
        <v>496</v>
      </c>
      <c r="B423" s="6" t="n">
        <v>45187</v>
      </c>
      <c r="C423" s="5" t="s">
        <v>498</v>
      </c>
      <c r="D423" s="43" t="n">
        <v>17101</v>
      </c>
    </row>
    <row r="424" customFormat="false" ht="12.75" hidden="true" customHeight="false" outlineLevel="0" collapsed="false">
      <c r="A424" s="5" t="s">
        <v>496</v>
      </c>
      <c r="B424" s="6" t="n">
        <v>45146</v>
      </c>
      <c r="C424" s="5" t="s">
        <v>497</v>
      </c>
      <c r="D424" s="43" t="n">
        <v>21281</v>
      </c>
    </row>
    <row r="425" customFormat="false" ht="12.75" hidden="true" customHeight="false" outlineLevel="0" collapsed="false">
      <c r="A425" s="5" t="s">
        <v>496</v>
      </c>
      <c r="B425" s="6" t="n">
        <v>45167</v>
      </c>
      <c r="C425" s="5" t="s">
        <v>501</v>
      </c>
      <c r="D425" s="43" t="n">
        <v>15201</v>
      </c>
    </row>
    <row r="426" customFormat="false" ht="12.75" hidden="true" customHeight="false" outlineLevel="0" collapsed="false">
      <c r="A426" s="5" t="s">
        <v>496</v>
      </c>
      <c r="B426" s="6" t="n">
        <v>45187</v>
      </c>
      <c r="C426" s="5" t="s">
        <v>498</v>
      </c>
      <c r="D426" s="43" t="n">
        <v>15201</v>
      </c>
    </row>
    <row r="427" customFormat="false" ht="12.75" hidden="true" customHeight="false" outlineLevel="0" collapsed="false">
      <c r="A427" s="5" t="s">
        <v>496</v>
      </c>
      <c r="B427" s="6" t="n">
        <v>45167</v>
      </c>
      <c r="C427" s="5" t="s">
        <v>501</v>
      </c>
      <c r="D427" s="43" t="n">
        <v>13301</v>
      </c>
    </row>
    <row r="428" customFormat="false" ht="12.75" hidden="true" customHeight="false" outlineLevel="0" collapsed="false">
      <c r="A428" s="5" t="s">
        <v>496</v>
      </c>
      <c r="B428" s="6" t="n">
        <v>45187</v>
      </c>
      <c r="C428" s="5" t="s">
        <v>498</v>
      </c>
      <c r="D428" s="43" t="n">
        <v>19001</v>
      </c>
    </row>
    <row r="429" customFormat="false" ht="12.75" hidden="true" customHeight="false" outlineLevel="0" collapsed="false">
      <c r="A429" s="5" t="s">
        <v>496</v>
      </c>
      <c r="B429" s="6" t="n">
        <v>45140</v>
      </c>
      <c r="C429" s="5" t="s">
        <v>500</v>
      </c>
      <c r="D429" s="43" t="n">
        <v>7094</v>
      </c>
    </row>
    <row r="430" customFormat="false" ht="12.75" hidden="true" customHeight="false" outlineLevel="0" collapsed="false">
      <c r="A430" s="5" t="s">
        <v>496</v>
      </c>
      <c r="B430" s="6" t="n">
        <v>45146</v>
      </c>
      <c r="C430" s="5" t="s">
        <v>497</v>
      </c>
      <c r="D430" s="43" t="n">
        <v>12414</v>
      </c>
    </row>
    <row r="431" customFormat="false" ht="12.75" hidden="true" customHeight="false" outlineLevel="0" collapsed="false">
      <c r="A431" s="5" t="s">
        <v>496</v>
      </c>
      <c r="B431" s="6" t="n">
        <v>45146</v>
      </c>
      <c r="C431" s="5" t="s">
        <v>497</v>
      </c>
      <c r="D431" s="43" t="n">
        <v>10640</v>
      </c>
    </row>
    <row r="432" customFormat="false" ht="12.75" hidden="true" customHeight="false" outlineLevel="0" collapsed="false">
      <c r="A432" s="5" t="s">
        <v>496</v>
      </c>
      <c r="B432" s="6" t="n">
        <v>45171</v>
      </c>
      <c r="C432" s="5" t="s">
        <v>502</v>
      </c>
      <c r="D432" s="43" t="n">
        <v>10640</v>
      </c>
    </row>
    <row r="433" customFormat="false" ht="12.75" hidden="true" customHeight="false" outlineLevel="0" collapsed="false">
      <c r="A433" s="5" t="s">
        <v>496</v>
      </c>
      <c r="B433" s="6" t="n">
        <v>45140</v>
      </c>
      <c r="C433" s="5" t="s">
        <v>500</v>
      </c>
      <c r="D433" s="43" t="n">
        <v>7094</v>
      </c>
    </row>
    <row r="434" customFormat="false" ht="12.75" hidden="true" customHeight="false" outlineLevel="0" collapsed="false">
      <c r="A434" s="5" t="s">
        <v>496</v>
      </c>
      <c r="B434" s="6" t="n">
        <v>45146</v>
      </c>
      <c r="C434" s="5" t="s">
        <v>497</v>
      </c>
      <c r="D434" s="43" t="n">
        <v>14187</v>
      </c>
    </row>
    <row r="435" customFormat="false" ht="12.75" hidden="true" customHeight="false" outlineLevel="0" collapsed="false">
      <c r="A435" s="5" t="s">
        <v>496</v>
      </c>
      <c r="B435" s="6" t="n">
        <v>45171</v>
      </c>
      <c r="C435" s="5" t="s">
        <v>502</v>
      </c>
      <c r="D435" s="43" t="n">
        <v>12414</v>
      </c>
    </row>
    <row r="436" customFormat="false" ht="12.75" hidden="true" customHeight="false" outlineLevel="0" collapsed="false">
      <c r="A436" s="5" t="s">
        <v>496</v>
      </c>
      <c r="B436" s="6" t="n">
        <v>45146</v>
      </c>
      <c r="C436" s="5" t="s">
        <v>497</v>
      </c>
      <c r="D436" s="43" t="n">
        <v>17734</v>
      </c>
    </row>
    <row r="437" customFormat="false" ht="12.75" hidden="true" customHeight="false" outlineLevel="0" collapsed="false">
      <c r="A437" s="5" t="s">
        <v>496</v>
      </c>
      <c r="B437" s="6" t="n">
        <v>45167</v>
      </c>
      <c r="C437" s="5" t="s">
        <v>501</v>
      </c>
      <c r="D437" s="43" t="n">
        <v>13301</v>
      </c>
    </row>
    <row r="438" customFormat="false" ht="12.75" hidden="true" customHeight="false" outlineLevel="0" collapsed="false">
      <c r="A438" s="5" t="s">
        <v>496</v>
      </c>
      <c r="B438" s="6" t="n">
        <v>45171</v>
      </c>
      <c r="C438" s="5" t="s">
        <v>502</v>
      </c>
      <c r="D438" s="43" t="n">
        <v>12414</v>
      </c>
    </row>
    <row r="439" customFormat="false" ht="12.75" hidden="true" customHeight="false" outlineLevel="0" collapsed="false">
      <c r="A439" s="5" t="s">
        <v>496</v>
      </c>
      <c r="B439" s="6" t="n">
        <v>45140</v>
      </c>
      <c r="C439" s="5" t="s">
        <v>500</v>
      </c>
      <c r="D439" s="43" t="n">
        <v>10640</v>
      </c>
    </row>
    <row r="440" customFormat="false" ht="12.75" hidden="true" customHeight="false" outlineLevel="0" collapsed="false">
      <c r="A440" s="5" t="s">
        <v>496</v>
      </c>
      <c r="B440" s="6" t="n">
        <v>45140</v>
      </c>
      <c r="C440" s="5" t="s">
        <v>500</v>
      </c>
      <c r="D440" s="43" t="n">
        <v>8867</v>
      </c>
    </row>
    <row r="441" customFormat="false" ht="12.75" hidden="true" customHeight="false" outlineLevel="0" collapsed="false">
      <c r="A441" s="5" t="s">
        <v>496</v>
      </c>
      <c r="B441" s="6" t="n">
        <v>45167</v>
      </c>
      <c r="C441" s="5" t="s">
        <v>501</v>
      </c>
      <c r="D441" s="43" t="n">
        <v>17101</v>
      </c>
    </row>
    <row r="442" customFormat="false" ht="12.75" hidden="true" customHeight="false" outlineLevel="0" collapsed="false">
      <c r="A442" s="5" t="s">
        <v>496</v>
      </c>
      <c r="B442" s="6" t="n">
        <v>45171</v>
      </c>
      <c r="C442" s="5" t="s">
        <v>502</v>
      </c>
      <c r="D442" s="43" t="n">
        <v>12414</v>
      </c>
    </row>
    <row r="443" customFormat="false" ht="12.75" hidden="true" customHeight="false" outlineLevel="0" collapsed="false">
      <c r="A443" s="5" t="s">
        <v>496</v>
      </c>
      <c r="B443" s="6" t="n">
        <v>45187</v>
      </c>
      <c r="C443" s="5" t="s">
        <v>498</v>
      </c>
      <c r="D443" s="43" t="n">
        <v>15201</v>
      </c>
    </row>
    <row r="444" customFormat="false" ht="12.75" hidden="true" customHeight="false" outlineLevel="0" collapsed="false">
      <c r="A444" s="5" t="s">
        <v>496</v>
      </c>
      <c r="B444" s="6" t="n">
        <v>45140</v>
      </c>
      <c r="C444" s="5" t="s">
        <v>500</v>
      </c>
      <c r="D444" s="43" t="n">
        <v>8867</v>
      </c>
    </row>
    <row r="445" customFormat="false" ht="12.75" hidden="true" customHeight="false" outlineLevel="0" collapsed="false">
      <c r="A445" s="5" t="s">
        <v>496</v>
      </c>
      <c r="B445" s="6" t="n">
        <v>45140</v>
      </c>
      <c r="C445" s="5" t="s">
        <v>500</v>
      </c>
      <c r="D445" s="43" t="n">
        <v>5320</v>
      </c>
    </row>
    <row r="446" customFormat="false" ht="12.75" hidden="true" customHeight="false" outlineLevel="0" collapsed="false">
      <c r="A446" s="5" t="s">
        <v>496</v>
      </c>
      <c r="B446" s="6" t="n">
        <v>45146</v>
      </c>
      <c r="C446" s="5" t="s">
        <v>497</v>
      </c>
      <c r="D446" s="43" t="n">
        <v>14187</v>
      </c>
    </row>
    <row r="447" customFormat="false" ht="12.75" hidden="true" customHeight="false" outlineLevel="0" collapsed="false">
      <c r="A447" s="5" t="s">
        <v>496</v>
      </c>
      <c r="B447" s="6" t="n">
        <v>45146</v>
      </c>
      <c r="C447" s="5" t="s">
        <v>497</v>
      </c>
      <c r="D447" s="43" t="n">
        <v>14187</v>
      </c>
    </row>
    <row r="448" customFormat="false" ht="12.75" hidden="true" customHeight="false" outlineLevel="0" collapsed="false">
      <c r="A448" s="5" t="s">
        <v>496</v>
      </c>
      <c r="B448" s="6" t="n">
        <v>45171</v>
      </c>
      <c r="C448" s="5" t="s">
        <v>502</v>
      </c>
      <c r="D448" s="43" t="n">
        <v>14187</v>
      </c>
    </row>
    <row r="449" customFormat="false" ht="12.75" hidden="true" customHeight="false" outlineLevel="0" collapsed="false">
      <c r="A449" s="5" t="s">
        <v>496</v>
      </c>
      <c r="B449" s="6" t="n">
        <v>45187</v>
      </c>
      <c r="C449" s="5" t="s">
        <v>498</v>
      </c>
      <c r="D449" s="43" t="n">
        <v>5700</v>
      </c>
    </row>
    <row r="450" customFormat="false" ht="12.75" hidden="true" customHeight="false" outlineLevel="0" collapsed="false">
      <c r="A450" s="5" t="s">
        <v>496</v>
      </c>
      <c r="B450" s="6" t="n">
        <v>45171</v>
      </c>
      <c r="C450" s="5" t="s">
        <v>502</v>
      </c>
      <c r="D450" s="43" t="n">
        <v>15961</v>
      </c>
    </row>
    <row r="451" customFormat="false" ht="12.75" hidden="true" customHeight="false" outlineLevel="0" collapsed="false">
      <c r="A451" s="5" t="s">
        <v>496</v>
      </c>
      <c r="B451" s="6" t="n">
        <v>45187</v>
      </c>
      <c r="C451" s="5" t="s">
        <v>498</v>
      </c>
      <c r="D451" s="43" t="n">
        <v>11400</v>
      </c>
    </row>
    <row r="452" customFormat="false" ht="12.75" hidden="true" customHeight="false" outlineLevel="0" collapsed="false">
      <c r="A452" s="5" t="s">
        <v>496</v>
      </c>
      <c r="B452" s="6" t="n">
        <v>45167</v>
      </c>
      <c r="C452" s="5" t="s">
        <v>501</v>
      </c>
      <c r="D452" s="43" t="n">
        <v>15201</v>
      </c>
    </row>
    <row r="453" customFormat="false" ht="12.75" hidden="true" customHeight="false" outlineLevel="0" collapsed="false">
      <c r="A453" s="5" t="s">
        <v>496</v>
      </c>
      <c r="B453" s="6" t="n">
        <v>45187</v>
      </c>
      <c r="C453" s="5" t="s">
        <v>498</v>
      </c>
      <c r="D453" s="43" t="n">
        <v>15201</v>
      </c>
    </row>
    <row r="454" customFormat="false" ht="12.75" hidden="true" customHeight="false" outlineLevel="0" collapsed="false">
      <c r="A454" s="5" t="s">
        <v>496</v>
      </c>
      <c r="B454" s="6" t="n">
        <v>45187</v>
      </c>
      <c r="C454" s="5" t="s">
        <v>498</v>
      </c>
      <c r="D454" s="43" t="n">
        <v>19001</v>
      </c>
    </row>
    <row r="455" customFormat="false" ht="12.75" hidden="true" customHeight="false" outlineLevel="0" collapsed="false">
      <c r="A455" s="5" t="s">
        <v>496</v>
      </c>
      <c r="B455" s="6" t="n">
        <v>45140</v>
      </c>
      <c r="C455" s="5" t="s">
        <v>500</v>
      </c>
      <c r="D455" s="43" t="n">
        <v>10640</v>
      </c>
    </row>
    <row r="456" customFormat="false" ht="12.75" hidden="true" customHeight="false" outlineLevel="0" collapsed="false">
      <c r="A456" s="5" t="s">
        <v>496</v>
      </c>
      <c r="B456" s="6" t="n">
        <v>45140</v>
      </c>
      <c r="C456" s="5" t="s">
        <v>500</v>
      </c>
      <c r="D456" s="43" t="n">
        <v>10640</v>
      </c>
    </row>
    <row r="457" customFormat="false" ht="12.75" hidden="true" customHeight="false" outlineLevel="0" collapsed="false">
      <c r="A457" s="5" t="s">
        <v>496</v>
      </c>
      <c r="B457" s="6" t="n">
        <v>45167</v>
      </c>
      <c r="C457" s="5" t="s">
        <v>501</v>
      </c>
      <c r="D457" s="43" t="n">
        <v>11400</v>
      </c>
    </row>
    <row r="458" customFormat="false" ht="12.75" hidden="true" customHeight="false" outlineLevel="0" collapsed="false">
      <c r="A458" s="5" t="s">
        <v>496</v>
      </c>
      <c r="B458" s="6" t="n">
        <v>45140</v>
      </c>
      <c r="C458" s="5" t="s">
        <v>500</v>
      </c>
      <c r="D458" s="43" t="n">
        <v>10640</v>
      </c>
    </row>
    <row r="459" customFormat="false" ht="12.75" hidden="true" customHeight="false" outlineLevel="0" collapsed="false">
      <c r="A459" s="5" t="s">
        <v>496</v>
      </c>
      <c r="B459" s="6" t="n">
        <v>45146</v>
      </c>
      <c r="C459" s="5" t="s">
        <v>497</v>
      </c>
      <c r="D459" s="43" t="n">
        <v>8867</v>
      </c>
    </row>
    <row r="460" customFormat="false" ht="12.75" hidden="true" customHeight="false" outlineLevel="0" collapsed="false">
      <c r="A460" s="5" t="s">
        <v>496</v>
      </c>
      <c r="B460" s="6" t="n">
        <v>45171</v>
      </c>
      <c r="C460" s="5" t="s">
        <v>502</v>
      </c>
      <c r="D460" s="43" t="n">
        <v>14187</v>
      </c>
    </row>
    <row r="461" s="21" customFormat="true" ht="12.75" hidden="false" customHeight="false" outlineLevel="0" collapsed="false">
      <c r="A461" s="17" t="s">
        <v>509</v>
      </c>
      <c r="B461" s="18" t="n">
        <v>45251</v>
      </c>
      <c r="C461" s="17" t="s">
        <v>510</v>
      </c>
      <c r="D461" s="42" t="n">
        <v>9090</v>
      </c>
      <c r="E461" s="42" t="n">
        <v>9090</v>
      </c>
    </row>
    <row r="462" customFormat="false" ht="12.75" hidden="false" customHeight="false" outlineLevel="0" collapsed="false">
      <c r="A462" s="5" t="s">
        <v>522</v>
      </c>
      <c r="B462" s="6" t="n">
        <v>44967</v>
      </c>
      <c r="C462" s="5" t="s">
        <v>524</v>
      </c>
      <c r="D462" s="43" t="n">
        <v>816</v>
      </c>
      <c r="E462" s="24" t="n">
        <f aca="false">SUM(D462:D471)</f>
        <v>22481</v>
      </c>
    </row>
    <row r="463" customFormat="false" ht="12.75" hidden="true" customHeight="false" outlineLevel="0" collapsed="false">
      <c r="A463" s="5" t="s">
        <v>522</v>
      </c>
      <c r="B463" s="6" t="n">
        <v>44967</v>
      </c>
      <c r="C463" s="5" t="s">
        <v>524</v>
      </c>
      <c r="D463" s="43" t="n">
        <v>4082</v>
      </c>
    </row>
    <row r="464" customFormat="false" ht="12.75" hidden="true" customHeight="false" outlineLevel="0" collapsed="false">
      <c r="A464" s="5" t="s">
        <v>522</v>
      </c>
      <c r="B464" s="6" t="n">
        <v>44967</v>
      </c>
      <c r="C464" s="5" t="s">
        <v>524</v>
      </c>
      <c r="D464" s="43" t="n">
        <v>2783</v>
      </c>
    </row>
    <row r="465" customFormat="false" ht="12.75" hidden="true" customHeight="false" outlineLevel="0" collapsed="false">
      <c r="A465" s="5" t="s">
        <v>522</v>
      </c>
      <c r="B465" s="6" t="n">
        <v>44967</v>
      </c>
      <c r="C465" s="5" t="s">
        <v>524</v>
      </c>
      <c r="D465" s="43" t="n">
        <v>3479</v>
      </c>
    </row>
    <row r="466" customFormat="false" ht="12.75" hidden="true" customHeight="false" outlineLevel="0" collapsed="false">
      <c r="A466" s="5" t="s">
        <v>522</v>
      </c>
      <c r="B466" s="6" t="n">
        <v>44967</v>
      </c>
      <c r="C466" s="5" t="s">
        <v>524</v>
      </c>
      <c r="D466" s="43" t="n">
        <v>1261</v>
      </c>
    </row>
    <row r="467" customFormat="false" ht="12.75" hidden="true" customHeight="false" outlineLevel="0" collapsed="false">
      <c r="A467" s="5" t="s">
        <v>522</v>
      </c>
      <c r="B467" s="6" t="n">
        <v>44967</v>
      </c>
      <c r="C467" s="5" t="s">
        <v>524</v>
      </c>
      <c r="D467" s="43" t="n">
        <v>1210</v>
      </c>
    </row>
    <row r="468" customFormat="false" ht="12.75" hidden="true" customHeight="false" outlineLevel="0" collapsed="false">
      <c r="A468" s="5" t="s">
        <v>522</v>
      </c>
      <c r="B468" s="6" t="n">
        <v>44967</v>
      </c>
      <c r="C468" s="5" t="s">
        <v>524</v>
      </c>
      <c r="D468" s="43" t="n">
        <v>1392</v>
      </c>
    </row>
    <row r="469" customFormat="false" ht="12.75" hidden="true" customHeight="false" outlineLevel="0" collapsed="false">
      <c r="A469" s="5" t="s">
        <v>522</v>
      </c>
      <c r="B469" s="6" t="n">
        <v>45248</v>
      </c>
      <c r="C469" s="5" t="s">
        <v>525</v>
      </c>
      <c r="D469" s="41" t="n">
        <v>2622</v>
      </c>
    </row>
    <row r="470" customFormat="false" ht="12.75" hidden="true" customHeight="false" outlineLevel="0" collapsed="false">
      <c r="A470" s="5" t="s">
        <v>522</v>
      </c>
      <c r="B470" s="6" t="n">
        <v>45248</v>
      </c>
      <c r="C470" s="5" t="s">
        <v>525</v>
      </c>
      <c r="D470" s="41" t="n">
        <v>1573</v>
      </c>
    </row>
    <row r="471" customFormat="false" ht="12.75" hidden="true" customHeight="false" outlineLevel="0" collapsed="false">
      <c r="A471" s="5" t="s">
        <v>522</v>
      </c>
      <c r="B471" s="6" t="n">
        <v>45248</v>
      </c>
      <c r="C471" s="5" t="s">
        <v>525</v>
      </c>
      <c r="D471" s="41" t="n">
        <v>3263</v>
      </c>
    </row>
    <row r="472" s="21" customFormat="true" ht="12.75" hidden="false" customHeight="false" outlineLevel="0" collapsed="false">
      <c r="A472" s="17" t="s">
        <v>528</v>
      </c>
      <c r="B472" s="18" t="n">
        <v>44991</v>
      </c>
      <c r="C472" s="17" t="s">
        <v>529</v>
      </c>
      <c r="D472" s="40" t="n">
        <v>5567</v>
      </c>
      <c r="E472" s="26" t="n">
        <f aca="false">SUM(D472:D474)</f>
        <v>14244</v>
      </c>
    </row>
    <row r="473" s="21" customFormat="true" ht="12.75" hidden="true" customHeight="false" outlineLevel="0" collapsed="false">
      <c r="A473" s="17" t="s">
        <v>528</v>
      </c>
      <c r="B473" s="18" t="n">
        <v>44991</v>
      </c>
      <c r="C473" s="17" t="s">
        <v>529</v>
      </c>
      <c r="D473" s="40" t="n">
        <v>3433</v>
      </c>
    </row>
    <row r="474" s="21" customFormat="true" ht="12.75" hidden="true" customHeight="false" outlineLevel="0" collapsed="false">
      <c r="A474" s="17" t="s">
        <v>528</v>
      </c>
      <c r="B474" s="18" t="n">
        <v>45034</v>
      </c>
      <c r="C474" s="17" t="s">
        <v>530</v>
      </c>
      <c r="D474" s="42" t="n">
        <v>5244</v>
      </c>
    </row>
    <row r="475" customFormat="false" ht="12.75" hidden="false" customHeight="false" outlineLevel="0" collapsed="false">
      <c r="A475" s="5" t="s">
        <v>535</v>
      </c>
      <c r="B475" s="6" t="n">
        <v>44991</v>
      </c>
      <c r="C475" s="5" t="s">
        <v>536</v>
      </c>
      <c r="D475" s="43" t="n">
        <v>4175</v>
      </c>
      <c r="E475" s="24" t="n">
        <f aca="false">SUM(D475:D483)</f>
        <v>24653</v>
      </c>
    </row>
    <row r="476" customFormat="false" ht="12.75" hidden="true" customHeight="false" outlineLevel="0" collapsed="false">
      <c r="A476" s="5" t="s">
        <v>535</v>
      </c>
      <c r="B476" s="6" t="n">
        <v>44991</v>
      </c>
      <c r="C476" s="5" t="s">
        <v>536</v>
      </c>
      <c r="D476" s="43" t="n">
        <v>5567</v>
      </c>
    </row>
    <row r="477" customFormat="false" ht="12.75" hidden="true" customHeight="false" outlineLevel="0" collapsed="false">
      <c r="A477" s="5" t="s">
        <v>535</v>
      </c>
      <c r="B477" s="6" t="n">
        <v>44991</v>
      </c>
      <c r="C477" s="5" t="s">
        <v>536</v>
      </c>
      <c r="D477" s="43" t="n">
        <v>3433</v>
      </c>
    </row>
    <row r="478" customFormat="false" ht="12.75" hidden="true" customHeight="false" outlineLevel="0" collapsed="false">
      <c r="A478" s="5" t="s">
        <v>535</v>
      </c>
      <c r="B478" s="6" t="n">
        <v>44991</v>
      </c>
      <c r="C478" s="5" t="s">
        <v>536</v>
      </c>
      <c r="D478" s="43" t="n">
        <v>371</v>
      </c>
    </row>
    <row r="479" customFormat="false" ht="12.75" hidden="true" customHeight="false" outlineLevel="0" collapsed="false">
      <c r="A479" s="5" t="s">
        <v>535</v>
      </c>
      <c r="B479" s="6" t="n">
        <v>44967</v>
      </c>
      <c r="C479" s="5" t="s">
        <v>537</v>
      </c>
      <c r="D479" s="43" t="n">
        <v>649</v>
      </c>
    </row>
    <row r="480" customFormat="false" ht="12.75" hidden="true" customHeight="false" outlineLevel="0" collapsed="false">
      <c r="A480" s="5" t="s">
        <v>535</v>
      </c>
      <c r="B480" s="6" t="n">
        <v>44967</v>
      </c>
      <c r="C480" s="5" t="s">
        <v>537</v>
      </c>
      <c r="D480" s="43" t="n">
        <v>1485</v>
      </c>
    </row>
    <row r="481" customFormat="false" ht="12.75" hidden="true" customHeight="false" outlineLevel="0" collapsed="false">
      <c r="A481" s="5" t="s">
        <v>535</v>
      </c>
      <c r="B481" s="6" t="n">
        <v>45034</v>
      </c>
      <c r="C481" s="5" t="s">
        <v>538</v>
      </c>
      <c r="D481" s="41" t="n">
        <v>3030</v>
      </c>
    </row>
    <row r="482" customFormat="false" ht="12.75" hidden="true" customHeight="false" outlineLevel="0" collapsed="false">
      <c r="A482" s="5" t="s">
        <v>535</v>
      </c>
      <c r="B482" s="6" t="n">
        <v>45251</v>
      </c>
      <c r="C482" s="5" t="s">
        <v>539</v>
      </c>
      <c r="D482" s="41" t="n">
        <v>4195</v>
      </c>
    </row>
    <row r="483" customFormat="false" ht="12.75" hidden="true" customHeight="false" outlineLevel="0" collapsed="false">
      <c r="A483" s="5" t="s">
        <v>535</v>
      </c>
      <c r="B483" s="6" t="n">
        <v>45251</v>
      </c>
      <c r="C483" s="5" t="s">
        <v>539</v>
      </c>
      <c r="D483" s="41" t="n">
        <v>1748</v>
      </c>
    </row>
    <row r="484" s="21" customFormat="true" ht="12.75" hidden="false" customHeight="false" outlineLevel="0" collapsed="false">
      <c r="A484" s="17" t="s">
        <v>540</v>
      </c>
      <c r="B484" s="18" t="n">
        <v>44950</v>
      </c>
      <c r="C484" s="17" t="s">
        <v>541</v>
      </c>
      <c r="D484" s="40" t="n">
        <v>100000</v>
      </c>
      <c r="E484" s="26" t="n">
        <f aca="false">SUM(D484:D489)</f>
        <v>190136</v>
      </c>
    </row>
    <row r="485" s="21" customFormat="true" ht="12.75" hidden="true" customHeight="false" outlineLevel="0" collapsed="false">
      <c r="A485" s="17" t="s">
        <v>540</v>
      </c>
      <c r="B485" s="18" t="n">
        <v>44966</v>
      </c>
      <c r="C485" s="17" t="s">
        <v>542</v>
      </c>
      <c r="D485" s="40" t="n">
        <v>52614</v>
      </c>
    </row>
    <row r="486" s="21" customFormat="true" ht="12.75" hidden="true" customHeight="false" outlineLevel="0" collapsed="false">
      <c r="A486" s="17" t="s">
        <v>540</v>
      </c>
      <c r="B486" s="18" t="n">
        <v>44967</v>
      </c>
      <c r="C486" s="17" t="s">
        <v>543</v>
      </c>
      <c r="D486" s="40" t="n">
        <v>17021</v>
      </c>
    </row>
    <row r="487" s="21" customFormat="true" ht="12.75" hidden="true" customHeight="false" outlineLevel="0" collapsed="false">
      <c r="A487" s="17" t="s">
        <v>540</v>
      </c>
      <c r="B487" s="18" t="n">
        <v>45007</v>
      </c>
      <c r="C487" s="17" t="s">
        <v>544</v>
      </c>
      <c r="D487" s="40" t="n">
        <v>17021</v>
      </c>
    </row>
    <row r="488" s="21" customFormat="true" ht="12.75" hidden="true" customHeight="false" outlineLevel="0" collapsed="false">
      <c r="A488" s="17" t="s">
        <v>540</v>
      </c>
      <c r="B488" s="18" t="n">
        <v>45111</v>
      </c>
      <c r="C488" s="17" t="s">
        <v>545</v>
      </c>
      <c r="D488" s="40" t="n">
        <v>1740</v>
      </c>
    </row>
    <row r="489" s="21" customFormat="true" ht="12.75" hidden="true" customHeight="false" outlineLevel="0" collapsed="false">
      <c r="A489" s="17" t="s">
        <v>540</v>
      </c>
      <c r="B489" s="18" t="n">
        <v>45111</v>
      </c>
      <c r="C489" s="17" t="s">
        <v>545</v>
      </c>
      <c r="D489" s="40" t="n">
        <v>1740</v>
      </c>
    </row>
    <row r="490" customFormat="false" ht="12.75" hidden="false" customHeight="false" outlineLevel="0" collapsed="false">
      <c r="A490" s="5" t="s">
        <v>546</v>
      </c>
      <c r="B490" s="6" t="n">
        <v>45156</v>
      </c>
      <c r="C490" s="5" t="s">
        <v>547</v>
      </c>
      <c r="D490" s="43" t="n">
        <v>7600</v>
      </c>
      <c r="E490" s="24" t="n">
        <f aca="false">SUM(D490:D520)</f>
        <v>209000</v>
      </c>
    </row>
    <row r="491" customFormat="false" ht="12.75" hidden="true" customHeight="false" outlineLevel="0" collapsed="false">
      <c r="A491" s="5" t="s">
        <v>546</v>
      </c>
      <c r="B491" s="6" t="n">
        <v>45189</v>
      </c>
      <c r="C491" s="5" t="s">
        <v>548</v>
      </c>
      <c r="D491" s="43" t="n">
        <v>5700</v>
      </c>
    </row>
    <row r="492" customFormat="false" ht="12.75" hidden="true" customHeight="false" outlineLevel="0" collapsed="false">
      <c r="A492" s="5" t="s">
        <v>546</v>
      </c>
      <c r="B492" s="6" t="n">
        <v>45156</v>
      </c>
      <c r="C492" s="5" t="s">
        <v>549</v>
      </c>
      <c r="D492" s="43" t="n">
        <v>7600</v>
      </c>
    </row>
    <row r="493" customFormat="false" ht="12.75" hidden="true" customHeight="false" outlineLevel="0" collapsed="false">
      <c r="A493" s="5" t="s">
        <v>546</v>
      </c>
      <c r="B493" s="6" t="n">
        <v>45156</v>
      </c>
      <c r="C493" s="5" t="s">
        <v>547</v>
      </c>
      <c r="D493" s="43" t="n">
        <v>5700</v>
      </c>
    </row>
    <row r="494" customFormat="false" ht="12.75" hidden="true" customHeight="false" outlineLevel="0" collapsed="false">
      <c r="A494" s="5" t="s">
        <v>546</v>
      </c>
      <c r="B494" s="6" t="n">
        <v>45156</v>
      </c>
      <c r="C494" s="5" t="s">
        <v>547</v>
      </c>
      <c r="D494" s="43" t="n">
        <v>7600</v>
      </c>
    </row>
    <row r="495" customFormat="false" ht="12.75" hidden="true" customHeight="false" outlineLevel="0" collapsed="false">
      <c r="A495" s="5" t="s">
        <v>546</v>
      </c>
      <c r="B495" s="6" t="n">
        <v>45189</v>
      </c>
      <c r="C495" s="5" t="s">
        <v>548</v>
      </c>
      <c r="D495" s="43" t="n">
        <v>5700</v>
      </c>
    </row>
    <row r="496" customFormat="false" ht="12.75" hidden="true" customHeight="false" outlineLevel="0" collapsed="false">
      <c r="A496" s="5" t="s">
        <v>546</v>
      </c>
      <c r="B496" s="6" t="n">
        <v>45156</v>
      </c>
      <c r="C496" s="5" t="s">
        <v>547</v>
      </c>
      <c r="D496" s="43" t="n">
        <v>5700</v>
      </c>
    </row>
    <row r="497" customFormat="false" ht="12.75" hidden="true" customHeight="false" outlineLevel="0" collapsed="false">
      <c r="A497" s="5" t="s">
        <v>546</v>
      </c>
      <c r="B497" s="6" t="n">
        <v>45189</v>
      </c>
      <c r="C497" s="5" t="s">
        <v>548</v>
      </c>
      <c r="D497" s="43" t="n">
        <v>5700</v>
      </c>
    </row>
    <row r="498" customFormat="false" ht="12.75" hidden="true" customHeight="false" outlineLevel="0" collapsed="false">
      <c r="A498" s="5" t="s">
        <v>546</v>
      </c>
      <c r="B498" s="6" t="n">
        <v>45189</v>
      </c>
      <c r="C498" s="5" t="s">
        <v>548</v>
      </c>
      <c r="D498" s="43" t="n">
        <v>7600</v>
      </c>
    </row>
    <row r="499" customFormat="false" ht="12.75" hidden="true" customHeight="false" outlineLevel="0" collapsed="false">
      <c r="A499" s="5" t="s">
        <v>546</v>
      </c>
      <c r="B499" s="6" t="n">
        <v>45189</v>
      </c>
      <c r="C499" s="5" t="s">
        <v>548</v>
      </c>
      <c r="D499" s="43" t="n">
        <v>7600</v>
      </c>
    </row>
    <row r="500" customFormat="false" ht="12.75" hidden="true" customHeight="false" outlineLevel="0" collapsed="false">
      <c r="A500" s="5" t="s">
        <v>546</v>
      </c>
      <c r="B500" s="6" t="n">
        <v>45156</v>
      </c>
      <c r="C500" s="5" t="s">
        <v>549</v>
      </c>
      <c r="D500" s="43" t="n">
        <v>7600</v>
      </c>
    </row>
    <row r="501" customFormat="false" ht="12.75" hidden="true" customHeight="false" outlineLevel="0" collapsed="false">
      <c r="A501" s="5" t="s">
        <v>546</v>
      </c>
      <c r="B501" s="6" t="n">
        <v>45156</v>
      </c>
      <c r="C501" s="5" t="s">
        <v>549</v>
      </c>
      <c r="D501" s="43" t="n">
        <v>7600</v>
      </c>
    </row>
    <row r="502" customFormat="false" ht="12.75" hidden="true" customHeight="false" outlineLevel="0" collapsed="false">
      <c r="A502" s="5" t="s">
        <v>546</v>
      </c>
      <c r="B502" s="6" t="n">
        <v>45156</v>
      </c>
      <c r="C502" s="5" t="s">
        <v>549</v>
      </c>
      <c r="D502" s="43" t="n">
        <v>5700</v>
      </c>
    </row>
    <row r="503" customFormat="false" ht="12.75" hidden="true" customHeight="false" outlineLevel="0" collapsed="false">
      <c r="A503" s="5" t="s">
        <v>546</v>
      </c>
      <c r="B503" s="6" t="n">
        <v>45156</v>
      </c>
      <c r="C503" s="5" t="s">
        <v>547</v>
      </c>
      <c r="D503" s="43" t="n">
        <v>5700</v>
      </c>
    </row>
    <row r="504" customFormat="false" ht="12.75" hidden="true" customHeight="false" outlineLevel="0" collapsed="false">
      <c r="A504" s="5" t="s">
        <v>546</v>
      </c>
      <c r="B504" s="6" t="n">
        <v>45189</v>
      </c>
      <c r="C504" s="5" t="s">
        <v>548</v>
      </c>
      <c r="D504" s="43" t="n">
        <v>7600</v>
      </c>
    </row>
    <row r="505" customFormat="false" ht="12.75" hidden="true" customHeight="false" outlineLevel="0" collapsed="false">
      <c r="A505" s="5" t="s">
        <v>546</v>
      </c>
      <c r="B505" s="6" t="n">
        <v>45189</v>
      </c>
      <c r="C505" s="5" t="s">
        <v>548</v>
      </c>
      <c r="D505" s="43" t="n">
        <v>7600</v>
      </c>
    </row>
    <row r="506" customFormat="false" ht="12.75" hidden="true" customHeight="false" outlineLevel="0" collapsed="false">
      <c r="A506" s="5" t="s">
        <v>546</v>
      </c>
      <c r="B506" s="6" t="n">
        <v>45189</v>
      </c>
      <c r="C506" s="5" t="s">
        <v>548</v>
      </c>
      <c r="D506" s="43" t="n">
        <v>5700</v>
      </c>
    </row>
    <row r="507" customFormat="false" ht="12.75" hidden="true" customHeight="false" outlineLevel="0" collapsed="false">
      <c r="A507" s="5" t="s">
        <v>546</v>
      </c>
      <c r="B507" s="6" t="n">
        <v>45189</v>
      </c>
      <c r="C507" s="5" t="s">
        <v>548</v>
      </c>
      <c r="D507" s="43" t="n">
        <v>5700</v>
      </c>
    </row>
    <row r="508" customFormat="false" ht="12.75" hidden="true" customHeight="false" outlineLevel="0" collapsed="false">
      <c r="A508" s="5" t="s">
        <v>546</v>
      </c>
      <c r="B508" s="6" t="n">
        <v>45156</v>
      </c>
      <c r="C508" s="5" t="s">
        <v>549</v>
      </c>
      <c r="D508" s="43" t="n">
        <v>5700</v>
      </c>
    </row>
    <row r="509" customFormat="false" ht="12.75" hidden="true" customHeight="false" outlineLevel="0" collapsed="false">
      <c r="A509" s="5" t="s">
        <v>546</v>
      </c>
      <c r="B509" s="6" t="n">
        <v>45189</v>
      </c>
      <c r="C509" s="5" t="s">
        <v>548</v>
      </c>
      <c r="D509" s="43" t="n">
        <v>7600</v>
      </c>
    </row>
    <row r="510" customFormat="false" ht="12.75" hidden="true" customHeight="false" outlineLevel="0" collapsed="false">
      <c r="A510" s="5" t="s">
        <v>546</v>
      </c>
      <c r="B510" s="6" t="n">
        <v>45233</v>
      </c>
      <c r="C510" s="5" t="s">
        <v>550</v>
      </c>
      <c r="D510" s="41" t="n">
        <v>7600</v>
      </c>
    </row>
    <row r="511" customFormat="false" ht="12.75" hidden="true" customHeight="false" outlineLevel="0" collapsed="false">
      <c r="A511" s="5" t="s">
        <v>546</v>
      </c>
      <c r="B511" s="6" t="n">
        <v>45239</v>
      </c>
      <c r="C511" s="5" t="s">
        <v>551</v>
      </c>
      <c r="D511" s="41" t="n">
        <v>7600</v>
      </c>
    </row>
    <row r="512" customFormat="false" ht="12.75" hidden="true" customHeight="false" outlineLevel="0" collapsed="false">
      <c r="A512" s="5" t="s">
        <v>546</v>
      </c>
      <c r="B512" s="6" t="n">
        <v>45233</v>
      </c>
      <c r="C512" s="5" t="s">
        <v>550</v>
      </c>
      <c r="D512" s="41" t="n">
        <v>7600</v>
      </c>
    </row>
    <row r="513" customFormat="false" ht="12.75" hidden="true" customHeight="false" outlineLevel="0" collapsed="false">
      <c r="A513" s="5" t="s">
        <v>546</v>
      </c>
      <c r="B513" s="6" t="n">
        <v>45233</v>
      </c>
      <c r="C513" s="5" t="s">
        <v>550</v>
      </c>
      <c r="D513" s="41" t="n">
        <v>5700</v>
      </c>
    </row>
    <row r="514" customFormat="false" ht="12.75" hidden="true" customHeight="false" outlineLevel="0" collapsed="false">
      <c r="A514" s="5" t="s">
        <v>546</v>
      </c>
      <c r="B514" s="6" t="n">
        <v>45239</v>
      </c>
      <c r="C514" s="5" t="s">
        <v>551</v>
      </c>
      <c r="D514" s="41" t="n">
        <v>5700</v>
      </c>
    </row>
    <row r="515" customFormat="false" ht="12.75" hidden="true" customHeight="false" outlineLevel="0" collapsed="false">
      <c r="A515" s="5" t="s">
        <v>546</v>
      </c>
      <c r="B515" s="6" t="n">
        <v>45233</v>
      </c>
      <c r="C515" s="5" t="s">
        <v>550</v>
      </c>
      <c r="D515" s="41" t="n">
        <v>7600</v>
      </c>
    </row>
    <row r="516" customFormat="false" ht="12.75" hidden="true" customHeight="false" outlineLevel="0" collapsed="false">
      <c r="A516" s="5" t="s">
        <v>546</v>
      </c>
      <c r="B516" s="6" t="n">
        <v>45233</v>
      </c>
      <c r="C516" s="5" t="s">
        <v>550</v>
      </c>
      <c r="D516" s="41" t="n">
        <v>7600</v>
      </c>
    </row>
    <row r="517" customFormat="false" ht="12.75" hidden="true" customHeight="false" outlineLevel="0" collapsed="false">
      <c r="A517" s="5" t="s">
        <v>546</v>
      </c>
      <c r="B517" s="6" t="n">
        <v>45239</v>
      </c>
      <c r="C517" s="5" t="s">
        <v>551</v>
      </c>
      <c r="D517" s="41" t="n">
        <v>7600</v>
      </c>
    </row>
    <row r="518" customFormat="false" ht="12.75" hidden="true" customHeight="false" outlineLevel="0" collapsed="false">
      <c r="A518" s="5" t="s">
        <v>546</v>
      </c>
      <c r="B518" s="6" t="n">
        <v>45239</v>
      </c>
      <c r="C518" s="5" t="s">
        <v>551</v>
      </c>
      <c r="D518" s="41" t="n">
        <v>5700</v>
      </c>
    </row>
    <row r="519" customFormat="false" ht="12.75" hidden="true" customHeight="false" outlineLevel="0" collapsed="false">
      <c r="A519" s="5" t="s">
        <v>546</v>
      </c>
      <c r="B519" s="6" t="n">
        <v>45233</v>
      </c>
      <c r="C519" s="5" t="s">
        <v>550</v>
      </c>
      <c r="D519" s="41" t="n">
        <v>5700</v>
      </c>
    </row>
    <row r="520" customFormat="false" ht="12.75" hidden="true" customHeight="false" outlineLevel="0" collapsed="false">
      <c r="A520" s="5" t="s">
        <v>546</v>
      </c>
      <c r="B520" s="6" t="n">
        <v>45239</v>
      </c>
      <c r="C520" s="5" t="s">
        <v>551</v>
      </c>
      <c r="D520" s="41" t="n">
        <v>7600</v>
      </c>
    </row>
    <row r="521" s="21" customFormat="true" ht="12.75" hidden="false" customHeight="false" outlineLevel="0" collapsed="false">
      <c r="A521" s="17" t="s">
        <v>573</v>
      </c>
      <c r="B521" s="18" t="n">
        <v>44991</v>
      </c>
      <c r="C521" s="17" t="s">
        <v>574</v>
      </c>
      <c r="D521" s="40" t="n">
        <v>2227</v>
      </c>
      <c r="E521" s="26" t="n">
        <f aca="false">SUM(D521:D523)</f>
        <v>6445</v>
      </c>
    </row>
    <row r="522" s="21" customFormat="true" ht="12.75" hidden="true" customHeight="false" outlineLevel="0" collapsed="false">
      <c r="A522" s="17" t="s">
        <v>573</v>
      </c>
      <c r="B522" s="18" t="n">
        <v>44967</v>
      </c>
      <c r="C522" s="17" t="s">
        <v>575</v>
      </c>
      <c r="D522" s="40" t="n">
        <v>605</v>
      </c>
    </row>
    <row r="523" s="21" customFormat="true" ht="12.75" hidden="true" customHeight="false" outlineLevel="0" collapsed="false">
      <c r="A523" s="17" t="s">
        <v>573</v>
      </c>
      <c r="B523" s="18" t="n">
        <v>45034</v>
      </c>
      <c r="C523" s="17" t="s">
        <v>576</v>
      </c>
      <c r="D523" s="42" t="n">
        <v>3613</v>
      </c>
    </row>
    <row r="524" customFormat="false" ht="12.75" hidden="false" customHeight="false" outlineLevel="0" collapsed="false">
      <c r="A524" s="5" t="s">
        <v>577</v>
      </c>
      <c r="B524" s="6" t="n">
        <v>44967</v>
      </c>
      <c r="C524" s="5" t="s">
        <v>578</v>
      </c>
      <c r="D524" s="43" t="n">
        <v>1282</v>
      </c>
      <c r="E524" s="24" t="n">
        <f aca="false">SUM(D524:D529)</f>
        <v>13355</v>
      </c>
    </row>
    <row r="525" customFormat="false" ht="12.75" hidden="true" customHeight="false" outlineLevel="0" collapsed="false">
      <c r="A525" s="5" t="s">
        <v>577</v>
      </c>
      <c r="B525" s="6" t="n">
        <v>44991</v>
      </c>
      <c r="C525" s="5" t="s">
        <v>579</v>
      </c>
      <c r="D525" s="43" t="n">
        <v>1210</v>
      </c>
    </row>
    <row r="526" customFormat="false" ht="12.75" hidden="true" customHeight="false" outlineLevel="0" collapsed="false">
      <c r="A526" s="5" t="s">
        <v>577</v>
      </c>
      <c r="B526" s="6" t="n">
        <v>44991</v>
      </c>
      <c r="C526" s="5" t="s">
        <v>579</v>
      </c>
      <c r="D526" s="43" t="n">
        <v>3433</v>
      </c>
    </row>
    <row r="527" customFormat="false" ht="12.75" hidden="true" customHeight="false" outlineLevel="0" collapsed="false">
      <c r="A527" s="5" t="s">
        <v>577</v>
      </c>
      <c r="B527" s="6" t="n">
        <v>44967</v>
      </c>
      <c r="C527" s="5" t="s">
        <v>578</v>
      </c>
      <c r="D527" s="43" t="n">
        <v>2783</v>
      </c>
    </row>
    <row r="528" customFormat="false" ht="12.75" hidden="true" customHeight="false" outlineLevel="0" collapsed="false">
      <c r="A528" s="5" t="s">
        <v>577</v>
      </c>
      <c r="B528" s="6" t="n">
        <v>44967</v>
      </c>
      <c r="C528" s="5" t="s">
        <v>578</v>
      </c>
      <c r="D528" s="43" t="n">
        <v>2420</v>
      </c>
    </row>
    <row r="529" customFormat="false" ht="12.75" hidden="true" customHeight="false" outlineLevel="0" collapsed="false">
      <c r="A529" s="5" t="s">
        <v>577</v>
      </c>
      <c r="B529" s="6" t="n">
        <v>44991</v>
      </c>
      <c r="C529" s="5" t="s">
        <v>579</v>
      </c>
      <c r="D529" s="43" t="n">
        <v>2227</v>
      </c>
    </row>
    <row r="530" s="21" customFormat="true" ht="12.75" hidden="false" customHeight="false" outlineLevel="0" collapsed="false">
      <c r="A530" s="17" t="s">
        <v>580</v>
      </c>
      <c r="B530" s="18" t="n">
        <v>45077</v>
      </c>
      <c r="C530" s="17" t="s">
        <v>586</v>
      </c>
      <c r="D530" s="42" t="n">
        <v>25578</v>
      </c>
      <c r="E530" s="26" t="n">
        <f aca="false">SUM(D530:D538)</f>
        <v>590870</v>
      </c>
    </row>
    <row r="531" s="21" customFormat="true" ht="12.75" hidden="true" customHeight="false" outlineLevel="0" collapsed="false">
      <c r="A531" s="17" t="s">
        <v>580</v>
      </c>
      <c r="B531" s="18" t="n">
        <v>45077</v>
      </c>
      <c r="C531" s="17" t="s">
        <v>586</v>
      </c>
      <c r="D531" s="42" t="n">
        <v>38508</v>
      </c>
    </row>
    <row r="532" s="21" customFormat="true" ht="12.75" hidden="true" customHeight="false" outlineLevel="0" collapsed="false">
      <c r="A532" s="17" t="s">
        <v>580</v>
      </c>
      <c r="B532" s="18" t="n">
        <v>45077</v>
      </c>
      <c r="C532" s="17" t="s">
        <v>586</v>
      </c>
      <c r="D532" s="42" t="n">
        <v>48135</v>
      </c>
    </row>
    <row r="533" s="21" customFormat="true" ht="12.75" hidden="true" customHeight="false" outlineLevel="0" collapsed="false">
      <c r="A533" s="17" t="s">
        <v>580</v>
      </c>
      <c r="B533" s="18" t="n">
        <v>45077</v>
      </c>
      <c r="C533" s="17" t="s">
        <v>586</v>
      </c>
      <c r="D533" s="42" t="n">
        <v>57762</v>
      </c>
    </row>
    <row r="534" s="21" customFormat="true" ht="12.75" hidden="true" customHeight="false" outlineLevel="0" collapsed="false">
      <c r="A534" s="17" t="s">
        <v>580</v>
      </c>
      <c r="B534" s="18" t="n">
        <v>45077</v>
      </c>
      <c r="C534" s="17" t="s">
        <v>586</v>
      </c>
      <c r="D534" s="42" t="n">
        <v>57762</v>
      </c>
    </row>
    <row r="535" s="21" customFormat="true" ht="12.75" hidden="true" customHeight="false" outlineLevel="0" collapsed="false">
      <c r="A535" s="17" t="s">
        <v>580</v>
      </c>
      <c r="B535" s="18" t="n">
        <v>45080</v>
      </c>
      <c r="C535" s="17" t="s">
        <v>588</v>
      </c>
      <c r="D535" s="42" t="n">
        <v>57762</v>
      </c>
    </row>
    <row r="536" s="21" customFormat="true" ht="12.75" hidden="true" customHeight="false" outlineLevel="0" collapsed="false">
      <c r="A536" s="17" t="s">
        <v>580</v>
      </c>
      <c r="B536" s="18" t="n">
        <v>45077</v>
      </c>
      <c r="C536" s="17" t="s">
        <v>586</v>
      </c>
      <c r="D536" s="42" t="n">
        <v>72203</v>
      </c>
    </row>
    <row r="537" s="21" customFormat="true" ht="12.75" hidden="true" customHeight="false" outlineLevel="0" collapsed="false">
      <c r="A537" s="17" t="s">
        <v>580</v>
      </c>
      <c r="B537" s="18" t="n">
        <v>45077</v>
      </c>
      <c r="C537" s="17" t="s">
        <v>586</v>
      </c>
      <c r="D537" s="42" t="n">
        <v>92568</v>
      </c>
    </row>
    <row r="538" s="21" customFormat="true" ht="12.75" hidden="true" customHeight="false" outlineLevel="0" collapsed="false">
      <c r="A538" s="17" t="s">
        <v>580</v>
      </c>
      <c r="B538" s="18" t="n">
        <v>45077</v>
      </c>
      <c r="C538" s="17" t="s">
        <v>586</v>
      </c>
      <c r="D538" s="42" t="n">
        <v>140592</v>
      </c>
    </row>
    <row r="539" customFormat="false" ht="12.75" hidden="false" customHeight="false" outlineLevel="0" collapsed="false">
      <c r="A539" s="5" t="s">
        <v>608</v>
      </c>
      <c r="B539" s="6" t="n">
        <v>44967</v>
      </c>
      <c r="C539" s="5" t="s">
        <v>609</v>
      </c>
      <c r="D539" s="43" t="n">
        <v>1583</v>
      </c>
      <c r="E539" s="24" t="n">
        <f aca="false">SUM(D539:D540)</f>
        <v>3207</v>
      </c>
    </row>
    <row r="540" customFormat="false" ht="12.75" hidden="true" customHeight="false" outlineLevel="0" collapsed="false">
      <c r="A540" s="5" t="s">
        <v>608</v>
      </c>
      <c r="B540" s="6" t="n">
        <v>44991</v>
      </c>
      <c r="C540" s="5" t="s">
        <v>610</v>
      </c>
      <c r="D540" s="43" t="n">
        <v>1624</v>
      </c>
    </row>
    <row r="541" s="21" customFormat="true" ht="12.75" hidden="false" customHeight="false" outlineLevel="0" collapsed="false">
      <c r="A541" s="17" t="s">
        <v>618</v>
      </c>
      <c r="B541" s="18" t="n">
        <v>45076</v>
      </c>
      <c r="C541" s="17" t="s">
        <v>619</v>
      </c>
      <c r="D541" s="42" t="n">
        <v>5700</v>
      </c>
      <c r="E541" s="26" t="n">
        <f aca="false">SUM(D541:D551)</f>
        <v>68400</v>
      </c>
    </row>
    <row r="542" s="21" customFormat="true" ht="12.75" hidden="true" customHeight="false" outlineLevel="0" collapsed="false">
      <c r="A542" s="17" t="s">
        <v>618</v>
      </c>
      <c r="B542" s="18" t="n">
        <v>45076</v>
      </c>
      <c r="C542" s="17" t="s">
        <v>619</v>
      </c>
      <c r="D542" s="42" t="n">
        <v>7600</v>
      </c>
    </row>
    <row r="543" s="21" customFormat="true" ht="12.75" hidden="true" customHeight="false" outlineLevel="0" collapsed="false">
      <c r="A543" s="17" t="s">
        <v>618</v>
      </c>
      <c r="B543" s="18" t="n">
        <v>45113</v>
      </c>
      <c r="C543" s="17" t="s">
        <v>620</v>
      </c>
      <c r="D543" s="40" t="n">
        <v>3800</v>
      </c>
    </row>
    <row r="544" s="21" customFormat="true" ht="12.75" hidden="true" customHeight="false" outlineLevel="0" collapsed="false">
      <c r="A544" s="17" t="s">
        <v>618</v>
      </c>
      <c r="B544" s="18" t="n">
        <v>45113</v>
      </c>
      <c r="C544" s="17" t="s">
        <v>620</v>
      </c>
      <c r="D544" s="40" t="n">
        <v>7600</v>
      </c>
    </row>
    <row r="545" s="21" customFormat="true" ht="12.75" hidden="true" customHeight="false" outlineLevel="0" collapsed="false">
      <c r="A545" s="17" t="s">
        <v>618</v>
      </c>
      <c r="B545" s="18" t="n">
        <v>45113</v>
      </c>
      <c r="C545" s="17" t="s">
        <v>620</v>
      </c>
      <c r="D545" s="40" t="n">
        <v>5700</v>
      </c>
    </row>
    <row r="546" s="21" customFormat="true" ht="12.75" hidden="true" customHeight="false" outlineLevel="0" collapsed="false">
      <c r="A546" s="17" t="s">
        <v>618</v>
      </c>
      <c r="B546" s="18" t="n">
        <v>45113</v>
      </c>
      <c r="C546" s="17" t="s">
        <v>620</v>
      </c>
      <c r="D546" s="40" t="n">
        <v>9500</v>
      </c>
    </row>
    <row r="547" s="21" customFormat="true" ht="12.75" hidden="true" customHeight="false" outlineLevel="0" collapsed="false">
      <c r="A547" s="17" t="s">
        <v>618</v>
      </c>
      <c r="B547" s="18" t="n">
        <v>45113</v>
      </c>
      <c r="C547" s="17" t="s">
        <v>620</v>
      </c>
      <c r="D547" s="40" t="n">
        <v>3800</v>
      </c>
    </row>
    <row r="548" s="21" customFormat="true" ht="12.75" hidden="true" customHeight="false" outlineLevel="0" collapsed="false">
      <c r="A548" s="17" t="s">
        <v>618</v>
      </c>
      <c r="B548" s="18" t="n">
        <v>45113</v>
      </c>
      <c r="C548" s="17" t="s">
        <v>620</v>
      </c>
      <c r="D548" s="40" t="n">
        <v>5700</v>
      </c>
    </row>
    <row r="549" s="21" customFormat="true" ht="12.75" hidden="true" customHeight="false" outlineLevel="0" collapsed="false">
      <c r="A549" s="17" t="s">
        <v>618</v>
      </c>
      <c r="B549" s="18" t="n">
        <v>45113</v>
      </c>
      <c r="C549" s="17" t="s">
        <v>620</v>
      </c>
      <c r="D549" s="40" t="n">
        <v>5700</v>
      </c>
    </row>
    <row r="550" s="21" customFormat="true" ht="12.75" hidden="true" customHeight="false" outlineLevel="0" collapsed="false">
      <c r="A550" s="17" t="s">
        <v>618</v>
      </c>
      <c r="B550" s="18" t="n">
        <v>45113</v>
      </c>
      <c r="C550" s="17" t="s">
        <v>620</v>
      </c>
      <c r="D550" s="40" t="n">
        <v>5700</v>
      </c>
    </row>
    <row r="551" s="21" customFormat="true" ht="12.75" hidden="true" customHeight="false" outlineLevel="0" collapsed="false">
      <c r="A551" s="17" t="s">
        <v>618</v>
      </c>
      <c r="B551" s="18" t="n">
        <v>45113</v>
      </c>
      <c r="C551" s="17" t="s">
        <v>620</v>
      </c>
      <c r="D551" s="40" t="n">
        <v>7600</v>
      </c>
    </row>
    <row r="552" customFormat="false" ht="12.75" hidden="false" customHeight="false" outlineLevel="0" collapsed="false">
      <c r="A552" s="5" t="s">
        <v>624</v>
      </c>
      <c r="B552" s="6" t="n">
        <v>44965</v>
      </c>
      <c r="C552" s="5" t="s">
        <v>625</v>
      </c>
      <c r="D552" s="43" t="n">
        <v>13398</v>
      </c>
      <c r="E552" s="24" t="n">
        <f aca="false">SUM(D552:D587)</f>
        <v>843291</v>
      </c>
    </row>
    <row r="553" customFormat="false" ht="12.75" hidden="true" customHeight="false" outlineLevel="0" collapsed="false">
      <c r="A553" s="5" t="s">
        <v>624</v>
      </c>
      <c r="B553" s="6" t="n">
        <v>44985</v>
      </c>
      <c r="C553" s="5" t="s">
        <v>626</v>
      </c>
      <c r="D553" s="43" t="n">
        <v>5777</v>
      </c>
    </row>
    <row r="554" customFormat="false" ht="12.75" hidden="true" customHeight="false" outlineLevel="0" collapsed="false">
      <c r="A554" s="5" t="s">
        <v>624</v>
      </c>
      <c r="B554" s="6" t="n">
        <v>45015</v>
      </c>
      <c r="C554" s="5" t="s">
        <v>627</v>
      </c>
      <c r="D554" s="43" t="n">
        <v>50576</v>
      </c>
    </row>
    <row r="555" customFormat="false" ht="12.75" hidden="true" customHeight="false" outlineLevel="0" collapsed="false">
      <c r="A555" s="5" t="s">
        <v>624</v>
      </c>
      <c r="B555" s="6" t="n">
        <v>44965</v>
      </c>
      <c r="C555" s="5" t="s">
        <v>625</v>
      </c>
      <c r="D555" s="43" t="n">
        <v>34104</v>
      </c>
    </row>
    <row r="556" customFormat="false" ht="12.75" hidden="true" customHeight="false" outlineLevel="0" collapsed="false">
      <c r="A556" s="5" t="s">
        <v>624</v>
      </c>
      <c r="B556" s="6" t="n">
        <v>44965</v>
      </c>
      <c r="C556" s="5" t="s">
        <v>625</v>
      </c>
      <c r="D556" s="43" t="n">
        <v>17217</v>
      </c>
    </row>
    <row r="557" customFormat="false" ht="12.75" hidden="true" customHeight="false" outlineLevel="0" collapsed="false">
      <c r="A557" s="5" t="s">
        <v>624</v>
      </c>
      <c r="B557" s="6" t="n">
        <v>44985</v>
      </c>
      <c r="C557" s="5" t="s">
        <v>626</v>
      </c>
      <c r="D557" s="43" t="n">
        <v>6899</v>
      </c>
    </row>
    <row r="558" customFormat="false" ht="12.75" hidden="true" customHeight="false" outlineLevel="0" collapsed="false">
      <c r="A558" s="5" t="s">
        <v>624</v>
      </c>
      <c r="B558" s="6" t="n">
        <v>44965</v>
      </c>
      <c r="C558" s="5" t="s">
        <v>625</v>
      </c>
      <c r="D558" s="43" t="n">
        <v>109133</v>
      </c>
    </row>
    <row r="559" customFormat="false" ht="12.75" hidden="true" customHeight="false" outlineLevel="0" collapsed="false">
      <c r="A559" s="5" t="s">
        <v>624</v>
      </c>
      <c r="B559" s="6" t="n">
        <v>44965</v>
      </c>
      <c r="C559" s="5" t="s">
        <v>625</v>
      </c>
      <c r="D559" s="43" t="n">
        <v>45669</v>
      </c>
    </row>
    <row r="560" customFormat="false" ht="12.75" hidden="true" customHeight="false" outlineLevel="0" collapsed="false">
      <c r="A560" s="5" t="s">
        <v>624</v>
      </c>
      <c r="B560" s="6" t="n">
        <v>45015</v>
      </c>
      <c r="C560" s="5" t="s">
        <v>627</v>
      </c>
      <c r="D560" s="43" t="n">
        <v>5643</v>
      </c>
    </row>
    <row r="561" customFormat="false" ht="12.75" hidden="true" customHeight="false" outlineLevel="0" collapsed="false">
      <c r="A561" s="5" t="s">
        <v>624</v>
      </c>
      <c r="B561" s="6" t="n">
        <v>44965</v>
      </c>
      <c r="C561" s="5" t="s">
        <v>625</v>
      </c>
      <c r="D561" s="43" t="n">
        <v>80875</v>
      </c>
    </row>
    <row r="562" customFormat="false" ht="12.75" hidden="true" customHeight="false" outlineLevel="0" collapsed="false">
      <c r="A562" s="5" t="s">
        <v>624</v>
      </c>
      <c r="B562" s="6" t="n">
        <v>44965</v>
      </c>
      <c r="C562" s="5" t="s">
        <v>625</v>
      </c>
      <c r="D562" s="43" t="n">
        <v>68950</v>
      </c>
    </row>
    <row r="563" customFormat="false" ht="12.75" hidden="true" customHeight="false" outlineLevel="0" collapsed="false">
      <c r="A563" s="5" t="s">
        <v>624</v>
      </c>
      <c r="B563" s="6" t="n">
        <v>44965</v>
      </c>
      <c r="C563" s="5" t="s">
        <v>625</v>
      </c>
      <c r="D563" s="43" t="n">
        <v>10718</v>
      </c>
    </row>
    <row r="564" customFormat="false" ht="12.75" hidden="true" customHeight="false" outlineLevel="0" collapsed="false">
      <c r="A564" s="5" t="s">
        <v>624</v>
      </c>
      <c r="B564" s="6" t="n">
        <v>44985</v>
      </c>
      <c r="C564" s="5" t="s">
        <v>626</v>
      </c>
      <c r="D564" s="43" t="n">
        <v>43544</v>
      </c>
    </row>
    <row r="565" customFormat="false" ht="12.75" hidden="true" customHeight="false" outlineLevel="0" collapsed="false">
      <c r="A565" s="5" t="s">
        <v>624</v>
      </c>
      <c r="B565" s="6" t="n">
        <v>44965</v>
      </c>
      <c r="C565" s="5" t="s">
        <v>625</v>
      </c>
      <c r="D565" s="43" t="n">
        <v>68918</v>
      </c>
    </row>
    <row r="566" customFormat="false" ht="12.75" hidden="true" customHeight="false" outlineLevel="0" collapsed="false">
      <c r="A566" s="5" t="s">
        <v>624</v>
      </c>
      <c r="B566" s="6" t="n">
        <v>44965</v>
      </c>
      <c r="C566" s="5" t="s">
        <v>625</v>
      </c>
      <c r="D566" s="43" t="n">
        <v>56991</v>
      </c>
    </row>
    <row r="567" customFormat="false" ht="12.75" hidden="true" customHeight="false" outlineLevel="0" collapsed="false">
      <c r="A567" s="5" t="s">
        <v>624</v>
      </c>
      <c r="B567" s="6" t="n">
        <v>45045</v>
      </c>
      <c r="C567" s="5" t="s">
        <v>628</v>
      </c>
      <c r="D567" s="41" t="n">
        <v>934</v>
      </c>
    </row>
    <row r="568" customFormat="false" ht="12.75" hidden="true" customHeight="false" outlineLevel="0" collapsed="false">
      <c r="A568" s="5" t="s">
        <v>624</v>
      </c>
      <c r="B568" s="6" t="n">
        <v>45045</v>
      </c>
      <c r="C568" s="5" t="s">
        <v>628</v>
      </c>
      <c r="D568" s="41" t="n">
        <v>2680</v>
      </c>
    </row>
    <row r="569" customFormat="false" ht="12.75" hidden="true" customHeight="false" outlineLevel="0" collapsed="false">
      <c r="A569" s="5" t="s">
        <v>624</v>
      </c>
      <c r="B569" s="6" t="n">
        <v>45076</v>
      </c>
      <c r="C569" s="5" t="s">
        <v>629</v>
      </c>
      <c r="D569" s="41" t="n">
        <v>2680</v>
      </c>
    </row>
    <row r="570" customFormat="false" ht="12.75" hidden="true" customHeight="false" outlineLevel="0" collapsed="false">
      <c r="A570" s="5" t="s">
        <v>624</v>
      </c>
      <c r="B570" s="6" t="n">
        <v>45076</v>
      </c>
      <c r="C570" s="5" t="s">
        <v>629</v>
      </c>
      <c r="D570" s="41" t="n">
        <v>7076</v>
      </c>
    </row>
    <row r="571" customFormat="false" ht="12.75" hidden="true" customHeight="false" outlineLevel="0" collapsed="false">
      <c r="A571" s="5" t="s">
        <v>624</v>
      </c>
      <c r="B571" s="6" t="n">
        <v>45076</v>
      </c>
      <c r="C571" s="5" t="s">
        <v>629</v>
      </c>
      <c r="D571" s="41" t="n">
        <v>7366</v>
      </c>
    </row>
    <row r="572" customFormat="false" ht="12.75" hidden="true" customHeight="false" outlineLevel="0" collapsed="false">
      <c r="A572" s="5" t="s">
        <v>624</v>
      </c>
      <c r="B572" s="6" t="n">
        <v>45076</v>
      </c>
      <c r="C572" s="5" t="s">
        <v>629</v>
      </c>
      <c r="D572" s="41" t="n">
        <v>9379</v>
      </c>
    </row>
    <row r="573" customFormat="false" ht="12.75" hidden="true" customHeight="false" outlineLevel="0" collapsed="false">
      <c r="A573" s="5" t="s">
        <v>624</v>
      </c>
      <c r="B573" s="6" t="n">
        <v>45076</v>
      </c>
      <c r="C573" s="5" t="s">
        <v>629</v>
      </c>
      <c r="D573" s="41" t="n">
        <v>10718</v>
      </c>
    </row>
    <row r="574" customFormat="false" ht="12.75" hidden="true" customHeight="false" outlineLevel="0" collapsed="false">
      <c r="A574" s="5" t="s">
        <v>624</v>
      </c>
      <c r="B574" s="6" t="n">
        <v>45076</v>
      </c>
      <c r="C574" s="5" t="s">
        <v>629</v>
      </c>
      <c r="D574" s="41" t="n">
        <v>19001</v>
      </c>
    </row>
    <row r="575" customFormat="false" ht="12.75" hidden="true" customHeight="false" outlineLevel="0" collapsed="false">
      <c r="A575" s="5" t="s">
        <v>624</v>
      </c>
      <c r="B575" s="6" t="n">
        <v>45045</v>
      </c>
      <c r="C575" s="5" t="s">
        <v>628</v>
      </c>
      <c r="D575" s="41" t="n">
        <v>24157</v>
      </c>
    </row>
    <row r="576" customFormat="false" ht="12.75" hidden="true" customHeight="false" outlineLevel="0" collapsed="false">
      <c r="A576" s="5" t="s">
        <v>624</v>
      </c>
      <c r="B576" s="6" t="n">
        <v>45045</v>
      </c>
      <c r="C576" s="5" t="s">
        <v>628</v>
      </c>
      <c r="D576" s="41" t="n">
        <v>28449</v>
      </c>
    </row>
    <row r="577" customFormat="false" ht="12.75" hidden="true" customHeight="false" outlineLevel="0" collapsed="false">
      <c r="A577" s="5" t="s">
        <v>624</v>
      </c>
      <c r="B577" s="6" t="n">
        <v>45110</v>
      </c>
      <c r="C577" s="5" t="s">
        <v>630</v>
      </c>
      <c r="D577" s="43" t="n">
        <v>5116</v>
      </c>
    </row>
    <row r="578" customFormat="false" ht="12.75" hidden="true" customHeight="false" outlineLevel="0" collapsed="false">
      <c r="A578" s="5" t="s">
        <v>624</v>
      </c>
      <c r="B578" s="6" t="n">
        <v>45110</v>
      </c>
      <c r="C578" s="5" t="s">
        <v>630</v>
      </c>
      <c r="D578" s="43" t="n">
        <v>4594</v>
      </c>
    </row>
    <row r="579" customFormat="false" ht="12.75" hidden="true" customHeight="false" outlineLevel="0" collapsed="false">
      <c r="A579" s="5" t="s">
        <v>624</v>
      </c>
      <c r="B579" s="6" t="n">
        <v>45139</v>
      </c>
      <c r="C579" s="5" t="s">
        <v>631</v>
      </c>
      <c r="D579" s="43" t="n">
        <v>22550</v>
      </c>
    </row>
    <row r="580" customFormat="false" ht="12.75" hidden="true" customHeight="false" outlineLevel="0" collapsed="false">
      <c r="A580" s="5" t="s">
        <v>624</v>
      </c>
      <c r="B580" s="6" t="n">
        <v>45110</v>
      </c>
      <c r="C580" s="5" t="s">
        <v>630</v>
      </c>
      <c r="D580" s="43" t="n">
        <v>9947</v>
      </c>
    </row>
    <row r="581" customFormat="false" ht="12.75" hidden="true" customHeight="false" outlineLevel="0" collapsed="false">
      <c r="A581" s="5" t="s">
        <v>624</v>
      </c>
      <c r="B581" s="6" t="n">
        <v>45110</v>
      </c>
      <c r="C581" s="5" t="s">
        <v>630</v>
      </c>
      <c r="D581" s="43" t="n">
        <v>15428</v>
      </c>
    </row>
    <row r="582" customFormat="false" ht="12.75" hidden="true" customHeight="false" outlineLevel="0" collapsed="false">
      <c r="A582" s="5" t="s">
        <v>624</v>
      </c>
      <c r="B582" s="6" t="n">
        <v>45110</v>
      </c>
      <c r="C582" s="5" t="s">
        <v>630</v>
      </c>
      <c r="D582" s="43" t="n">
        <v>4019</v>
      </c>
    </row>
    <row r="583" customFormat="false" ht="12.75" hidden="true" customHeight="false" outlineLevel="0" collapsed="false">
      <c r="A583" s="5" t="s">
        <v>624</v>
      </c>
      <c r="B583" s="6" t="n">
        <v>45139</v>
      </c>
      <c r="C583" s="5" t="s">
        <v>631</v>
      </c>
      <c r="D583" s="43" t="n">
        <v>29232</v>
      </c>
    </row>
    <row r="584" customFormat="false" ht="12.75" hidden="true" customHeight="false" outlineLevel="0" collapsed="false">
      <c r="A584" s="5" t="s">
        <v>624</v>
      </c>
      <c r="B584" s="6" t="n">
        <v>45139</v>
      </c>
      <c r="C584" s="5" t="s">
        <v>631</v>
      </c>
      <c r="D584" s="43" t="n">
        <v>4437</v>
      </c>
    </row>
    <row r="585" customFormat="false" ht="12.75" hidden="true" customHeight="false" outlineLevel="0" collapsed="false">
      <c r="A585" s="5" t="s">
        <v>624</v>
      </c>
      <c r="B585" s="6" t="n">
        <v>45110</v>
      </c>
      <c r="C585" s="5" t="s">
        <v>630</v>
      </c>
      <c r="D585" s="43" t="n">
        <v>6090</v>
      </c>
    </row>
    <row r="586" customFormat="false" ht="12.75" hidden="true" customHeight="false" outlineLevel="0" collapsed="false">
      <c r="A586" s="5" t="s">
        <v>624</v>
      </c>
      <c r="B586" s="6" t="n">
        <v>45110</v>
      </c>
      <c r="C586" s="5" t="s">
        <v>630</v>
      </c>
      <c r="D586" s="43" t="n">
        <v>9686</v>
      </c>
    </row>
    <row r="587" customFormat="false" ht="12.75" hidden="true" customHeight="false" outlineLevel="0" collapsed="false">
      <c r="A587" s="5" t="s">
        <v>624</v>
      </c>
      <c r="B587" s="6" t="n">
        <v>45110</v>
      </c>
      <c r="C587" s="5" t="s">
        <v>630</v>
      </c>
      <c r="D587" s="43" t="n">
        <v>1340</v>
      </c>
    </row>
    <row r="588" s="21" customFormat="true" ht="12.75" hidden="false" customHeight="false" outlineLevel="0" collapsed="false">
      <c r="A588" s="17" t="s">
        <v>639</v>
      </c>
      <c r="B588" s="18" t="n">
        <v>44967</v>
      </c>
      <c r="C588" s="17" t="s">
        <v>640</v>
      </c>
      <c r="D588" s="40" t="n">
        <v>2041</v>
      </c>
      <c r="E588" s="26" t="n">
        <f aca="false">SUM(D588:D621)</f>
        <v>128452</v>
      </c>
    </row>
    <row r="589" s="21" customFormat="true" ht="12.75" hidden="true" customHeight="false" outlineLevel="0" collapsed="false">
      <c r="A589" s="17" t="s">
        <v>639</v>
      </c>
      <c r="B589" s="18" t="n">
        <v>44967</v>
      </c>
      <c r="C589" s="17" t="s">
        <v>640</v>
      </c>
      <c r="D589" s="40" t="n">
        <v>2017</v>
      </c>
    </row>
    <row r="590" s="21" customFormat="true" ht="12.75" hidden="true" customHeight="false" outlineLevel="0" collapsed="false">
      <c r="A590" s="17" t="s">
        <v>639</v>
      </c>
      <c r="B590" s="18" t="n">
        <v>44991</v>
      </c>
      <c r="C590" s="17" t="s">
        <v>641</v>
      </c>
      <c r="D590" s="40" t="n">
        <v>4175</v>
      </c>
    </row>
    <row r="591" s="21" customFormat="true" ht="12.75" hidden="true" customHeight="false" outlineLevel="0" collapsed="false">
      <c r="A591" s="17" t="s">
        <v>639</v>
      </c>
      <c r="B591" s="18" t="n">
        <v>44991</v>
      </c>
      <c r="C591" s="17" t="s">
        <v>641</v>
      </c>
      <c r="D591" s="40" t="n">
        <v>1210</v>
      </c>
    </row>
    <row r="592" s="21" customFormat="true" ht="12.75" hidden="true" customHeight="false" outlineLevel="0" collapsed="false">
      <c r="A592" s="17" t="s">
        <v>639</v>
      </c>
      <c r="B592" s="18" t="n">
        <v>44991</v>
      </c>
      <c r="C592" s="17" t="s">
        <v>641</v>
      </c>
      <c r="D592" s="40" t="n">
        <v>2227</v>
      </c>
    </row>
    <row r="593" s="21" customFormat="true" ht="12.75" hidden="true" customHeight="false" outlineLevel="0" collapsed="false">
      <c r="A593" s="17" t="s">
        <v>639</v>
      </c>
      <c r="B593" s="18" t="n">
        <v>44967</v>
      </c>
      <c r="C593" s="17" t="s">
        <v>640</v>
      </c>
      <c r="D593" s="40" t="n">
        <v>4871</v>
      </c>
    </row>
    <row r="594" s="21" customFormat="true" ht="12.75" hidden="true" customHeight="false" outlineLevel="0" collapsed="false">
      <c r="A594" s="17" t="s">
        <v>639</v>
      </c>
      <c r="B594" s="18" t="n">
        <v>44991</v>
      </c>
      <c r="C594" s="17" t="s">
        <v>641</v>
      </c>
      <c r="D594" s="40" t="n">
        <v>3479</v>
      </c>
    </row>
    <row r="595" s="21" customFormat="true" ht="12.75" hidden="true" customHeight="false" outlineLevel="0" collapsed="false">
      <c r="A595" s="17" t="s">
        <v>639</v>
      </c>
      <c r="B595" s="18" t="n">
        <v>44967</v>
      </c>
      <c r="C595" s="17" t="s">
        <v>640</v>
      </c>
      <c r="D595" s="40" t="n">
        <v>2783</v>
      </c>
    </row>
    <row r="596" s="21" customFormat="true" ht="12.75" hidden="true" customHeight="false" outlineLevel="0" collapsed="false">
      <c r="A596" s="17" t="s">
        <v>639</v>
      </c>
      <c r="B596" s="18" t="n">
        <v>44991</v>
      </c>
      <c r="C596" s="17" t="s">
        <v>641</v>
      </c>
      <c r="D596" s="40" t="n">
        <v>649</v>
      </c>
    </row>
    <row r="597" s="21" customFormat="true" ht="12.75" hidden="true" customHeight="false" outlineLevel="0" collapsed="false">
      <c r="A597" s="17" t="s">
        <v>639</v>
      </c>
      <c r="B597" s="18" t="n">
        <v>44991</v>
      </c>
      <c r="C597" s="17" t="s">
        <v>641</v>
      </c>
      <c r="D597" s="40" t="n">
        <v>1299</v>
      </c>
    </row>
    <row r="598" s="21" customFormat="true" ht="12.75" hidden="true" customHeight="false" outlineLevel="0" collapsed="false">
      <c r="A598" s="17" t="s">
        <v>639</v>
      </c>
      <c r="B598" s="18" t="n">
        <v>44967</v>
      </c>
      <c r="C598" s="17" t="s">
        <v>640</v>
      </c>
      <c r="D598" s="40" t="n">
        <v>2783</v>
      </c>
    </row>
    <row r="599" s="21" customFormat="true" ht="12.75" hidden="true" customHeight="false" outlineLevel="0" collapsed="false">
      <c r="A599" s="17" t="s">
        <v>639</v>
      </c>
      <c r="B599" s="18" t="n">
        <v>44991</v>
      </c>
      <c r="C599" s="17" t="s">
        <v>641</v>
      </c>
      <c r="D599" s="40" t="n">
        <v>1948</v>
      </c>
    </row>
    <row r="600" s="21" customFormat="true" ht="12.75" hidden="true" customHeight="false" outlineLevel="0" collapsed="false">
      <c r="A600" s="17" t="s">
        <v>639</v>
      </c>
      <c r="B600" s="18" t="n">
        <v>44991</v>
      </c>
      <c r="C600" s="17" t="s">
        <v>641</v>
      </c>
      <c r="D600" s="40" t="n">
        <v>1299</v>
      </c>
    </row>
    <row r="601" s="21" customFormat="true" ht="12.75" hidden="true" customHeight="false" outlineLevel="0" collapsed="false">
      <c r="A601" s="17" t="s">
        <v>639</v>
      </c>
      <c r="B601" s="18" t="n">
        <v>44991</v>
      </c>
      <c r="C601" s="17" t="s">
        <v>641</v>
      </c>
      <c r="D601" s="40" t="n">
        <v>303</v>
      </c>
    </row>
    <row r="602" s="21" customFormat="true" ht="12.75" hidden="true" customHeight="false" outlineLevel="0" collapsed="false">
      <c r="A602" s="17" t="s">
        <v>639</v>
      </c>
      <c r="B602" s="18" t="n">
        <v>44967</v>
      </c>
      <c r="C602" s="17" t="s">
        <v>640</v>
      </c>
      <c r="D602" s="40" t="n">
        <v>1948</v>
      </c>
    </row>
    <row r="603" s="21" customFormat="true" ht="12.75" hidden="true" customHeight="false" outlineLevel="0" collapsed="false">
      <c r="A603" s="17" t="s">
        <v>639</v>
      </c>
      <c r="B603" s="18" t="n">
        <v>44991</v>
      </c>
      <c r="C603" s="17" t="s">
        <v>641</v>
      </c>
      <c r="D603" s="40" t="n">
        <v>303</v>
      </c>
    </row>
    <row r="604" s="21" customFormat="true" ht="12.75" hidden="true" customHeight="false" outlineLevel="0" collapsed="false">
      <c r="A604" s="17" t="s">
        <v>639</v>
      </c>
      <c r="B604" s="18" t="n">
        <v>44967</v>
      </c>
      <c r="C604" s="17" t="s">
        <v>640</v>
      </c>
      <c r="D604" s="40" t="n">
        <v>1664</v>
      </c>
    </row>
    <row r="605" s="21" customFormat="true" ht="12.75" hidden="true" customHeight="false" outlineLevel="0" collapsed="false">
      <c r="A605" s="17" t="s">
        <v>639</v>
      </c>
      <c r="B605" s="18" t="n">
        <v>44991</v>
      </c>
      <c r="C605" s="17" t="s">
        <v>641</v>
      </c>
      <c r="D605" s="40" t="n">
        <v>974</v>
      </c>
    </row>
    <row r="606" s="21" customFormat="true" ht="12.75" hidden="true" customHeight="false" outlineLevel="0" collapsed="false">
      <c r="A606" s="17" t="s">
        <v>639</v>
      </c>
      <c r="B606" s="18" t="n">
        <v>44967</v>
      </c>
      <c r="C606" s="17" t="s">
        <v>640</v>
      </c>
      <c r="D606" s="40" t="n">
        <v>605</v>
      </c>
    </row>
    <row r="607" s="21" customFormat="true" ht="12.75" hidden="true" customHeight="false" outlineLevel="0" collapsed="false">
      <c r="A607" s="17" t="s">
        <v>639</v>
      </c>
      <c r="B607" s="18" t="n">
        <v>44991</v>
      </c>
      <c r="C607" s="17" t="s">
        <v>641</v>
      </c>
      <c r="D607" s="40" t="n">
        <v>1624</v>
      </c>
    </row>
    <row r="608" s="21" customFormat="true" ht="12.75" hidden="true" customHeight="false" outlineLevel="0" collapsed="false">
      <c r="A608" s="17" t="s">
        <v>639</v>
      </c>
      <c r="B608" s="18" t="n">
        <v>44991</v>
      </c>
      <c r="C608" s="17" t="s">
        <v>641</v>
      </c>
      <c r="D608" s="40" t="n">
        <v>371</v>
      </c>
    </row>
    <row r="609" s="21" customFormat="true" ht="12.75" hidden="true" customHeight="false" outlineLevel="0" collapsed="false">
      <c r="A609" s="17" t="s">
        <v>639</v>
      </c>
      <c r="B609" s="18" t="n">
        <v>44991</v>
      </c>
      <c r="C609" s="17" t="s">
        <v>641</v>
      </c>
      <c r="D609" s="40" t="n">
        <v>3711</v>
      </c>
    </row>
    <row r="610" s="21" customFormat="true" ht="12.75" hidden="true" customHeight="false" outlineLevel="0" collapsed="false">
      <c r="A610" s="17" t="s">
        <v>639</v>
      </c>
      <c r="B610" s="18" t="n">
        <v>44991</v>
      </c>
      <c r="C610" s="17" t="s">
        <v>641</v>
      </c>
      <c r="D610" s="40" t="n">
        <v>1716</v>
      </c>
    </row>
    <row r="611" s="21" customFormat="true" ht="12.75" hidden="true" customHeight="false" outlineLevel="0" collapsed="false">
      <c r="A611" s="17" t="s">
        <v>639</v>
      </c>
      <c r="B611" s="18" t="n">
        <v>45085</v>
      </c>
      <c r="C611" s="17" t="s">
        <v>642</v>
      </c>
      <c r="D611" s="42" t="n">
        <v>1140</v>
      </c>
    </row>
    <row r="612" s="21" customFormat="true" ht="12.75" hidden="true" customHeight="false" outlineLevel="0" collapsed="false">
      <c r="A612" s="17" t="s">
        <v>639</v>
      </c>
      <c r="B612" s="18" t="n">
        <v>45084</v>
      </c>
      <c r="C612" s="17" t="s">
        <v>643</v>
      </c>
      <c r="D612" s="42" t="n">
        <v>1224</v>
      </c>
    </row>
    <row r="613" s="21" customFormat="true" ht="12.75" hidden="true" customHeight="false" outlineLevel="0" collapsed="false">
      <c r="A613" s="17" t="s">
        <v>639</v>
      </c>
      <c r="B613" s="18" t="n">
        <v>45034</v>
      </c>
      <c r="C613" s="17" t="s">
        <v>644</v>
      </c>
      <c r="D613" s="42" t="n">
        <v>4370</v>
      </c>
    </row>
    <row r="614" s="21" customFormat="true" ht="12.75" hidden="true" customHeight="false" outlineLevel="0" collapsed="false">
      <c r="A614" s="17" t="s">
        <v>639</v>
      </c>
      <c r="B614" s="18" t="n">
        <v>45034</v>
      </c>
      <c r="C614" s="17" t="s">
        <v>645</v>
      </c>
      <c r="D614" s="42" t="n">
        <v>6992</v>
      </c>
    </row>
    <row r="615" s="21" customFormat="true" ht="12.75" hidden="true" customHeight="false" outlineLevel="0" collapsed="false">
      <c r="A615" s="17" t="s">
        <v>639</v>
      </c>
      <c r="B615" s="18" t="n">
        <v>45188</v>
      </c>
      <c r="C615" s="17" t="s">
        <v>646</v>
      </c>
      <c r="D615" s="40" t="n">
        <v>12969</v>
      </c>
    </row>
    <row r="616" s="21" customFormat="true" ht="12.75" hidden="true" customHeight="false" outlineLevel="0" collapsed="false">
      <c r="A616" s="17" t="s">
        <v>639</v>
      </c>
      <c r="B616" s="18" t="n">
        <v>45251</v>
      </c>
      <c r="C616" s="17" t="s">
        <v>647</v>
      </c>
      <c r="D616" s="42" t="n">
        <v>5188</v>
      </c>
    </row>
    <row r="617" s="21" customFormat="true" ht="12.75" hidden="true" customHeight="false" outlineLevel="0" collapsed="false">
      <c r="A617" s="17" t="s">
        <v>639</v>
      </c>
      <c r="B617" s="18" t="n">
        <v>45251</v>
      </c>
      <c r="C617" s="17" t="s">
        <v>647</v>
      </c>
      <c r="D617" s="42" t="n">
        <v>6917</v>
      </c>
    </row>
    <row r="618" s="21" customFormat="true" ht="12.75" hidden="true" customHeight="false" outlineLevel="0" collapsed="false">
      <c r="A618" s="17" t="s">
        <v>639</v>
      </c>
      <c r="B618" s="18" t="n">
        <v>45251</v>
      </c>
      <c r="C618" s="17" t="s">
        <v>647</v>
      </c>
      <c r="D618" s="42" t="n">
        <v>13834</v>
      </c>
    </row>
    <row r="619" s="21" customFormat="true" ht="12.75" hidden="true" customHeight="false" outlineLevel="0" collapsed="false">
      <c r="A619" s="17" t="s">
        <v>639</v>
      </c>
      <c r="B619" s="18" t="n">
        <v>45251</v>
      </c>
      <c r="C619" s="17" t="s">
        <v>647</v>
      </c>
      <c r="D619" s="42" t="n">
        <v>5188</v>
      </c>
    </row>
    <row r="620" s="21" customFormat="true" ht="12.75" hidden="true" customHeight="false" outlineLevel="0" collapsed="false">
      <c r="A620" s="17" t="s">
        <v>639</v>
      </c>
      <c r="B620" s="18" t="n">
        <v>45251</v>
      </c>
      <c r="C620" s="17" t="s">
        <v>647</v>
      </c>
      <c r="D620" s="42" t="n">
        <v>8646</v>
      </c>
    </row>
    <row r="621" s="21" customFormat="true" ht="12.75" hidden="true" customHeight="false" outlineLevel="0" collapsed="false">
      <c r="A621" s="17" t="s">
        <v>639</v>
      </c>
      <c r="B621" s="18" t="n">
        <v>45251</v>
      </c>
      <c r="C621" s="17" t="s">
        <v>647</v>
      </c>
      <c r="D621" s="42" t="n">
        <v>17984</v>
      </c>
    </row>
    <row r="622" customFormat="false" ht="12.75" hidden="false" customHeight="false" outlineLevel="0" collapsed="false">
      <c r="A622" s="5" t="s">
        <v>651</v>
      </c>
      <c r="B622" s="6" t="n">
        <v>44967</v>
      </c>
      <c r="C622" s="5" t="s">
        <v>652</v>
      </c>
      <c r="D622" s="43" t="n">
        <v>3026</v>
      </c>
      <c r="E622" s="24" t="n">
        <f aca="false">SUM(D622:D623)</f>
        <v>7851</v>
      </c>
    </row>
    <row r="623" customFormat="false" ht="12.75" hidden="true" customHeight="false" outlineLevel="0" collapsed="false">
      <c r="A623" s="5" t="s">
        <v>651</v>
      </c>
      <c r="B623" s="6" t="n">
        <v>45031</v>
      </c>
      <c r="C623" s="5" t="s">
        <v>653</v>
      </c>
      <c r="D623" s="41" t="n">
        <v>4825</v>
      </c>
    </row>
    <row r="624" s="21" customFormat="true" ht="12.75" hidden="false" customHeight="false" outlineLevel="0" collapsed="false">
      <c r="A624" s="17" t="s">
        <v>659</v>
      </c>
      <c r="B624" s="18" t="n">
        <v>44991</v>
      </c>
      <c r="C624" s="17" t="s">
        <v>660</v>
      </c>
      <c r="D624" s="40" t="n">
        <v>605</v>
      </c>
      <c r="E624" s="26" t="n">
        <f aca="false">SUM(D624:D625)</f>
        <v>3368</v>
      </c>
    </row>
    <row r="625" s="21" customFormat="true" ht="12.75" hidden="true" customHeight="false" outlineLevel="0" collapsed="false">
      <c r="A625" s="17" t="s">
        <v>659</v>
      </c>
      <c r="B625" s="18" t="n">
        <v>44967</v>
      </c>
      <c r="C625" s="17" t="s">
        <v>661</v>
      </c>
      <c r="D625" s="40" t="n">
        <v>2763</v>
      </c>
    </row>
    <row r="626" customFormat="false" ht="12.75" hidden="false" customHeight="false" outlineLevel="0" collapsed="false">
      <c r="A626" s="5" t="s">
        <v>662</v>
      </c>
      <c r="B626" s="6" t="n">
        <v>44967</v>
      </c>
      <c r="C626" s="5" t="s">
        <v>663</v>
      </c>
      <c r="D626" s="43" t="n">
        <v>1282</v>
      </c>
      <c r="E626" s="24" t="n">
        <f aca="false">SUM(D626:D632)</f>
        <v>30118</v>
      </c>
    </row>
    <row r="627" customFormat="false" ht="12.75" hidden="true" customHeight="false" outlineLevel="0" collapsed="false">
      <c r="A627" s="5" t="s">
        <v>662</v>
      </c>
      <c r="B627" s="6" t="n">
        <v>44967</v>
      </c>
      <c r="C627" s="5" t="s">
        <v>663</v>
      </c>
      <c r="D627" s="43" t="n">
        <v>5567</v>
      </c>
    </row>
    <row r="628" customFormat="false" ht="12.75" hidden="true" customHeight="false" outlineLevel="0" collapsed="false">
      <c r="A628" s="5" t="s">
        <v>662</v>
      </c>
      <c r="B628" s="6" t="n">
        <v>44991</v>
      </c>
      <c r="C628" s="5" t="s">
        <v>664</v>
      </c>
      <c r="D628" s="43" t="n">
        <v>5567</v>
      </c>
    </row>
    <row r="629" customFormat="false" ht="12.75" hidden="true" customHeight="false" outlineLevel="0" collapsed="false">
      <c r="A629" s="5" t="s">
        <v>662</v>
      </c>
      <c r="B629" s="6" t="n">
        <v>44991</v>
      </c>
      <c r="C629" s="5" t="s">
        <v>664</v>
      </c>
      <c r="D629" s="43" t="n">
        <v>504</v>
      </c>
    </row>
    <row r="630" customFormat="false" ht="12.75" hidden="true" customHeight="false" outlineLevel="0" collapsed="false">
      <c r="A630" s="5" t="s">
        <v>662</v>
      </c>
      <c r="B630" s="6" t="n">
        <v>44967</v>
      </c>
      <c r="C630" s="5" t="s">
        <v>663</v>
      </c>
      <c r="D630" s="43" t="n">
        <v>6124</v>
      </c>
    </row>
    <row r="631" customFormat="false" ht="12.75" hidden="true" customHeight="false" outlineLevel="0" collapsed="false">
      <c r="A631" s="5" t="s">
        <v>662</v>
      </c>
      <c r="B631" s="6" t="n">
        <v>44967</v>
      </c>
      <c r="C631" s="5" t="s">
        <v>663</v>
      </c>
      <c r="D631" s="43" t="n">
        <v>4082</v>
      </c>
    </row>
    <row r="632" customFormat="false" ht="12.75" hidden="true" customHeight="false" outlineLevel="0" collapsed="false">
      <c r="A632" s="5" t="s">
        <v>662</v>
      </c>
      <c r="B632" s="6" t="n">
        <v>45176</v>
      </c>
      <c r="C632" s="5" t="s">
        <v>665</v>
      </c>
      <c r="D632" s="43" t="n">
        <v>6992</v>
      </c>
    </row>
    <row r="633" s="21" customFormat="true" ht="12.75" hidden="false" customHeight="false" outlineLevel="0" collapsed="false">
      <c r="A633" s="17" t="s">
        <v>666</v>
      </c>
      <c r="B633" s="18" t="n">
        <v>44966</v>
      </c>
      <c r="C633" s="17" t="s">
        <v>667</v>
      </c>
      <c r="D633" s="40" t="n">
        <v>4175</v>
      </c>
      <c r="E633" s="26" t="n">
        <f aca="false">SUM(D633:D636)</f>
        <v>19008</v>
      </c>
    </row>
    <row r="634" s="21" customFormat="true" ht="12.75" hidden="true" customHeight="false" outlineLevel="0" collapsed="false">
      <c r="A634" s="17" t="s">
        <v>666</v>
      </c>
      <c r="B634" s="18" t="n">
        <v>44991</v>
      </c>
      <c r="C634" s="17" t="s">
        <v>668</v>
      </c>
      <c r="D634" s="40" t="n">
        <v>3433</v>
      </c>
    </row>
    <row r="635" s="21" customFormat="true" ht="12.75" hidden="true" customHeight="false" outlineLevel="0" collapsed="false">
      <c r="A635" s="17" t="s">
        <v>666</v>
      </c>
      <c r="B635" s="18" t="n">
        <v>44991</v>
      </c>
      <c r="C635" s="17" t="s">
        <v>668</v>
      </c>
      <c r="D635" s="40" t="n">
        <v>4175</v>
      </c>
    </row>
    <row r="636" s="21" customFormat="true" ht="12.75" hidden="true" customHeight="false" outlineLevel="0" collapsed="false">
      <c r="A636" s="17" t="s">
        <v>666</v>
      </c>
      <c r="B636" s="18" t="n">
        <v>45034</v>
      </c>
      <c r="C636" s="17" t="s">
        <v>669</v>
      </c>
      <c r="D636" s="42" t="n">
        <v>7225</v>
      </c>
    </row>
    <row r="637" customFormat="false" ht="12.75" hidden="false" customHeight="false" outlineLevel="0" collapsed="false">
      <c r="A637" s="5" t="s">
        <v>670</v>
      </c>
      <c r="B637" s="6" t="n">
        <v>45009</v>
      </c>
      <c r="C637" s="5" t="s">
        <v>671</v>
      </c>
      <c r="D637" s="43" t="n">
        <v>7600</v>
      </c>
      <c r="E637" s="24" t="n">
        <f aca="false">SUM(D637:D643)</f>
        <v>163393</v>
      </c>
    </row>
    <row r="638" customFormat="false" ht="12.75" hidden="true" customHeight="false" outlineLevel="0" collapsed="false">
      <c r="A638" s="5" t="s">
        <v>670</v>
      </c>
      <c r="B638" s="6" t="n">
        <v>45009</v>
      </c>
      <c r="C638" s="5" t="s">
        <v>671</v>
      </c>
      <c r="D638" s="43" t="n">
        <v>19001</v>
      </c>
    </row>
    <row r="639" customFormat="false" ht="12.75" hidden="true" customHeight="false" outlineLevel="0" collapsed="false">
      <c r="A639" s="5" t="s">
        <v>670</v>
      </c>
      <c r="B639" s="6" t="n">
        <v>44937</v>
      </c>
      <c r="C639" s="5" t="s">
        <v>672</v>
      </c>
      <c r="D639" s="43" t="n">
        <v>43870</v>
      </c>
    </row>
    <row r="640" customFormat="false" ht="12.75" hidden="true" customHeight="false" outlineLevel="0" collapsed="false">
      <c r="A640" s="5" t="s">
        <v>670</v>
      </c>
      <c r="B640" s="6" t="n">
        <v>45009</v>
      </c>
      <c r="C640" s="5" t="s">
        <v>671</v>
      </c>
      <c r="D640" s="43" t="n">
        <v>20901</v>
      </c>
    </row>
    <row r="641" customFormat="false" ht="12.75" hidden="true" customHeight="false" outlineLevel="0" collapsed="false">
      <c r="A641" s="5" t="s">
        <v>670</v>
      </c>
      <c r="B641" s="6" t="n">
        <v>45009</v>
      </c>
      <c r="C641" s="5" t="s">
        <v>671</v>
      </c>
      <c r="D641" s="43" t="n">
        <v>15201</v>
      </c>
    </row>
    <row r="642" customFormat="false" ht="12.75" hidden="true" customHeight="false" outlineLevel="0" collapsed="false">
      <c r="A642" s="5" t="s">
        <v>670</v>
      </c>
      <c r="B642" s="6" t="n">
        <v>44937</v>
      </c>
      <c r="C642" s="5" t="s">
        <v>672</v>
      </c>
      <c r="D642" s="43" t="n">
        <v>37819</v>
      </c>
    </row>
    <row r="643" customFormat="false" ht="12.75" hidden="true" customHeight="false" outlineLevel="0" collapsed="false">
      <c r="A643" s="5" t="s">
        <v>670</v>
      </c>
      <c r="B643" s="6" t="n">
        <v>45009</v>
      </c>
      <c r="C643" s="5" t="s">
        <v>671</v>
      </c>
      <c r="D643" s="43" t="n">
        <v>19001</v>
      </c>
    </row>
    <row r="644" s="21" customFormat="true" ht="12.75" hidden="false" customHeight="false" outlineLevel="0" collapsed="false">
      <c r="A644" s="17" t="s">
        <v>673</v>
      </c>
      <c r="B644" s="18" t="n">
        <v>44991</v>
      </c>
      <c r="C644" s="17" t="s">
        <v>674</v>
      </c>
      <c r="D644" s="40" t="n">
        <v>2227</v>
      </c>
      <c r="E644" s="26" t="n">
        <f aca="false">SUM(D644:D645)</f>
        <v>6959</v>
      </c>
    </row>
    <row r="645" s="21" customFormat="true" ht="12.75" hidden="true" customHeight="false" outlineLevel="0" collapsed="false">
      <c r="A645" s="17" t="s">
        <v>673</v>
      </c>
      <c r="B645" s="18" t="n">
        <v>44967</v>
      </c>
      <c r="C645" s="17" t="s">
        <v>675</v>
      </c>
      <c r="D645" s="40" t="n">
        <v>4732</v>
      </c>
    </row>
    <row r="646" customFormat="false" ht="12.75" hidden="false" customHeight="false" outlineLevel="0" collapsed="false">
      <c r="A646" s="5" t="s">
        <v>681</v>
      </c>
      <c r="B646" s="6" t="n">
        <v>44991</v>
      </c>
      <c r="C646" s="5" t="s">
        <v>682</v>
      </c>
      <c r="D646" s="43" t="n">
        <v>2227</v>
      </c>
      <c r="E646" s="24" t="n">
        <f aca="false">SUM(D646:D652)</f>
        <v>23229</v>
      </c>
    </row>
    <row r="647" customFormat="false" ht="12.75" hidden="true" customHeight="false" outlineLevel="0" collapsed="false">
      <c r="A647" s="5" t="s">
        <v>681</v>
      </c>
      <c r="B647" s="6" t="n">
        <v>44991</v>
      </c>
      <c r="C647" s="5" t="s">
        <v>682</v>
      </c>
      <c r="D647" s="43" t="n">
        <v>1021</v>
      </c>
    </row>
    <row r="648" customFormat="false" ht="12.75" hidden="true" customHeight="false" outlineLevel="0" collapsed="false">
      <c r="A648" s="5" t="s">
        <v>681</v>
      </c>
      <c r="B648" s="6" t="n">
        <v>44991</v>
      </c>
      <c r="C648" s="5" t="s">
        <v>682</v>
      </c>
      <c r="D648" s="43" t="n">
        <v>9742</v>
      </c>
    </row>
    <row r="649" customFormat="false" ht="12.75" hidden="true" customHeight="false" outlineLevel="0" collapsed="false">
      <c r="A649" s="5" t="s">
        <v>681</v>
      </c>
      <c r="B649" s="6" t="n">
        <v>44991</v>
      </c>
      <c r="C649" s="5" t="s">
        <v>682</v>
      </c>
      <c r="D649" s="43" t="n">
        <v>2783</v>
      </c>
    </row>
    <row r="650" customFormat="false" ht="12.75" hidden="true" customHeight="false" outlineLevel="0" collapsed="false">
      <c r="A650" s="5" t="s">
        <v>681</v>
      </c>
      <c r="B650" s="6" t="n">
        <v>44967</v>
      </c>
      <c r="C650" s="5" t="s">
        <v>683</v>
      </c>
      <c r="D650" s="43" t="n">
        <v>3263</v>
      </c>
    </row>
    <row r="651" customFormat="false" ht="12.75" hidden="true" customHeight="false" outlineLevel="0" collapsed="false">
      <c r="A651" s="5" t="s">
        <v>681</v>
      </c>
      <c r="B651" s="6" t="n">
        <v>44967</v>
      </c>
      <c r="C651" s="5" t="s">
        <v>683</v>
      </c>
      <c r="D651" s="43" t="n">
        <v>1224</v>
      </c>
    </row>
    <row r="652" customFormat="false" ht="12.75" hidden="true" customHeight="false" outlineLevel="0" collapsed="false">
      <c r="A652" s="5" t="s">
        <v>681</v>
      </c>
      <c r="B652" s="6" t="n">
        <v>45031</v>
      </c>
      <c r="C652" s="5" t="s">
        <v>684</v>
      </c>
      <c r="D652" s="41" t="n">
        <v>2969</v>
      </c>
    </row>
    <row r="653" s="21" customFormat="true" ht="12.75" hidden="false" customHeight="false" outlineLevel="0" collapsed="false">
      <c r="A653" s="17" t="s">
        <v>693</v>
      </c>
      <c r="B653" s="18" t="n">
        <v>44967</v>
      </c>
      <c r="C653" s="17" t="s">
        <v>694</v>
      </c>
      <c r="D653" s="40" t="n">
        <v>1865</v>
      </c>
      <c r="E653" s="26" t="n">
        <f aca="false">SUM(D653:D655)</f>
        <v>3769</v>
      </c>
    </row>
    <row r="654" s="21" customFormat="true" ht="12.75" hidden="true" customHeight="false" outlineLevel="0" collapsed="false">
      <c r="A654" s="17" t="s">
        <v>693</v>
      </c>
      <c r="B654" s="18" t="n">
        <v>44991</v>
      </c>
      <c r="C654" s="17" t="s">
        <v>695</v>
      </c>
      <c r="D654" s="40" t="n">
        <v>605</v>
      </c>
    </row>
    <row r="655" s="21" customFormat="true" ht="12.75" hidden="true" customHeight="false" outlineLevel="0" collapsed="false">
      <c r="A655" s="17" t="s">
        <v>693</v>
      </c>
      <c r="B655" s="18" t="n">
        <v>44991</v>
      </c>
      <c r="C655" s="17" t="s">
        <v>695</v>
      </c>
      <c r="D655" s="40" t="n">
        <v>1299</v>
      </c>
    </row>
    <row r="656" customFormat="false" ht="12.75" hidden="false" customHeight="false" outlineLevel="0" collapsed="false">
      <c r="A656" s="5" t="s">
        <v>698</v>
      </c>
      <c r="B656" s="6" t="n">
        <v>45145</v>
      </c>
      <c r="C656" s="5" t="s">
        <v>704</v>
      </c>
      <c r="D656" s="43" t="n">
        <v>1180</v>
      </c>
      <c r="E656" s="24" t="n">
        <f aca="false">SUM(D656:D657)</f>
        <v>1895</v>
      </c>
    </row>
    <row r="657" customFormat="false" ht="12.75" hidden="true" customHeight="false" outlineLevel="0" collapsed="false">
      <c r="A657" s="5" t="s">
        <v>698</v>
      </c>
      <c r="B657" s="6" t="n">
        <v>45145</v>
      </c>
      <c r="C657" s="5" t="s">
        <v>704</v>
      </c>
      <c r="D657" s="43" t="n">
        <v>715</v>
      </c>
    </row>
    <row r="658" s="21" customFormat="true" ht="12.75" hidden="false" customHeight="false" outlineLevel="0" collapsed="false">
      <c r="A658" s="17" t="s">
        <v>708</v>
      </c>
      <c r="B658" s="18" t="n">
        <v>44991</v>
      </c>
      <c r="C658" s="17" t="s">
        <v>709</v>
      </c>
      <c r="D658" s="40" t="n">
        <v>2227</v>
      </c>
      <c r="E658" s="26" t="n">
        <f aca="false">SUM(D658:D669)</f>
        <v>30763</v>
      </c>
    </row>
    <row r="659" s="21" customFormat="true" ht="12.75" hidden="true" customHeight="false" outlineLevel="0" collapsed="false">
      <c r="A659" s="17" t="s">
        <v>708</v>
      </c>
      <c r="B659" s="18" t="n">
        <v>44991</v>
      </c>
      <c r="C659" s="17" t="s">
        <v>709</v>
      </c>
      <c r="D659" s="40" t="n">
        <v>2134</v>
      </c>
    </row>
    <row r="660" s="21" customFormat="true" ht="12.75" hidden="true" customHeight="false" outlineLevel="0" collapsed="false">
      <c r="A660" s="17" t="s">
        <v>708</v>
      </c>
      <c r="B660" s="18" t="n">
        <v>44991</v>
      </c>
      <c r="C660" s="17" t="s">
        <v>709</v>
      </c>
      <c r="D660" s="40" t="n">
        <v>742</v>
      </c>
    </row>
    <row r="661" s="21" customFormat="true" ht="12.75" hidden="true" customHeight="false" outlineLevel="0" collapsed="false">
      <c r="A661" s="17" t="s">
        <v>708</v>
      </c>
      <c r="B661" s="18" t="n">
        <v>44991</v>
      </c>
      <c r="C661" s="17" t="s">
        <v>709</v>
      </c>
      <c r="D661" s="40" t="n">
        <v>2783</v>
      </c>
    </row>
    <row r="662" s="21" customFormat="true" ht="12.75" hidden="true" customHeight="false" outlineLevel="0" collapsed="false">
      <c r="A662" s="17" t="s">
        <v>708</v>
      </c>
      <c r="B662" s="18" t="n">
        <v>44991</v>
      </c>
      <c r="C662" s="17" t="s">
        <v>709</v>
      </c>
      <c r="D662" s="40" t="n">
        <v>4175</v>
      </c>
    </row>
    <row r="663" s="21" customFormat="true" ht="12.75" hidden="true" customHeight="false" outlineLevel="0" collapsed="false">
      <c r="A663" s="17" t="s">
        <v>708</v>
      </c>
      <c r="B663" s="18" t="n">
        <v>44967</v>
      </c>
      <c r="C663" s="17" t="s">
        <v>710</v>
      </c>
      <c r="D663" s="40" t="n">
        <v>2400</v>
      </c>
    </row>
    <row r="664" s="21" customFormat="true" ht="12.75" hidden="true" customHeight="false" outlineLevel="0" collapsed="false">
      <c r="A664" s="17" t="s">
        <v>708</v>
      </c>
      <c r="B664" s="18" t="n">
        <v>44991</v>
      </c>
      <c r="C664" s="17" t="s">
        <v>709</v>
      </c>
      <c r="D664" s="40" t="n">
        <v>2783</v>
      </c>
    </row>
    <row r="665" s="21" customFormat="true" ht="12.75" hidden="true" customHeight="false" outlineLevel="0" collapsed="false">
      <c r="A665" s="17" t="s">
        <v>708</v>
      </c>
      <c r="B665" s="18" t="n">
        <v>44967</v>
      </c>
      <c r="C665" s="17" t="s">
        <v>710</v>
      </c>
      <c r="D665" s="40" t="n">
        <v>1513</v>
      </c>
    </row>
    <row r="666" s="21" customFormat="true" ht="12.75" hidden="true" customHeight="false" outlineLevel="0" collapsed="false">
      <c r="A666" s="17" t="s">
        <v>708</v>
      </c>
      <c r="B666" s="18" t="n">
        <v>45085</v>
      </c>
      <c r="C666" s="17" t="s">
        <v>711</v>
      </c>
      <c r="D666" s="42" t="n">
        <v>1865</v>
      </c>
    </row>
    <row r="667" s="21" customFormat="true" ht="12.75" hidden="true" customHeight="false" outlineLevel="0" collapsed="false">
      <c r="A667" s="17" t="s">
        <v>708</v>
      </c>
      <c r="B667" s="18" t="n">
        <v>45085</v>
      </c>
      <c r="C667" s="17" t="s">
        <v>711</v>
      </c>
      <c r="D667" s="42" t="n">
        <v>2533</v>
      </c>
    </row>
    <row r="668" s="21" customFormat="true" ht="12.75" hidden="true" customHeight="false" outlineLevel="0" collapsed="false">
      <c r="A668" s="17" t="s">
        <v>708</v>
      </c>
      <c r="B668" s="18" t="n">
        <v>45085</v>
      </c>
      <c r="C668" s="17" t="s">
        <v>711</v>
      </c>
      <c r="D668" s="42" t="n">
        <v>2783</v>
      </c>
    </row>
    <row r="669" s="21" customFormat="true" ht="12.75" hidden="true" customHeight="false" outlineLevel="0" collapsed="false">
      <c r="A669" s="17" t="s">
        <v>708</v>
      </c>
      <c r="B669" s="18" t="n">
        <v>45031</v>
      </c>
      <c r="C669" s="17" t="s">
        <v>712</v>
      </c>
      <c r="D669" s="42" t="n">
        <v>4825</v>
      </c>
    </row>
    <row r="670" customFormat="false" ht="12.75" hidden="false" customHeight="false" outlineLevel="0" collapsed="false">
      <c r="A670" s="5" t="s">
        <v>717</v>
      </c>
      <c r="B670" s="6" t="n">
        <v>45090</v>
      </c>
      <c r="C670" s="5" t="s">
        <v>718</v>
      </c>
      <c r="D670" s="41" t="n">
        <v>696</v>
      </c>
      <c r="E670" s="24" t="n">
        <f aca="false">SUM(D670:D675)</f>
        <v>25411</v>
      </c>
    </row>
    <row r="671" customFormat="false" ht="12.75" hidden="true" customHeight="false" outlineLevel="0" collapsed="false">
      <c r="A671" s="5" t="s">
        <v>717</v>
      </c>
      <c r="B671" s="6" t="n">
        <v>45090</v>
      </c>
      <c r="C671" s="5" t="s">
        <v>718</v>
      </c>
      <c r="D671" s="41" t="n">
        <v>696</v>
      </c>
    </row>
    <row r="672" customFormat="false" ht="12.75" hidden="true" customHeight="false" outlineLevel="0" collapsed="false">
      <c r="A672" s="5" t="s">
        <v>717</v>
      </c>
      <c r="B672" s="6" t="n">
        <v>45090</v>
      </c>
      <c r="C672" s="5" t="s">
        <v>718</v>
      </c>
      <c r="D672" s="41" t="n">
        <v>696</v>
      </c>
    </row>
    <row r="673" customFormat="false" ht="12.75" hidden="true" customHeight="false" outlineLevel="0" collapsed="false">
      <c r="A673" s="5" t="s">
        <v>717</v>
      </c>
      <c r="B673" s="6" t="n">
        <v>45090</v>
      </c>
      <c r="C673" s="5" t="s">
        <v>718</v>
      </c>
      <c r="D673" s="41" t="n">
        <v>2880</v>
      </c>
    </row>
    <row r="674" customFormat="false" ht="12.75" hidden="true" customHeight="false" outlineLevel="0" collapsed="false">
      <c r="A674" s="5" t="s">
        <v>717</v>
      </c>
      <c r="B674" s="6" t="n">
        <v>45090</v>
      </c>
      <c r="C674" s="5" t="s">
        <v>718</v>
      </c>
      <c r="D674" s="41" t="n">
        <v>8143</v>
      </c>
    </row>
    <row r="675" customFormat="false" ht="12.75" hidden="true" customHeight="false" outlineLevel="0" collapsed="false">
      <c r="A675" s="5" t="s">
        <v>717</v>
      </c>
      <c r="B675" s="6" t="n">
        <v>45090</v>
      </c>
      <c r="C675" s="5" t="s">
        <v>718</v>
      </c>
      <c r="D675" s="41" t="n">
        <v>12300</v>
      </c>
    </row>
    <row r="676" s="21" customFormat="true" ht="12.75" hidden="false" customHeight="false" outlineLevel="0" collapsed="false">
      <c r="A676" s="17" t="s">
        <v>722</v>
      </c>
      <c r="B676" s="18" t="n">
        <v>44991</v>
      </c>
      <c r="C676" s="17" t="s">
        <v>723</v>
      </c>
      <c r="D676" s="40" t="n">
        <v>4175</v>
      </c>
      <c r="E676" s="26" t="n">
        <f aca="false">SUM(D676:D692)</f>
        <v>68952</v>
      </c>
    </row>
    <row r="677" s="21" customFormat="true" ht="12.75" hidden="true" customHeight="false" outlineLevel="0" collapsed="false">
      <c r="A677" s="17" t="s">
        <v>722</v>
      </c>
      <c r="B677" s="18" t="n">
        <v>44991</v>
      </c>
      <c r="C677" s="17" t="s">
        <v>723</v>
      </c>
      <c r="D677" s="40" t="n">
        <v>5567</v>
      </c>
    </row>
    <row r="678" s="21" customFormat="true" ht="12.75" hidden="true" customHeight="false" outlineLevel="0" collapsed="false">
      <c r="A678" s="17" t="s">
        <v>722</v>
      </c>
      <c r="B678" s="18" t="n">
        <v>44991</v>
      </c>
      <c r="C678" s="17" t="s">
        <v>723</v>
      </c>
      <c r="D678" s="40" t="n">
        <v>974</v>
      </c>
    </row>
    <row r="679" s="21" customFormat="true" ht="12.75" hidden="true" customHeight="false" outlineLevel="0" collapsed="false">
      <c r="A679" s="17" t="s">
        <v>722</v>
      </c>
      <c r="B679" s="18" t="n">
        <v>44991</v>
      </c>
      <c r="C679" s="17" t="s">
        <v>723</v>
      </c>
      <c r="D679" s="40" t="n">
        <v>3479</v>
      </c>
    </row>
    <row r="680" s="21" customFormat="true" ht="12.75" hidden="true" customHeight="false" outlineLevel="0" collapsed="false">
      <c r="A680" s="17" t="s">
        <v>722</v>
      </c>
      <c r="B680" s="18" t="n">
        <v>44991</v>
      </c>
      <c r="C680" s="17" t="s">
        <v>723</v>
      </c>
      <c r="D680" s="40" t="n">
        <v>3479</v>
      </c>
    </row>
    <row r="681" s="21" customFormat="true" ht="12.75" hidden="true" customHeight="false" outlineLevel="0" collapsed="false">
      <c r="A681" s="17" t="s">
        <v>722</v>
      </c>
      <c r="B681" s="18" t="n">
        <v>44991</v>
      </c>
      <c r="C681" s="17" t="s">
        <v>723</v>
      </c>
      <c r="D681" s="40" t="n">
        <v>1113</v>
      </c>
    </row>
    <row r="682" s="21" customFormat="true" ht="12.75" hidden="true" customHeight="false" outlineLevel="0" collapsed="false">
      <c r="A682" s="17" t="s">
        <v>722</v>
      </c>
      <c r="B682" s="18" t="n">
        <v>44991</v>
      </c>
      <c r="C682" s="17" t="s">
        <v>723</v>
      </c>
      <c r="D682" s="40" t="n">
        <v>9046</v>
      </c>
    </row>
    <row r="683" s="21" customFormat="true" ht="12.75" hidden="true" customHeight="false" outlineLevel="0" collapsed="false">
      <c r="A683" s="17" t="s">
        <v>722</v>
      </c>
      <c r="B683" s="18" t="n">
        <v>45085</v>
      </c>
      <c r="C683" s="17" t="s">
        <v>724</v>
      </c>
      <c r="D683" s="42" t="n">
        <v>1900</v>
      </c>
    </row>
    <row r="684" s="21" customFormat="true" ht="12.75" hidden="true" customHeight="false" outlineLevel="0" collapsed="false">
      <c r="A684" s="17" t="s">
        <v>722</v>
      </c>
      <c r="B684" s="18" t="n">
        <v>45031</v>
      </c>
      <c r="C684" s="17" t="s">
        <v>725</v>
      </c>
      <c r="D684" s="42" t="n">
        <v>2412</v>
      </c>
    </row>
    <row r="685" s="21" customFormat="true" ht="12.75" hidden="true" customHeight="false" outlineLevel="0" collapsed="false">
      <c r="A685" s="17" t="s">
        <v>722</v>
      </c>
      <c r="B685" s="18" t="n">
        <v>45085</v>
      </c>
      <c r="C685" s="17" t="s">
        <v>724</v>
      </c>
      <c r="D685" s="42" t="n">
        <v>2447</v>
      </c>
    </row>
    <row r="686" s="21" customFormat="true" ht="12.75" hidden="true" customHeight="false" outlineLevel="0" collapsed="false">
      <c r="A686" s="17" t="s">
        <v>722</v>
      </c>
      <c r="B686" s="18" t="n">
        <v>45085</v>
      </c>
      <c r="C686" s="17" t="s">
        <v>724</v>
      </c>
      <c r="D686" s="42" t="n">
        <v>3263</v>
      </c>
    </row>
    <row r="687" s="21" customFormat="true" ht="12.75" hidden="true" customHeight="false" outlineLevel="0" collapsed="false">
      <c r="A687" s="17" t="s">
        <v>722</v>
      </c>
      <c r="B687" s="18" t="n">
        <v>45085</v>
      </c>
      <c r="C687" s="17" t="s">
        <v>724</v>
      </c>
      <c r="D687" s="42" t="n">
        <v>3479</v>
      </c>
    </row>
    <row r="688" s="21" customFormat="true" ht="12.75" hidden="true" customHeight="false" outlineLevel="0" collapsed="false">
      <c r="A688" s="17" t="s">
        <v>722</v>
      </c>
      <c r="B688" s="18" t="n">
        <v>45085</v>
      </c>
      <c r="C688" s="17" t="s">
        <v>726</v>
      </c>
      <c r="D688" s="42" t="n">
        <v>6118</v>
      </c>
    </row>
    <row r="689" s="21" customFormat="true" ht="12.75" hidden="true" customHeight="false" outlineLevel="0" collapsed="false">
      <c r="A689" s="17" t="s">
        <v>722</v>
      </c>
      <c r="B689" s="18" t="n">
        <v>45034</v>
      </c>
      <c r="C689" s="17" t="s">
        <v>727</v>
      </c>
      <c r="D689" s="42" t="n">
        <v>7866</v>
      </c>
    </row>
    <row r="690" s="21" customFormat="true" ht="12.75" hidden="true" customHeight="false" outlineLevel="0" collapsed="false">
      <c r="A690" s="17" t="s">
        <v>722</v>
      </c>
      <c r="B690" s="18" t="n">
        <v>45085</v>
      </c>
      <c r="C690" s="17" t="s">
        <v>726</v>
      </c>
      <c r="D690" s="42" t="n">
        <v>7866</v>
      </c>
    </row>
    <row r="691" s="21" customFormat="true" ht="12.75" hidden="true" customHeight="false" outlineLevel="0" collapsed="false">
      <c r="A691" s="17" t="s">
        <v>722</v>
      </c>
      <c r="B691" s="18" t="n">
        <v>45176</v>
      </c>
      <c r="C691" s="17" t="s">
        <v>728</v>
      </c>
      <c r="D691" s="40" t="n">
        <v>4370</v>
      </c>
    </row>
    <row r="692" s="21" customFormat="true" ht="12.75" hidden="true" customHeight="false" outlineLevel="0" collapsed="false">
      <c r="A692" s="17" t="s">
        <v>722</v>
      </c>
      <c r="B692" s="18" t="n">
        <v>45251</v>
      </c>
      <c r="C692" s="17" t="s">
        <v>730</v>
      </c>
      <c r="D692" s="42" t="n">
        <v>1398</v>
      </c>
    </row>
    <row r="693" customFormat="false" ht="12.75" hidden="false" customHeight="false" outlineLevel="0" collapsed="false">
      <c r="A693" s="5" t="s">
        <v>732</v>
      </c>
      <c r="B693" s="6" t="n">
        <v>45000</v>
      </c>
      <c r="C693" s="5" t="s">
        <v>733</v>
      </c>
      <c r="D693" s="43" t="n">
        <v>28194</v>
      </c>
      <c r="E693" s="24" t="n">
        <f aca="false">SUM(D693:D706)</f>
        <v>295096</v>
      </c>
    </row>
    <row r="694" customFormat="false" ht="12.75" hidden="true" customHeight="false" outlineLevel="0" collapsed="false">
      <c r="A694" s="5" t="s">
        <v>732</v>
      </c>
      <c r="B694" s="6" t="n">
        <v>45000</v>
      </c>
      <c r="C694" s="5" t="s">
        <v>733</v>
      </c>
      <c r="D694" s="43" t="n">
        <v>16916</v>
      </c>
    </row>
    <row r="695" customFormat="false" ht="12.75" hidden="true" customHeight="false" outlineLevel="0" collapsed="false">
      <c r="A695" s="5" t="s">
        <v>732</v>
      </c>
      <c r="B695" s="6" t="n">
        <v>44989</v>
      </c>
      <c r="C695" s="5" t="s">
        <v>734</v>
      </c>
      <c r="D695" s="43" t="n">
        <v>16916</v>
      </c>
    </row>
    <row r="696" customFormat="false" ht="12.75" hidden="true" customHeight="false" outlineLevel="0" collapsed="false">
      <c r="A696" s="5" t="s">
        <v>732</v>
      </c>
      <c r="B696" s="6" t="n">
        <v>45000</v>
      </c>
      <c r="C696" s="5" t="s">
        <v>733</v>
      </c>
      <c r="D696" s="43" t="n">
        <v>18796</v>
      </c>
    </row>
    <row r="697" customFormat="false" ht="12.75" hidden="true" customHeight="false" outlineLevel="0" collapsed="false">
      <c r="A697" s="5" t="s">
        <v>732</v>
      </c>
      <c r="B697" s="6" t="n">
        <v>44989</v>
      </c>
      <c r="C697" s="5" t="s">
        <v>734</v>
      </c>
      <c r="D697" s="43" t="n">
        <v>13157</v>
      </c>
    </row>
    <row r="698" customFormat="false" ht="12.75" hidden="true" customHeight="false" outlineLevel="0" collapsed="false">
      <c r="A698" s="5" t="s">
        <v>732</v>
      </c>
      <c r="B698" s="6" t="n">
        <v>44989</v>
      </c>
      <c r="C698" s="5" t="s">
        <v>734</v>
      </c>
      <c r="D698" s="43" t="n">
        <v>18796</v>
      </c>
    </row>
    <row r="699" customFormat="false" ht="12.75" hidden="true" customHeight="false" outlineLevel="0" collapsed="false">
      <c r="A699" s="5" t="s">
        <v>732</v>
      </c>
      <c r="B699" s="6" t="n">
        <v>44989</v>
      </c>
      <c r="C699" s="5" t="s">
        <v>734</v>
      </c>
      <c r="D699" s="43" t="n">
        <v>22555</v>
      </c>
    </row>
    <row r="700" customFormat="false" ht="12.75" hidden="true" customHeight="false" outlineLevel="0" collapsed="false">
      <c r="A700" s="5" t="s">
        <v>732</v>
      </c>
      <c r="B700" s="6" t="n">
        <v>44989</v>
      </c>
      <c r="C700" s="5" t="s">
        <v>734</v>
      </c>
      <c r="D700" s="43" t="n">
        <v>28194</v>
      </c>
    </row>
    <row r="701" customFormat="false" ht="12.75" hidden="true" customHeight="false" outlineLevel="0" collapsed="false">
      <c r="A701" s="5" t="s">
        <v>732</v>
      </c>
      <c r="B701" s="6" t="n">
        <v>45000</v>
      </c>
      <c r="C701" s="5" t="s">
        <v>733</v>
      </c>
      <c r="D701" s="43" t="n">
        <v>18796</v>
      </c>
    </row>
    <row r="702" customFormat="false" ht="12.75" hidden="true" customHeight="false" outlineLevel="0" collapsed="false">
      <c r="A702" s="5" t="s">
        <v>732</v>
      </c>
      <c r="B702" s="6" t="n">
        <v>45000</v>
      </c>
      <c r="C702" s="5" t="s">
        <v>733</v>
      </c>
      <c r="D702" s="43" t="n">
        <v>22555</v>
      </c>
    </row>
    <row r="703" customFormat="false" ht="12.75" hidden="true" customHeight="false" outlineLevel="0" collapsed="false">
      <c r="A703" s="5" t="s">
        <v>732</v>
      </c>
      <c r="B703" s="6" t="n">
        <v>45000</v>
      </c>
      <c r="C703" s="5" t="s">
        <v>733</v>
      </c>
      <c r="D703" s="43" t="n">
        <v>18796</v>
      </c>
    </row>
    <row r="704" customFormat="false" ht="12.75" hidden="true" customHeight="false" outlineLevel="0" collapsed="false">
      <c r="A704" s="5" t="s">
        <v>732</v>
      </c>
      <c r="B704" s="6" t="n">
        <v>45000</v>
      </c>
      <c r="C704" s="5" t="s">
        <v>733</v>
      </c>
      <c r="D704" s="43" t="n">
        <v>28194</v>
      </c>
    </row>
    <row r="705" customFormat="false" ht="12.75" hidden="true" customHeight="false" outlineLevel="0" collapsed="false">
      <c r="A705" s="5" t="s">
        <v>732</v>
      </c>
      <c r="B705" s="6" t="n">
        <v>44989</v>
      </c>
      <c r="C705" s="5" t="s">
        <v>734</v>
      </c>
      <c r="D705" s="43" t="n">
        <v>28194</v>
      </c>
    </row>
    <row r="706" customFormat="false" ht="12.75" hidden="true" customHeight="false" outlineLevel="0" collapsed="false">
      <c r="A706" s="5" t="s">
        <v>732</v>
      </c>
      <c r="B706" s="6" t="n">
        <v>44989</v>
      </c>
      <c r="C706" s="5" t="s">
        <v>734</v>
      </c>
      <c r="D706" s="43" t="n">
        <v>15037</v>
      </c>
    </row>
    <row r="707" s="21" customFormat="true" ht="12.75" hidden="false" customHeight="false" outlineLevel="0" collapsed="false">
      <c r="A707" s="17" t="s">
        <v>736</v>
      </c>
      <c r="B707" s="18" t="n">
        <v>44991</v>
      </c>
      <c r="C707" s="17" t="s">
        <v>737</v>
      </c>
      <c r="D707" s="40" t="n">
        <v>4175</v>
      </c>
      <c r="E707" s="26" t="n">
        <f aca="false">SUM(D707:D711)</f>
        <v>13971</v>
      </c>
    </row>
    <row r="708" s="21" customFormat="true" ht="12.75" hidden="true" customHeight="false" outlineLevel="0" collapsed="false">
      <c r="A708" s="17" t="s">
        <v>736</v>
      </c>
      <c r="B708" s="18" t="n">
        <v>45084</v>
      </c>
      <c r="C708" s="17" t="s">
        <v>738</v>
      </c>
      <c r="D708" s="42" t="n">
        <v>1485</v>
      </c>
    </row>
    <row r="709" s="21" customFormat="true" ht="12.75" hidden="true" customHeight="false" outlineLevel="0" collapsed="false">
      <c r="A709" s="17" t="s">
        <v>736</v>
      </c>
      <c r="B709" s="18" t="n">
        <v>45084</v>
      </c>
      <c r="C709" s="17" t="s">
        <v>738</v>
      </c>
      <c r="D709" s="42" t="n">
        <v>2017</v>
      </c>
    </row>
    <row r="710" s="21" customFormat="true" ht="12.75" hidden="true" customHeight="false" outlineLevel="0" collapsed="false">
      <c r="A710" s="17" t="s">
        <v>736</v>
      </c>
      <c r="B710" s="18" t="n">
        <v>45251</v>
      </c>
      <c r="C710" s="17" t="s">
        <v>739</v>
      </c>
      <c r="D710" s="42" t="n">
        <v>3147</v>
      </c>
    </row>
    <row r="711" s="21" customFormat="true" ht="12.75" hidden="true" customHeight="false" outlineLevel="0" collapsed="false">
      <c r="A711" s="17" t="s">
        <v>736</v>
      </c>
      <c r="B711" s="18" t="n">
        <v>45251</v>
      </c>
      <c r="C711" s="17" t="s">
        <v>739</v>
      </c>
      <c r="D711" s="42" t="n">
        <v>3147</v>
      </c>
    </row>
    <row r="712" customFormat="false" ht="12.75" hidden="false" customHeight="false" outlineLevel="0" collapsed="false">
      <c r="A712" s="5" t="s">
        <v>741</v>
      </c>
      <c r="B712" s="6" t="n">
        <v>44991</v>
      </c>
      <c r="C712" s="5" t="s">
        <v>742</v>
      </c>
      <c r="D712" s="43" t="n">
        <v>5567</v>
      </c>
      <c r="E712" s="24" t="n">
        <f aca="false">SUM(D712:D715)</f>
        <v>11807</v>
      </c>
    </row>
    <row r="713" customFormat="false" ht="12.75" hidden="true" customHeight="false" outlineLevel="0" collapsed="false">
      <c r="A713" s="5" t="s">
        <v>741</v>
      </c>
      <c r="B713" s="6" t="n">
        <v>44991</v>
      </c>
      <c r="C713" s="5" t="s">
        <v>742</v>
      </c>
      <c r="D713" s="43" t="n">
        <v>303</v>
      </c>
    </row>
    <row r="714" customFormat="false" ht="12.75" hidden="true" customHeight="false" outlineLevel="0" collapsed="false">
      <c r="A714" s="5" t="s">
        <v>741</v>
      </c>
      <c r="B714" s="6" t="n">
        <v>45084</v>
      </c>
      <c r="C714" s="5" t="s">
        <v>743</v>
      </c>
      <c r="D714" s="41" t="n">
        <v>1392</v>
      </c>
    </row>
    <row r="715" customFormat="false" ht="12.75" hidden="true" customHeight="false" outlineLevel="0" collapsed="false">
      <c r="A715" s="5" t="s">
        <v>741</v>
      </c>
      <c r="B715" s="6" t="n">
        <v>45251</v>
      </c>
      <c r="C715" s="5" t="s">
        <v>744</v>
      </c>
      <c r="D715" s="41" t="n">
        <v>4545</v>
      </c>
    </row>
    <row r="716" s="21" customFormat="true" ht="12.75" hidden="false" customHeight="false" outlineLevel="0" collapsed="false">
      <c r="A716" s="17" t="s">
        <v>745</v>
      </c>
      <c r="B716" s="18" t="n">
        <v>44991</v>
      </c>
      <c r="C716" s="17" t="s">
        <v>746</v>
      </c>
      <c r="D716" s="40" t="n">
        <v>3433</v>
      </c>
      <c r="E716" s="26" t="n">
        <f aca="false">SUM(D716:D723)</f>
        <v>38204</v>
      </c>
    </row>
    <row r="717" s="21" customFormat="true" ht="12.75" hidden="true" customHeight="false" outlineLevel="0" collapsed="false">
      <c r="A717" s="17" t="s">
        <v>745</v>
      </c>
      <c r="B717" s="18" t="n">
        <v>44991</v>
      </c>
      <c r="C717" s="17" t="s">
        <v>746</v>
      </c>
      <c r="D717" s="40" t="n">
        <v>3711</v>
      </c>
    </row>
    <row r="718" s="21" customFormat="true" ht="12.75" hidden="true" customHeight="false" outlineLevel="0" collapsed="false">
      <c r="A718" s="17" t="s">
        <v>745</v>
      </c>
      <c r="B718" s="18" t="n">
        <v>44991</v>
      </c>
      <c r="C718" s="17" t="s">
        <v>746</v>
      </c>
      <c r="D718" s="40" t="n">
        <v>649</v>
      </c>
    </row>
    <row r="719" s="21" customFormat="true" ht="12.75" hidden="true" customHeight="false" outlineLevel="0" collapsed="false">
      <c r="A719" s="17" t="s">
        <v>745</v>
      </c>
      <c r="B719" s="18" t="n">
        <v>44991</v>
      </c>
      <c r="C719" s="17" t="s">
        <v>746</v>
      </c>
      <c r="D719" s="40" t="n">
        <v>5567</v>
      </c>
    </row>
    <row r="720" s="21" customFormat="true" ht="12.75" hidden="true" customHeight="false" outlineLevel="0" collapsed="false">
      <c r="A720" s="17" t="s">
        <v>745</v>
      </c>
      <c r="B720" s="18" t="n">
        <v>45031</v>
      </c>
      <c r="C720" s="17" t="s">
        <v>747</v>
      </c>
      <c r="D720" s="42" t="n">
        <v>4825</v>
      </c>
    </row>
    <row r="721" s="21" customFormat="true" ht="12.75" hidden="true" customHeight="false" outlineLevel="0" collapsed="false">
      <c r="A721" s="17" t="s">
        <v>745</v>
      </c>
      <c r="B721" s="18" t="n">
        <v>45085</v>
      </c>
      <c r="C721" s="17" t="s">
        <v>748</v>
      </c>
      <c r="D721" s="42" t="n">
        <v>5567</v>
      </c>
    </row>
    <row r="722" s="21" customFormat="true" ht="12.75" hidden="true" customHeight="false" outlineLevel="0" collapsed="false">
      <c r="A722" s="17" t="s">
        <v>745</v>
      </c>
      <c r="B722" s="18" t="n">
        <v>45085</v>
      </c>
      <c r="C722" s="17" t="s">
        <v>748</v>
      </c>
      <c r="D722" s="42" t="n">
        <v>5712</v>
      </c>
    </row>
    <row r="723" s="21" customFormat="true" ht="12.75" hidden="true" customHeight="false" outlineLevel="0" collapsed="false">
      <c r="A723" s="17" t="s">
        <v>745</v>
      </c>
      <c r="B723" s="18" t="n">
        <v>45176</v>
      </c>
      <c r="C723" s="17" t="s">
        <v>749</v>
      </c>
      <c r="D723" s="40" t="n">
        <v>8740</v>
      </c>
    </row>
    <row r="724" customFormat="false" ht="12.75" hidden="false" customHeight="false" outlineLevel="0" collapsed="false">
      <c r="A724" s="5" t="s">
        <v>764</v>
      </c>
      <c r="B724" s="6" t="n">
        <v>44991</v>
      </c>
      <c r="C724" s="5" t="s">
        <v>765</v>
      </c>
      <c r="D724" s="43" t="n">
        <v>1948</v>
      </c>
      <c r="E724" s="24" t="n">
        <f aca="false">SUM(D724:D726)</f>
        <v>9516</v>
      </c>
    </row>
    <row r="725" customFormat="false" ht="12.75" hidden="true" customHeight="false" outlineLevel="0" collapsed="false">
      <c r="A725" s="5" t="s">
        <v>764</v>
      </c>
      <c r="B725" s="6" t="n">
        <v>45085</v>
      </c>
      <c r="C725" s="5" t="s">
        <v>766</v>
      </c>
      <c r="D725" s="41" t="n">
        <v>1856</v>
      </c>
    </row>
    <row r="726" customFormat="false" ht="12.75" hidden="true" customHeight="false" outlineLevel="0" collapsed="false">
      <c r="A726" s="5" t="s">
        <v>764</v>
      </c>
      <c r="B726" s="6" t="n">
        <v>45085</v>
      </c>
      <c r="C726" s="5" t="s">
        <v>766</v>
      </c>
      <c r="D726" s="41" t="n">
        <v>5712</v>
      </c>
    </row>
    <row r="727" s="21" customFormat="true" ht="12.75" hidden="false" customHeight="false" outlineLevel="0" collapsed="false">
      <c r="A727" s="17" t="s">
        <v>774</v>
      </c>
      <c r="B727" s="18" t="n">
        <v>45000</v>
      </c>
      <c r="C727" s="17" t="s">
        <v>775</v>
      </c>
      <c r="D727" s="40" t="n">
        <v>78288</v>
      </c>
      <c r="E727" s="26" t="n">
        <f aca="false">SUM(D727:D739)</f>
        <v>782664</v>
      </c>
    </row>
    <row r="728" s="21" customFormat="true" ht="12.75" hidden="true" customHeight="false" outlineLevel="0" collapsed="false">
      <c r="A728" s="17" t="s">
        <v>774</v>
      </c>
      <c r="B728" s="18" t="n">
        <v>44964</v>
      </c>
      <c r="C728" s="17" t="s">
        <v>776</v>
      </c>
      <c r="D728" s="40" t="n">
        <v>33060</v>
      </c>
    </row>
    <row r="729" s="21" customFormat="true" ht="12.75" hidden="true" customHeight="false" outlineLevel="0" collapsed="false">
      <c r="A729" s="17" t="s">
        <v>774</v>
      </c>
      <c r="B729" s="18" t="n">
        <v>44964</v>
      </c>
      <c r="C729" s="17" t="s">
        <v>776</v>
      </c>
      <c r="D729" s="40" t="n">
        <v>117837</v>
      </c>
    </row>
    <row r="730" s="21" customFormat="true" ht="12.75" hidden="true" customHeight="false" outlineLevel="0" collapsed="false">
      <c r="A730" s="17" t="s">
        <v>774</v>
      </c>
      <c r="B730" s="18" t="n">
        <v>45016</v>
      </c>
      <c r="C730" s="17" t="s">
        <v>777</v>
      </c>
      <c r="D730" s="40" t="n">
        <v>13751</v>
      </c>
    </row>
    <row r="731" s="21" customFormat="true" ht="12.75" hidden="true" customHeight="false" outlineLevel="0" collapsed="false">
      <c r="A731" s="17" t="s">
        <v>774</v>
      </c>
      <c r="B731" s="18" t="n">
        <v>44964</v>
      </c>
      <c r="C731" s="17" t="s">
        <v>776</v>
      </c>
      <c r="D731" s="40" t="n">
        <v>82504</v>
      </c>
    </row>
    <row r="732" s="21" customFormat="true" ht="12.75" hidden="true" customHeight="false" outlineLevel="0" collapsed="false">
      <c r="A732" s="17" t="s">
        <v>774</v>
      </c>
      <c r="B732" s="18" t="n">
        <v>45016</v>
      </c>
      <c r="C732" s="17" t="s">
        <v>777</v>
      </c>
      <c r="D732" s="40" t="n">
        <v>11784</v>
      </c>
    </row>
    <row r="733" s="21" customFormat="true" ht="12.75" hidden="true" customHeight="false" outlineLevel="0" collapsed="false">
      <c r="A733" s="17" t="s">
        <v>774</v>
      </c>
      <c r="B733" s="18" t="n">
        <v>44964</v>
      </c>
      <c r="C733" s="17" t="s">
        <v>776</v>
      </c>
      <c r="D733" s="40" t="n">
        <v>29783</v>
      </c>
    </row>
    <row r="734" s="21" customFormat="true" ht="12.75" hidden="true" customHeight="false" outlineLevel="0" collapsed="false">
      <c r="A734" s="17" t="s">
        <v>774</v>
      </c>
      <c r="B734" s="18" t="n">
        <v>45016</v>
      </c>
      <c r="C734" s="17" t="s">
        <v>777</v>
      </c>
      <c r="D734" s="40" t="n">
        <v>59565</v>
      </c>
    </row>
    <row r="735" s="21" customFormat="true" ht="12.75" hidden="true" customHeight="false" outlineLevel="0" collapsed="false">
      <c r="A735" s="17" t="s">
        <v>774</v>
      </c>
      <c r="B735" s="18" t="n">
        <v>45016</v>
      </c>
      <c r="C735" s="17" t="s">
        <v>777</v>
      </c>
      <c r="D735" s="40" t="n">
        <v>10440</v>
      </c>
    </row>
    <row r="736" s="21" customFormat="true" ht="12.75" hidden="true" customHeight="false" outlineLevel="0" collapsed="false">
      <c r="A736" s="17" t="s">
        <v>774</v>
      </c>
      <c r="B736" s="18" t="n">
        <v>45016</v>
      </c>
      <c r="C736" s="17" t="s">
        <v>777</v>
      </c>
      <c r="D736" s="40" t="n">
        <v>25369</v>
      </c>
    </row>
    <row r="737" s="21" customFormat="true" ht="12.75" hidden="true" customHeight="false" outlineLevel="0" collapsed="false">
      <c r="A737" s="17" t="s">
        <v>774</v>
      </c>
      <c r="B737" s="18" t="n">
        <v>44964</v>
      </c>
      <c r="C737" s="17" t="s">
        <v>776</v>
      </c>
      <c r="D737" s="40" t="n">
        <v>12685</v>
      </c>
    </row>
    <row r="738" s="21" customFormat="true" ht="12.75" hidden="true" customHeight="false" outlineLevel="0" collapsed="false">
      <c r="A738" s="17" t="s">
        <v>774</v>
      </c>
      <c r="B738" s="18" t="n">
        <v>45248</v>
      </c>
      <c r="C738" s="17" t="s">
        <v>781</v>
      </c>
      <c r="D738" s="42" t="n">
        <v>267540</v>
      </c>
    </row>
    <row r="739" s="21" customFormat="true" ht="12.75" hidden="true" customHeight="false" outlineLevel="0" collapsed="false">
      <c r="A739" s="17" t="s">
        <v>774</v>
      </c>
      <c r="B739" s="18" t="n">
        <v>45248</v>
      </c>
      <c r="C739" s="17" t="s">
        <v>781</v>
      </c>
      <c r="D739" s="42" t="n">
        <v>40058</v>
      </c>
    </row>
    <row r="740" customFormat="false" ht="12.75" hidden="false" customHeight="false" outlineLevel="0" collapsed="false">
      <c r="A740" s="5" t="s">
        <v>788</v>
      </c>
      <c r="B740" s="6" t="n">
        <v>44991</v>
      </c>
      <c r="C740" s="5" t="s">
        <v>789</v>
      </c>
      <c r="D740" s="43" t="n">
        <v>2876</v>
      </c>
      <c r="E740" s="24" t="n">
        <f aca="false">SUM(D740:D751)</f>
        <v>40024</v>
      </c>
    </row>
    <row r="741" customFormat="false" ht="12.75" hidden="true" customHeight="false" outlineLevel="0" collapsed="false">
      <c r="A741" s="5" t="s">
        <v>788</v>
      </c>
      <c r="B741" s="6" t="n">
        <v>44991</v>
      </c>
      <c r="C741" s="5" t="s">
        <v>789</v>
      </c>
      <c r="D741" s="43" t="n">
        <v>605</v>
      </c>
    </row>
    <row r="742" customFormat="false" ht="12.75" hidden="true" customHeight="false" outlineLevel="0" collapsed="false">
      <c r="A742" s="5" t="s">
        <v>788</v>
      </c>
      <c r="B742" s="6" t="n">
        <v>44991</v>
      </c>
      <c r="C742" s="5" t="s">
        <v>789</v>
      </c>
      <c r="D742" s="43" t="n">
        <v>2783</v>
      </c>
    </row>
    <row r="743" customFormat="false" ht="12.75" hidden="true" customHeight="false" outlineLevel="0" collapsed="false">
      <c r="A743" s="5" t="s">
        <v>788</v>
      </c>
      <c r="B743" s="6" t="n">
        <v>44991</v>
      </c>
      <c r="C743" s="5" t="s">
        <v>789</v>
      </c>
      <c r="D743" s="43" t="n">
        <v>649</v>
      </c>
    </row>
    <row r="744" customFormat="false" ht="12.75" hidden="true" customHeight="false" outlineLevel="0" collapsed="false">
      <c r="A744" s="5" t="s">
        <v>788</v>
      </c>
      <c r="B744" s="6" t="n">
        <v>44991</v>
      </c>
      <c r="C744" s="5" t="s">
        <v>789</v>
      </c>
      <c r="D744" s="43" t="n">
        <v>2783</v>
      </c>
    </row>
    <row r="745" customFormat="false" ht="12.75" hidden="true" customHeight="false" outlineLevel="0" collapsed="false">
      <c r="A745" s="5" t="s">
        <v>788</v>
      </c>
      <c r="B745" s="6" t="n">
        <v>45085</v>
      </c>
      <c r="C745" s="5" t="s">
        <v>790</v>
      </c>
      <c r="D745" s="41" t="n">
        <v>1261</v>
      </c>
    </row>
    <row r="746" customFormat="false" ht="12.75" hidden="true" customHeight="false" outlineLevel="0" collapsed="false">
      <c r="A746" s="5" t="s">
        <v>788</v>
      </c>
      <c r="B746" s="6" t="n">
        <v>45085</v>
      </c>
      <c r="C746" s="5" t="s">
        <v>790</v>
      </c>
      <c r="D746" s="41" t="n">
        <v>1632</v>
      </c>
    </row>
    <row r="747" customFormat="false" ht="12.75" hidden="true" customHeight="false" outlineLevel="0" collapsed="false">
      <c r="A747" s="5" t="s">
        <v>788</v>
      </c>
      <c r="B747" s="6" t="n">
        <v>45085</v>
      </c>
      <c r="C747" s="5" t="s">
        <v>790</v>
      </c>
      <c r="D747" s="41" t="n">
        <v>1856</v>
      </c>
    </row>
    <row r="748" customFormat="false" ht="12.75" hidden="true" customHeight="false" outlineLevel="0" collapsed="false">
      <c r="A748" s="5" t="s">
        <v>788</v>
      </c>
      <c r="B748" s="6" t="n">
        <v>45085</v>
      </c>
      <c r="C748" s="5" t="s">
        <v>790</v>
      </c>
      <c r="D748" s="41" t="n">
        <v>3903</v>
      </c>
    </row>
    <row r="749" customFormat="false" ht="12.75" hidden="true" customHeight="false" outlineLevel="0" collapsed="false">
      <c r="A749" s="5" t="s">
        <v>788</v>
      </c>
      <c r="B749" s="6" t="n">
        <v>45176</v>
      </c>
      <c r="C749" s="5" t="s">
        <v>791</v>
      </c>
      <c r="D749" s="43" t="n">
        <v>6992</v>
      </c>
    </row>
    <row r="750" customFormat="false" ht="12.75" hidden="true" customHeight="false" outlineLevel="0" collapsed="false">
      <c r="A750" s="5" t="s">
        <v>788</v>
      </c>
      <c r="B750" s="6" t="n">
        <v>45248</v>
      </c>
      <c r="C750" s="5" t="s">
        <v>792</v>
      </c>
      <c r="D750" s="41" t="n">
        <v>5244</v>
      </c>
    </row>
    <row r="751" customFormat="false" ht="12.75" hidden="true" customHeight="false" outlineLevel="0" collapsed="false">
      <c r="A751" s="5" t="s">
        <v>788</v>
      </c>
      <c r="B751" s="6" t="n">
        <v>45248</v>
      </c>
      <c r="C751" s="5" t="s">
        <v>792</v>
      </c>
      <c r="D751" s="41" t="n">
        <v>9440</v>
      </c>
    </row>
    <row r="752" s="21" customFormat="true" ht="12.75" hidden="false" customHeight="false" outlineLevel="0" collapsed="false">
      <c r="A752" s="17" t="s">
        <v>794</v>
      </c>
      <c r="B752" s="18" t="n">
        <v>45085</v>
      </c>
      <c r="C752" s="17" t="s">
        <v>795</v>
      </c>
      <c r="D752" s="42" t="n">
        <v>807</v>
      </c>
      <c r="E752" s="26" t="n">
        <f aca="false">SUM(D752:D754)</f>
        <v>7673</v>
      </c>
    </row>
    <row r="753" s="21" customFormat="true" ht="12.75" hidden="true" customHeight="false" outlineLevel="0" collapsed="false">
      <c r="A753" s="17" t="s">
        <v>794</v>
      </c>
      <c r="B753" s="18" t="n">
        <v>45085</v>
      </c>
      <c r="C753" s="17" t="s">
        <v>795</v>
      </c>
      <c r="D753" s="42" t="n">
        <v>1299</v>
      </c>
    </row>
    <row r="754" s="21" customFormat="true" ht="12.75" hidden="true" customHeight="false" outlineLevel="0" collapsed="false">
      <c r="A754" s="17" t="s">
        <v>794</v>
      </c>
      <c r="B754" s="18" t="n">
        <v>45085</v>
      </c>
      <c r="C754" s="17" t="s">
        <v>795</v>
      </c>
      <c r="D754" s="42" t="n">
        <v>5567</v>
      </c>
    </row>
    <row r="755" customFormat="false" ht="12.75" hidden="false" customHeight="false" outlineLevel="0" collapsed="false">
      <c r="A755" s="5" t="s">
        <v>796</v>
      </c>
      <c r="B755" s="6" t="n">
        <v>45084</v>
      </c>
      <c r="C755" s="5" t="s">
        <v>797</v>
      </c>
      <c r="D755" s="41" t="n">
        <v>4082</v>
      </c>
      <c r="E755" s="41" t="n">
        <v>4082</v>
      </c>
    </row>
    <row r="756" s="21" customFormat="true" ht="12.75" hidden="false" customHeight="false" outlineLevel="0" collapsed="false">
      <c r="A756" s="17" t="s">
        <v>798</v>
      </c>
      <c r="B756" s="18" t="n">
        <v>44966</v>
      </c>
      <c r="C756" s="17" t="s">
        <v>799</v>
      </c>
      <c r="D756" s="40" t="n">
        <v>742</v>
      </c>
      <c r="E756" s="26" t="n">
        <f aca="false">SUM(D756:D758)</f>
        <v>8677</v>
      </c>
    </row>
    <row r="757" s="21" customFormat="true" ht="12.75" hidden="true" customHeight="false" outlineLevel="0" collapsed="false">
      <c r="A757" s="17" t="s">
        <v>798</v>
      </c>
      <c r="B757" s="18" t="n">
        <v>44966</v>
      </c>
      <c r="C757" s="17" t="s">
        <v>799</v>
      </c>
      <c r="D757" s="40" t="n">
        <v>2691</v>
      </c>
    </row>
    <row r="758" s="21" customFormat="true" ht="12.75" hidden="true" customHeight="false" outlineLevel="0" collapsed="false">
      <c r="A758" s="17" t="s">
        <v>798</v>
      </c>
      <c r="B758" s="18" t="n">
        <v>45034</v>
      </c>
      <c r="C758" s="17" t="s">
        <v>800</v>
      </c>
      <c r="D758" s="42" t="n">
        <v>5244</v>
      </c>
    </row>
    <row r="759" customFormat="false" ht="12.75" hidden="false" customHeight="false" outlineLevel="0" collapsed="false">
      <c r="A759" s="5" t="s">
        <v>802</v>
      </c>
      <c r="B759" s="6" t="n">
        <v>44966</v>
      </c>
      <c r="C759" s="5" t="s">
        <v>803</v>
      </c>
      <c r="D759" s="43" t="n">
        <v>2320</v>
      </c>
      <c r="E759" s="24" t="n">
        <f aca="false">SUM(D759:D763)</f>
        <v>14430</v>
      </c>
    </row>
    <row r="760" customFormat="false" ht="12.75" hidden="true" customHeight="false" outlineLevel="0" collapsed="false">
      <c r="A760" s="5" t="s">
        <v>802</v>
      </c>
      <c r="B760" s="6" t="n">
        <v>44966</v>
      </c>
      <c r="C760" s="5" t="s">
        <v>803</v>
      </c>
      <c r="D760" s="43" t="n">
        <v>2420</v>
      </c>
    </row>
    <row r="761" customFormat="false" ht="12.75" hidden="true" customHeight="false" outlineLevel="0" collapsed="false">
      <c r="A761" s="5" t="s">
        <v>802</v>
      </c>
      <c r="B761" s="6" t="n">
        <v>44966</v>
      </c>
      <c r="C761" s="5" t="s">
        <v>803</v>
      </c>
      <c r="D761" s="43" t="n">
        <v>5244</v>
      </c>
    </row>
    <row r="762" customFormat="false" ht="12.75" hidden="true" customHeight="false" outlineLevel="0" collapsed="false">
      <c r="A762" s="5" t="s">
        <v>802</v>
      </c>
      <c r="B762" s="6" t="n">
        <v>44966</v>
      </c>
      <c r="C762" s="5" t="s">
        <v>803</v>
      </c>
      <c r="D762" s="43" t="n">
        <v>1299</v>
      </c>
    </row>
    <row r="763" customFormat="false" ht="12.75" hidden="true" customHeight="false" outlineLevel="0" collapsed="false">
      <c r="A763" s="5" t="s">
        <v>802</v>
      </c>
      <c r="B763" s="6" t="n">
        <v>45251</v>
      </c>
      <c r="C763" s="5" t="s">
        <v>805</v>
      </c>
      <c r="D763" s="41" t="n">
        <v>3147</v>
      </c>
    </row>
    <row r="764" s="21" customFormat="true" ht="12.75" hidden="false" customHeight="false" outlineLevel="0" collapsed="false">
      <c r="A764" s="17" t="s">
        <v>811</v>
      </c>
      <c r="B764" s="18" t="n">
        <v>45084</v>
      </c>
      <c r="C764" s="17" t="s">
        <v>812</v>
      </c>
      <c r="D764" s="42" t="n">
        <v>2783</v>
      </c>
      <c r="E764" s="42" t="n">
        <v>2783</v>
      </c>
    </row>
    <row r="765" customFormat="false" ht="12.75" hidden="false" customHeight="false" outlineLevel="0" collapsed="false">
      <c r="A765" s="5" t="s">
        <v>813</v>
      </c>
      <c r="B765" s="6" t="n">
        <v>45084</v>
      </c>
      <c r="C765" s="5" t="s">
        <v>814</v>
      </c>
      <c r="D765" s="41" t="n">
        <v>1632</v>
      </c>
      <c r="E765" s="24" t="n">
        <f aca="false">SUM(D765:D768)</f>
        <v>15055</v>
      </c>
    </row>
    <row r="766" customFormat="false" ht="12.75" hidden="true" customHeight="false" outlineLevel="0" collapsed="false">
      <c r="A766" s="5" t="s">
        <v>813</v>
      </c>
      <c r="B766" s="6" t="n">
        <v>45084</v>
      </c>
      <c r="C766" s="5" t="s">
        <v>814</v>
      </c>
      <c r="D766" s="41" t="n">
        <v>1900</v>
      </c>
    </row>
    <row r="767" customFormat="false" ht="12.75" hidden="true" customHeight="false" outlineLevel="0" collapsed="false">
      <c r="A767" s="5" t="s">
        <v>813</v>
      </c>
      <c r="B767" s="6" t="n">
        <v>45033</v>
      </c>
      <c r="C767" s="5" t="s">
        <v>815</v>
      </c>
      <c r="D767" s="41" t="n">
        <v>2783</v>
      </c>
    </row>
    <row r="768" customFormat="false" ht="12.75" hidden="true" customHeight="false" outlineLevel="0" collapsed="false">
      <c r="A768" s="5" t="s">
        <v>813</v>
      </c>
      <c r="B768" s="6" t="n">
        <v>45251</v>
      </c>
      <c r="C768" s="5" t="s">
        <v>816</v>
      </c>
      <c r="D768" s="41" t="n">
        <v>8740</v>
      </c>
    </row>
    <row r="769" s="21" customFormat="true" ht="12.75" hidden="false" customHeight="false" outlineLevel="0" collapsed="false">
      <c r="A769" s="17" t="s">
        <v>819</v>
      </c>
      <c r="B769" s="18" t="n">
        <v>45012</v>
      </c>
      <c r="C769" s="17" t="s">
        <v>820</v>
      </c>
      <c r="D769" s="40" t="n">
        <v>19001</v>
      </c>
      <c r="E769" s="26" t="n">
        <f aca="false">SUM(D769:D777)</f>
        <v>174809</v>
      </c>
    </row>
    <row r="770" s="21" customFormat="true" ht="12.75" hidden="true" customHeight="false" outlineLevel="0" collapsed="false">
      <c r="A770" s="17" t="s">
        <v>819</v>
      </c>
      <c r="B770" s="18" t="n">
        <v>45012</v>
      </c>
      <c r="C770" s="17" t="s">
        <v>820</v>
      </c>
      <c r="D770" s="40" t="n">
        <v>20901</v>
      </c>
    </row>
    <row r="771" s="21" customFormat="true" ht="12.75" hidden="true" customHeight="false" outlineLevel="0" collapsed="false">
      <c r="A771" s="17" t="s">
        <v>819</v>
      </c>
      <c r="B771" s="18" t="n">
        <v>45012</v>
      </c>
      <c r="C771" s="17" t="s">
        <v>820</v>
      </c>
      <c r="D771" s="40" t="n">
        <v>24701</v>
      </c>
    </row>
    <row r="772" s="21" customFormat="true" ht="12.75" hidden="true" customHeight="false" outlineLevel="0" collapsed="false">
      <c r="A772" s="17" t="s">
        <v>819</v>
      </c>
      <c r="B772" s="18" t="n">
        <v>45012</v>
      </c>
      <c r="C772" s="17" t="s">
        <v>820</v>
      </c>
      <c r="D772" s="40" t="n">
        <v>22801</v>
      </c>
    </row>
    <row r="773" s="21" customFormat="true" ht="12.75" hidden="true" customHeight="false" outlineLevel="0" collapsed="false">
      <c r="A773" s="17" t="s">
        <v>819</v>
      </c>
      <c r="B773" s="18" t="n">
        <v>45012</v>
      </c>
      <c r="C773" s="17" t="s">
        <v>820</v>
      </c>
      <c r="D773" s="40" t="n">
        <v>15201</v>
      </c>
    </row>
    <row r="774" s="21" customFormat="true" ht="12.75" hidden="true" customHeight="false" outlineLevel="0" collapsed="false">
      <c r="A774" s="17" t="s">
        <v>819</v>
      </c>
      <c r="B774" s="18" t="n">
        <v>45012</v>
      </c>
      <c r="C774" s="17" t="s">
        <v>820</v>
      </c>
      <c r="D774" s="40" t="n">
        <v>20901</v>
      </c>
    </row>
    <row r="775" s="21" customFormat="true" ht="12.75" hidden="true" customHeight="false" outlineLevel="0" collapsed="false">
      <c r="A775" s="17" t="s">
        <v>819</v>
      </c>
      <c r="B775" s="18" t="n">
        <v>45012</v>
      </c>
      <c r="C775" s="17" t="s">
        <v>820</v>
      </c>
      <c r="D775" s="40" t="n">
        <v>17101</v>
      </c>
    </row>
    <row r="776" s="21" customFormat="true" ht="12.75" hidden="true" customHeight="false" outlineLevel="0" collapsed="false">
      <c r="A776" s="17" t="s">
        <v>819</v>
      </c>
      <c r="B776" s="18" t="n">
        <v>45012</v>
      </c>
      <c r="C776" s="17" t="s">
        <v>820</v>
      </c>
      <c r="D776" s="40" t="n">
        <v>19001</v>
      </c>
    </row>
    <row r="777" s="21" customFormat="true" ht="12.75" hidden="true" customHeight="false" outlineLevel="0" collapsed="false">
      <c r="A777" s="17" t="s">
        <v>819</v>
      </c>
      <c r="B777" s="18" t="n">
        <v>45012</v>
      </c>
      <c r="C777" s="17" t="s">
        <v>820</v>
      </c>
      <c r="D777" s="40" t="n">
        <v>15201</v>
      </c>
    </row>
    <row r="778" customFormat="false" ht="12.75" hidden="false" customHeight="false" outlineLevel="0" collapsed="false">
      <c r="A778" s="5" t="s">
        <v>827</v>
      </c>
      <c r="B778" s="6" t="n">
        <v>45176</v>
      </c>
      <c r="C778" s="5" t="s">
        <v>828</v>
      </c>
      <c r="D778" s="43" t="n">
        <v>4370</v>
      </c>
      <c r="E778" s="43" t="n">
        <v>4370</v>
      </c>
    </row>
    <row r="779" s="21" customFormat="true" ht="12.75" hidden="false" customHeight="false" outlineLevel="0" collapsed="false">
      <c r="A779" s="17" t="s">
        <v>834</v>
      </c>
      <c r="B779" s="18" t="n">
        <v>45030</v>
      </c>
      <c r="C779" s="17" t="s">
        <v>836</v>
      </c>
      <c r="D779" s="42" t="n">
        <v>98339</v>
      </c>
      <c r="E779" s="42" t="n">
        <v>98339</v>
      </c>
    </row>
    <row r="780" customFormat="false" ht="12.75" hidden="false" customHeight="false" outlineLevel="0" collapsed="false">
      <c r="A780" s="5" t="s">
        <v>838</v>
      </c>
      <c r="B780" s="6" t="n">
        <v>45085</v>
      </c>
      <c r="C780" s="5" t="s">
        <v>839</v>
      </c>
      <c r="D780" s="41" t="n">
        <v>1392</v>
      </c>
      <c r="E780" s="24" t="n">
        <f aca="false">SUM(D780:D783)</f>
        <v>21782</v>
      </c>
    </row>
    <row r="781" customFormat="false" ht="12.75" hidden="true" customHeight="false" outlineLevel="0" collapsed="false">
      <c r="A781" s="5" t="s">
        <v>838</v>
      </c>
      <c r="B781" s="6" t="n">
        <v>45034</v>
      </c>
      <c r="C781" s="5" t="s">
        <v>840</v>
      </c>
      <c r="D781" s="41" t="n">
        <v>5244</v>
      </c>
    </row>
    <row r="782" customFormat="false" ht="12.75" hidden="true" customHeight="false" outlineLevel="0" collapsed="false">
      <c r="A782" s="5" t="s">
        <v>838</v>
      </c>
      <c r="B782" s="6" t="n">
        <v>45085</v>
      </c>
      <c r="C782" s="5" t="s">
        <v>839</v>
      </c>
      <c r="D782" s="41" t="n">
        <v>6406</v>
      </c>
    </row>
    <row r="783" customFormat="false" ht="12.75" hidden="true" customHeight="false" outlineLevel="0" collapsed="false">
      <c r="A783" s="5" t="s">
        <v>838</v>
      </c>
      <c r="B783" s="6" t="n">
        <v>45176</v>
      </c>
      <c r="C783" s="5" t="s">
        <v>841</v>
      </c>
      <c r="D783" s="43" t="n">
        <v>8740</v>
      </c>
    </row>
    <row r="784" s="21" customFormat="true" ht="12.75" hidden="false" customHeight="false" outlineLevel="0" collapsed="false">
      <c r="A784" s="17" t="s">
        <v>852</v>
      </c>
      <c r="B784" s="18" t="n">
        <v>45076</v>
      </c>
      <c r="C784" s="17" t="s">
        <v>856</v>
      </c>
      <c r="D784" s="42" t="n">
        <v>22000</v>
      </c>
      <c r="E784" s="26" t="n">
        <f aca="false">SUM(D784:D787)</f>
        <v>308000</v>
      </c>
    </row>
    <row r="785" s="21" customFormat="true" ht="12.75" hidden="true" customHeight="false" outlineLevel="0" collapsed="false">
      <c r="A785" s="17" t="s">
        <v>852</v>
      </c>
      <c r="B785" s="18" t="n">
        <v>45030</v>
      </c>
      <c r="C785" s="17" t="s">
        <v>857</v>
      </c>
      <c r="D785" s="42" t="n">
        <v>66000</v>
      </c>
    </row>
    <row r="786" s="21" customFormat="true" ht="12.75" hidden="true" customHeight="false" outlineLevel="0" collapsed="false">
      <c r="A786" s="17" t="s">
        <v>852</v>
      </c>
      <c r="B786" s="18" t="n">
        <v>45030</v>
      </c>
      <c r="C786" s="17" t="s">
        <v>857</v>
      </c>
      <c r="D786" s="42" t="n">
        <v>110000</v>
      </c>
    </row>
    <row r="787" s="21" customFormat="true" ht="12.75" hidden="true" customHeight="false" outlineLevel="0" collapsed="false">
      <c r="A787" s="17" t="s">
        <v>852</v>
      </c>
      <c r="B787" s="18" t="n">
        <v>45030</v>
      </c>
      <c r="C787" s="17" t="s">
        <v>857</v>
      </c>
      <c r="D787" s="42" t="n">
        <v>110000</v>
      </c>
    </row>
    <row r="788" customFormat="false" ht="12.75" hidden="false" customHeight="false" outlineLevel="0" collapsed="false">
      <c r="A788" s="5" t="s">
        <v>863</v>
      </c>
      <c r="B788" s="6" t="n">
        <v>45276</v>
      </c>
      <c r="C788" s="5" t="s">
        <v>864</v>
      </c>
      <c r="D788" s="41" t="n">
        <v>431842</v>
      </c>
      <c r="E788" s="24" t="n">
        <f aca="false">SUM(D788:D791)</f>
        <v>2072847</v>
      </c>
    </row>
    <row r="789" customFormat="false" ht="12.75" hidden="true" customHeight="false" outlineLevel="0" collapsed="false">
      <c r="A789" s="5" t="s">
        <v>863</v>
      </c>
      <c r="B789" s="6" t="n">
        <v>45260</v>
      </c>
      <c r="C789" s="5" t="s">
        <v>866</v>
      </c>
      <c r="D789" s="41" t="n">
        <v>431843</v>
      </c>
    </row>
    <row r="790" customFormat="false" ht="12.75" hidden="true" customHeight="false" outlineLevel="0" collapsed="false">
      <c r="A790" s="5" t="s">
        <v>863</v>
      </c>
      <c r="B790" s="6" t="n">
        <v>45260</v>
      </c>
      <c r="C790" s="5" t="s">
        <v>866</v>
      </c>
      <c r="D790" s="41" t="n">
        <v>604581</v>
      </c>
    </row>
    <row r="791" customFormat="false" ht="12.75" hidden="true" customHeight="false" outlineLevel="0" collapsed="false">
      <c r="A791" s="5" t="s">
        <v>863</v>
      </c>
      <c r="B791" s="6" t="n">
        <v>45276</v>
      </c>
      <c r="C791" s="5" t="s">
        <v>864</v>
      </c>
      <c r="D791" s="41" t="n">
        <v>604581</v>
      </c>
    </row>
    <row r="792" s="21" customFormat="true" ht="12.75" hidden="false" customHeight="false" outlineLevel="0" collapsed="false">
      <c r="A792" s="17" t="s">
        <v>874</v>
      </c>
      <c r="B792" s="18" t="n">
        <v>45251</v>
      </c>
      <c r="C792" s="17" t="s">
        <v>875</v>
      </c>
      <c r="D792" s="42" t="n">
        <v>5244</v>
      </c>
      <c r="E792" s="42" t="n">
        <v>5244</v>
      </c>
    </row>
    <row r="793" customFormat="false" ht="12.75" hidden="false" customHeight="false" outlineLevel="0" collapsed="false">
      <c r="A793" s="5" t="s">
        <v>881</v>
      </c>
      <c r="B793" s="6" t="n">
        <v>45000</v>
      </c>
      <c r="C793" s="5" t="s">
        <v>882</v>
      </c>
      <c r="D793" s="43" t="n">
        <v>22801</v>
      </c>
      <c r="E793" s="24" t="n">
        <f aca="false">SUM(D793:D795)</f>
        <v>66503</v>
      </c>
    </row>
    <row r="794" customFormat="false" ht="12.75" hidden="true" customHeight="false" outlineLevel="0" collapsed="false">
      <c r="A794" s="5" t="s">
        <v>881</v>
      </c>
      <c r="B794" s="6" t="n">
        <v>45000</v>
      </c>
      <c r="C794" s="5" t="s">
        <v>882</v>
      </c>
      <c r="D794" s="43" t="n">
        <v>19001</v>
      </c>
    </row>
    <row r="795" customFormat="false" ht="12.75" hidden="true" customHeight="false" outlineLevel="0" collapsed="false">
      <c r="A795" s="5" t="s">
        <v>881</v>
      </c>
      <c r="B795" s="6" t="n">
        <v>45000</v>
      </c>
      <c r="C795" s="5" t="s">
        <v>882</v>
      </c>
      <c r="D795" s="43" t="n">
        <v>24701</v>
      </c>
    </row>
    <row r="796" s="21" customFormat="true" ht="12.75" hidden="false" customHeight="false" outlineLevel="0" collapsed="false">
      <c r="A796" s="17" t="s">
        <v>896</v>
      </c>
      <c r="B796" s="18" t="n">
        <v>45251</v>
      </c>
      <c r="C796" s="17" t="s">
        <v>898</v>
      </c>
      <c r="D796" s="42" t="n">
        <v>3112</v>
      </c>
      <c r="E796" s="42" t="n">
        <v>3112</v>
      </c>
    </row>
    <row r="797" customFormat="false" ht="12.75" hidden="false" customHeight="false" outlineLevel="0" collapsed="false">
      <c r="A797" s="5" t="s">
        <v>917</v>
      </c>
      <c r="B797" s="6" t="n">
        <v>45076</v>
      </c>
      <c r="C797" s="5" t="s">
        <v>918</v>
      </c>
      <c r="D797" s="41" t="n">
        <v>5700</v>
      </c>
      <c r="E797" s="24" t="n">
        <f aca="false">SUM(D797:D820)</f>
        <v>167200</v>
      </c>
    </row>
    <row r="798" customFormat="false" ht="12.75" hidden="true" customHeight="false" outlineLevel="0" collapsed="false">
      <c r="A798" s="5" t="s">
        <v>917</v>
      </c>
      <c r="B798" s="6" t="n">
        <v>45076</v>
      </c>
      <c r="C798" s="5" t="s">
        <v>918</v>
      </c>
      <c r="D798" s="41" t="n">
        <v>5700</v>
      </c>
    </row>
    <row r="799" customFormat="false" ht="12.75" hidden="true" customHeight="false" outlineLevel="0" collapsed="false">
      <c r="A799" s="5" t="s">
        <v>917</v>
      </c>
      <c r="B799" s="6" t="n">
        <v>45076</v>
      </c>
      <c r="C799" s="5" t="s">
        <v>918</v>
      </c>
      <c r="D799" s="41" t="n">
        <v>5700</v>
      </c>
    </row>
    <row r="800" customFormat="false" ht="12.75" hidden="true" customHeight="false" outlineLevel="0" collapsed="false">
      <c r="A800" s="5" t="s">
        <v>917</v>
      </c>
      <c r="B800" s="6" t="n">
        <v>45076</v>
      </c>
      <c r="C800" s="5" t="s">
        <v>918</v>
      </c>
      <c r="D800" s="41" t="n">
        <v>7600</v>
      </c>
    </row>
    <row r="801" customFormat="false" ht="12.75" hidden="true" customHeight="false" outlineLevel="0" collapsed="false">
      <c r="A801" s="5" t="s">
        <v>917</v>
      </c>
      <c r="B801" s="6" t="n">
        <v>45076</v>
      </c>
      <c r="C801" s="5" t="s">
        <v>918</v>
      </c>
      <c r="D801" s="41" t="n">
        <v>9500</v>
      </c>
    </row>
    <row r="802" customFormat="false" ht="12.75" hidden="true" customHeight="false" outlineLevel="0" collapsed="false">
      <c r="A802" s="5" t="s">
        <v>917</v>
      </c>
      <c r="B802" s="6" t="n">
        <v>45076</v>
      </c>
      <c r="C802" s="5" t="s">
        <v>918</v>
      </c>
      <c r="D802" s="41" t="n">
        <v>9500</v>
      </c>
    </row>
    <row r="803" customFormat="false" ht="12.75" hidden="true" customHeight="false" outlineLevel="0" collapsed="false">
      <c r="A803" s="5" t="s">
        <v>917</v>
      </c>
      <c r="B803" s="6" t="n">
        <v>45076</v>
      </c>
      <c r="C803" s="5" t="s">
        <v>918</v>
      </c>
      <c r="D803" s="41" t="n">
        <v>9500</v>
      </c>
    </row>
    <row r="804" customFormat="false" ht="12.75" hidden="true" customHeight="false" outlineLevel="0" collapsed="false">
      <c r="A804" s="5" t="s">
        <v>917</v>
      </c>
      <c r="B804" s="6" t="n">
        <v>45076</v>
      </c>
      <c r="C804" s="5" t="s">
        <v>918</v>
      </c>
      <c r="D804" s="41" t="n">
        <v>9500</v>
      </c>
    </row>
    <row r="805" customFormat="false" ht="12.75" hidden="true" customHeight="false" outlineLevel="0" collapsed="false">
      <c r="A805" s="5" t="s">
        <v>917</v>
      </c>
      <c r="B805" s="6" t="n">
        <v>45155</v>
      </c>
      <c r="C805" s="5" t="s">
        <v>919</v>
      </c>
      <c r="D805" s="43" t="n">
        <v>5700</v>
      </c>
    </row>
    <row r="806" customFormat="false" ht="12.75" hidden="true" customHeight="false" outlineLevel="0" collapsed="false">
      <c r="A806" s="5" t="s">
        <v>917</v>
      </c>
      <c r="B806" s="6" t="n">
        <v>45155</v>
      </c>
      <c r="C806" s="5" t="s">
        <v>920</v>
      </c>
      <c r="D806" s="43" t="n">
        <v>5700</v>
      </c>
    </row>
    <row r="807" customFormat="false" ht="12.75" hidden="true" customHeight="false" outlineLevel="0" collapsed="false">
      <c r="A807" s="5" t="s">
        <v>917</v>
      </c>
      <c r="B807" s="6" t="n">
        <v>45155</v>
      </c>
      <c r="C807" s="5" t="s">
        <v>920</v>
      </c>
      <c r="D807" s="43" t="n">
        <v>7600</v>
      </c>
    </row>
    <row r="808" customFormat="false" ht="12.75" hidden="true" customHeight="false" outlineLevel="0" collapsed="false">
      <c r="A808" s="5" t="s">
        <v>917</v>
      </c>
      <c r="B808" s="6" t="n">
        <v>45155</v>
      </c>
      <c r="C808" s="5" t="s">
        <v>920</v>
      </c>
      <c r="D808" s="43" t="n">
        <v>7600</v>
      </c>
    </row>
    <row r="809" customFormat="false" ht="12.75" hidden="true" customHeight="false" outlineLevel="0" collapsed="false">
      <c r="A809" s="5" t="s">
        <v>917</v>
      </c>
      <c r="B809" s="6" t="n">
        <v>45155</v>
      </c>
      <c r="C809" s="5" t="s">
        <v>919</v>
      </c>
      <c r="D809" s="43" t="n">
        <v>7600</v>
      </c>
    </row>
    <row r="810" customFormat="false" ht="12.75" hidden="true" customHeight="false" outlineLevel="0" collapsed="false">
      <c r="A810" s="5" t="s">
        <v>917</v>
      </c>
      <c r="B810" s="6" t="n">
        <v>45155</v>
      </c>
      <c r="C810" s="5" t="s">
        <v>919</v>
      </c>
      <c r="D810" s="43" t="n">
        <v>5700</v>
      </c>
    </row>
    <row r="811" customFormat="false" ht="12.75" hidden="true" customHeight="false" outlineLevel="0" collapsed="false">
      <c r="A811" s="5" t="s">
        <v>917</v>
      </c>
      <c r="B811" s="6" t="n">
        <v>45155</v>
      </c>
      <c r="C811" s="5" t="s">
        <v>919</v>
      </c>
      <c r="D811" s="43" t="n">
        <v>5700</v>
      </c>
    </row>
    <row r="812" customFormat="false" ht="12.75" hidden="true" customHeight="false" outlineLevel="0" collapsed="false">
      <c r="A812" s="5" t="s">
        <v>917</v>
      </c>
      <c r="B812" s="6" t="n">
        <v>45155</v>
      </c>
      <c r="C812" s="5" t="s">
        <v>920</v>
      </c>
      <c r="D812" s="43" t="n">
        <v>5700</v>
      </c>
    </row>
    <row r="813" customFormat="false" ht="12.75" hidden="true" customHeight="false" outlineLevel="0" collapsed="false">
      <c r="A813" s="5" t="s">
        <v>917</v>
      </c>
      <c r="B813" s="6" t="n">
        <v>45155</v>
      </c>
      <c r="C813" s="5" t="s">
        <v>919</v>
      </c>
      <c r="D813" s="43" t="n">
        <v>7600</v>
      </c>
    </row>
    <row r="814" customFormat="false" ht="12.75" hidden="true" customHeight="false" outlineLevel="0" collapsed="false">
      <c r="A814" s="5" t="s">
        <v>917</v>
      </c>
      <c r="B814" s="6" t="n">
        <v>45155</v>
      </c>
      <c r="C814" s="5" t="s">
        <v>919</v>
      </c>
      <c r="D814" s="43" t="n">
        <v>7600</v>
      </c>
    </row>
    <row r="815" customFormat="false" ht="12.75" hidden="true" customHeight="false" outlineLevel="0" collapsed="false">
      <c r="A815" s="5" t="s">
        <v>917</v>
      </c>
      <c r="B815" s="6" t="n">
        <v>45155</v>
      </c>
      <c r="C815" s="5" t="s">
        <v>920</v>
      </c>
      <c r="D815" s="43" t="n">
        <v>7600</v>
      </c>
    </row>
    <row r="816" customFormat="false" ht="12.75" hidden="true" customHeight="false" outlineLevel="0" collapsed="false">
      <c r="A816" s="5" t="s">
        <v>917</v>
      </c>
      <c r="B816" s="6" t="n">
        <v>45155</v>
      </c>
      <c r="C816" s="5" t="s">
        <v>920</v>
      </c>
      <c r="D816" s="43" t="n">
        <v>5700</v>
      </c>
    </row>
    <row r="817" customFormat="false" ht="12.75" hidden="true" customHeight="false" outlineLevel="0" collapsed="false">
      <c r="A817" s="5" t="s">
        <v>917</v>
      </c>
      <c r="B817" s="6" t="n">
        <v>45233</v>
      </c>
      <c r="C817" s="5" t="s">
        <v>921</v>
      </c>
      <c r="D817" s="41" t="n">
        <v>5700</v>
      </c>
    </row>
    <row r="818" customFormat="false" ht="12.75" hidden="true" customHeight="false" outlineLevel="0" collapsed="false">
      <c r="A818" s="5" t="s">
        <v>917</v>
      </c>
      <c r="B818" s="6" t="n">
        <v>45233</v>
      </c>
      <c r="C818" s="5" t="s">
        <v>921</v>
      </c>
      <c r="D818" s="41" t="n">
        <v>5700</v>
      </c>
    </row>
    <row r="819" customFormat="false" ht="12.75" hidden="true" customHeight="false" outlineLevel="0" collapsed="false">
      <c r="A819" s="5" t="s">
        <v>917</v>
      </c>
      <c r="B819" s="6" t="n">
        <v>45233</v>
      </c>
      <c r="C819" s="5" t="s">
        <v>921</v>
      </c>
      <c r="D819" s="41" t="n">
        <v>7600</v>
      </c>
    </row>
    <row r="820" customFormat="false" ht="12.75" hidden="true" customHeight="false" outlineLevel="0" collapsed="false">
      <c r="A820" s="5" t="s">
        <v>917</v>
      </c>
      <c r="B820" s="6" t="n">
        <v>45233</v>
      </c>
      <c r="C820" s="5" t="s">
        <v>921</v>
      </c>
      <c r="D820" s="41" t="n">
        <v>5700</v>
      </c>
    </row>
    <row r="821" s="21" customFormat="true" ht="12.75" hidden="false" customHeight="false" outlineLevel="0" collapsed="false">
      <c r="A821" s="17" t="s">
        <v>936</v>
      </c>
      <c r="B821" s="18" t="n">
        <v>45166</v>
      </c>
      <c r="C821" s="17" t="s">
        <v>939</v>
      </c>
      <c r="D821" s="40" t="n">
        <v>950</v>
      </c>
      <c r="E821" s="40" t="n">
        <v>950</v>
      </c>
    </row>
    <row r="822" customFormat="false" ht="12.75" hidden="false" customHeight="false" outlineLevel="0" collapsed="false">
      <c r="A822" s="5" t="s">
        <v>943</v>
      </c>
      <c r="B822" s="6" t="n">
        <v>45033</v>
      </c>
      <c r="C822" s="5" t="s">
        <v>944</v>
      </c>
      <c r="D822" s="41" t="n">
        <v>1299</v>
      </c>
      <c r="E822" s="24" t="n">
        <f aca="false">SUM(D822:D825)</f>
        <v>16695</v>
      </c>
    </row>
    <row r="823" customFormat="false" ht="12.75" hidden="true" customHeight="false" outlineLevel="0" collapsed="false">
      <c r="A823" s="5" t="s">
        <v>943</v>
      </c>
      <c r="B823" s="6" t="n">
        <v>45031</v>
      </c>
      <c r="C823" s="5" t="s">
        <v>945</v>
      </c>
      <c r="D823" s="41" t="n">
        <v>3433</v>
      </c>
    </row>
    <row r="824" customFormat="false" ht="12.75" hidden="true" customHeight="false" outlineLevel="0" collapsed="false">
      <c r="A824" s="5" t="s">
        <v>943</v>
      </c>
      <c r="B824" s="6" t="n">
        <v>45085</v>
      </c>
      <c r="C824" s="5" t="s">
        <v>946</v>
      </c>
      <c r="D824" s="41" t="n">
        <v>3613</v>
      </c>
    </row>
    <row r="825" customFormat="false" ht="12.75" hidden="true" customHeight="false" outlineLevel="0" collapsed="false">
      <c r="A825" s="5" t="s">
        <v>943</v>
      </c>
      <c r="B825" s="6" t="n">
        <v>45085</v>
      </c>
      <c r="C825" s="5" t="s">
        <v>947</v>
      </c>
      <c r="D825" s="41" t="n">
        <v>8350</v>
      </c>
    </row>
    <row r="826" s="21" customFormat="true" ht="12.75" hidden="false" customHeight="false" outlineLevel="0" collapsed="false">
      <c r="A826" s="17" t="s">
        <v>948</v>
      </c>
      <c r="B826" s="18" t="n">
        <v>45084</v>
      </c>
      <c r="C826" s="17" t="s">
        <v>949</v>
      </c>
      <c r="D826" s="42" t="n">
        <v>1865</v>
      </c>
      <c r="E826" s="26" t="n">
        <f aca="false">SUM(D826:D830)</f>
        <v>15803</v>
      </c>
    </row>
    <row r="827" s="21" customFormat="true" ht="12.75" hidden="true" customHeight="false" outlineLevel="0" collapsed="false">
      <c r="A827" s="17" t="s">
        <v>948</v>
      </c>
      <c r="B827" s="18" t="n">
        <v>45084</v>
      </c>
      <c r="C827" s="17" t="s">
        <v>949</v>
      </c>
      <c r="D827" s="42" t="n">
        <v>3026</v>
      </c>
    </row>
    <row r="828" s="21" customFormat="true" ht="12.75" hidden="true" customHeight="false" outlineLevel="0" collapsed="false">
      <c r="A828" s="17" t="s">
        <v>948</v>
      </c>
      <c r="B828" s="18" t="n">
        <v>45031</v>
      </c>
      <c r="C828" s="17" t="s">
        <v>409</v>
      </c>
      <c r="D828" s="42" t="n">
        <v>3247</v>
      </c>
    </row>
    <row r="829" s="21" customFormat="true" ht="12.75" hidden="true" customHeight="false" outlineLevel="0" collapsed="false">
      <c r="A829" s="17" t="s">
        <v>948</v>
      </c>
      <c r="B829" s="18" t="n">
        <v>45031</v>
      </c>
      <c r="C829" s="17" t="s">
        <v>800</v>
      </c>
      <c r="D829" s="42" t="n">
        <v>5567</v>
      </c>
    </row>
    <row r="830" s="21" customFormat="true" ht="12.75" hidden="true" customHeight="false" outlineLevel="0" collapsed="false">
      <c r="A830" s="17" t="s">
        <v>948</v>
      </c>
      <c r="B830" s="18" t="n">
        <v>45251</v>
      </c>
      <c r="C830" s="17" t="s">
        <v>950</v>
      </c>
      <c r="D830" s="42" t="n">
        <v>2098</v>
      </c>
    </row>
    <row r="831" customFormat="false" ht="12.75" hidden="false" customHeight="false" outlineLevel="0" collapsed="false">
      <c r="A831" s="5" t="s">
        <v>962</v>
      </c>
      <c r="B831" s="6" t="n">
        <v>45084</v>
      </c>
      <c r="C831" s="5" t="s">
        <v>963</v>
      </c>
      <c r="D831" s="41" t="n">
        <v>504</v>
      </c>
      <c r="E831" s="24" t="n">
        <f aca="false">SUM(D831:D835)</f>
        <v>9074</v>
      </c>
    </row>
    <row r="832" customFormat="false" ht="12.75" hidden="true" customHeight="false" outlineLevel="0" collapsed="false">
      <c r="A832" s="5" t="s">
        <v>962</v>
      </c>
      <c r="B832" s="6" t="n">
        <v>45048</v>
      </c>
      <c r="C832" s="5" t="s">
        <v>964</v>
      </c>
      <c r="D832" s="41" t="n">
        <v>649</v>
      </c>
    </row>
    <row r="833" customFormat="false" ht="12.75" hidden="true" customHeight="false" outlineLevel="0" collapsed="false">
      <c r="A833" s="5" t="s">
        <v>962</v>
      </c>
      <c r="B833" s="6" t="n">
        <v>45033</v>
      </c>
      <c r="C833" s="5" t="s">
        <v>965</v>
      </c>
      <c r="D833" s="41" t="n">
        <v>696</v>
      </c>
    </row>
    <row r="834" customFormat="false" ht="12.75" hidden="true" customHeight="false" outlineLevel="0" collapsed="false">
      <c r="A834" s="5" t="s">
        <v>962</v>
      </c>
      <c r="B834" s="6" t="n">
        <v>45084</v>
      </c>
      <c r="C834" s="5" t="s">
        <v>963</v>
      </c>
      <c r="D834" s="41" t="n">
        <v>2855</v>
      </c>
    </row>
    <row r="835" customFormat="false" ht="12.75" hidden="true" customHeight="false" outlineLevel="0" collapsed="false">
      <c r="A835" s="5" t="s">
        <v>962</v>
      </c>
      <c r="B835" s="6" t="n">
        <v>45085</v>
      </c>
      <c r="C835" s="5" t="s">
        <v>966</v>
      </c>
      <c r="D835" s="41" t="n">
        <v>4370</v>
      </c>
    </row>
    <row r="836" s="21" customFormat="true" ht="12.75" hidden="false" customHeight="false" outlineLevel="0" collapsed="false">
      <c r="A836" s="17" t="s">
        <v>967</v>
      </c>
      <c r="B836" s="18" t="n">
        <v>45033</v>
      </c>
      <c r="C836" s="17" t="s">
        <v>968</v>
      </c>
      <c r="D836" s="42" t="n">
        <v>2227</v>
      </c>
      <c r="E836" s="42" t="n">
        <v>2227</v>
      </c>
    </row>
    <row r="837" customFormat="false" ht="12.75" hidden="false" customHeight="false" outlineLevel="0" collapsed="false">
      <c r="A837" s="5" t="s">
        <v>969</v>
      </c>
      <c r="B837" s="6" t="n">
        <v>45031</v>
      </c>
      <c r="C837" s="5" t="s">
        <v>970</v>
      </c>
      <c r="D837" s="41" t="n">
        <v>8350</v>
      </c>
      <c r="E837" s="41" t="n">
        <v>8350</v>
      </c>
    </row>
    <row r="838" s="21" customFormat="true" ht="12.75" hidden="false" customHeight="false" outlineLevel="0" collapsed="false">
      <c r="A838" s="17" t="s">
        <v>973</v>
      </c>
      <c r="B838" s="18" t="n">
        <v>45030</v>
      </c>
      <c r="C838" s="17" t="s">
        <v>974</v>
      </c>
      <c r="D838" s="42" t="n">
        <v>19255</v>
      </c>
      <c r="E838" s="26" t="n">
        <f aca="false">SUM(D838:D839)</f>
        <v>64709</v>
      </c>
    </row>
    <row r="839" s="21" customFormat="true" ht="12.75" hidden="true" customHeight="false" outlineLevel="0" collapsed="false">
      <c r="A839" s="17" t="s">
        <v>973</v>
      </c>
      <c r="B839" s="18" t="n">
        <v>45030</v>
      </c>
      <c r="C839" s="17" t="s">
        <v>974</v>
      </c>
      <c r="D839" s="42" t="n">
        <v>45454</v>
      </c>
    </row>
    <row r="840" customFormat="false" ht="12.75" hidden="false" customHeight="false" outlineLevel="0" collapsed="false">
      <c r="A840" s="5" t="s">
        <v>979</v>
      </c>
      <c r="B840" s="6" t="n">
        <v>45033</v>
      </c>
      <c r="C840" s="5" t="s">
        <v>980</v>
      </c>
      <c r="D840" s="41" t="n">
        <v>1008</v>
      </c>
      <c r="E840" s="24" t="n">
        <f aca="false">SUM(D840:D843)</f>
        <v>30211</v>
      </c>
    </row>
    <row r="841" customFormat="false" ht="12.75" hidden="true" customHeight="false" outlineLevel="0" collapsed="false">
      <c r="A841" s="5" t="s">
        <v>979</v>
      </c>
      <c r="B841" s="6" t="n">
        <v>45033</v>
      </c>
      <c r="C841" s="5" t="s">
        <v>980</v>
      </c>
      <c r="D841" s="41" t="n">
        <v>1210</v>
      </c>
    </row>
    <row r="842" customFormat="false" ht="12.75" hidden="true" customHeight="false" outlineLevel="0" collapsed="false">
      <c r="A842" s="5" t="s">
        <v>979</v>
      </c>
      <c r="B842" s="6" t="n">
        <v>45033</v>
      </c>
      <c r="C842" s="5" t="s">
        <v>981</v>
      </c>
      <c r="D842" s="41" t="n">
        <v>1392</v>
      </c>
    </row>
    <row r="843" customFormat="false" ht="12.75" hidden="true" customHeight="false" outlineLevel="0" collapsed="false">
      <c r="A843" s="5" t="s">
        <v>979</v>
      </c>
      <c r="B843" s="6" t="n">
        <v>45036</v>
      </c>
      <c r="C843" s="5" t="s">
        <v>982</v>
      </c>
      <c r="D843" s="41" t="n">
        <v>26601</v>
      </c>
    </row>
    <row r="844" s="21" customFormat="true" ht="12.75" hidden="false" customHeight="false" outlineLevel="0" collapsed="false">
      <c r="A844" s="17" t="s">
        <v>984</v>
      </c>
      <c r="B844" s="18" t="n">
        <v>45085</v>
      </c>
      <c r="C844" s="17" t="s">
        <v>985</v>
      </c>
      <c r="D844" s="42" t="n">
        <v>2783</v>
      </c>
      <c r="E844" s="26" t="n">
        <f aca="false">SUM(D844:D848)</f>
        <v>21955</v>
      </c>
    </row>
    <row r="845" s="21" customFormat="true" ht="12.75" hidden="true" customHeight="false" outlineLevel="0" collapsed="false">
      <c r="A845" s="17" t="s">
        <v>984</v>
      </c>
      <c r="B845" s="18" t="n">
        <v>45085</v>
      </c>
      <c r="C845" s="17" t="s">
        <v>985</v>
      </c>
      <c r="D845" s="42" t="n">
        <v>6680</v>
      </c>
    </row>
    <row r="846" s="21" customFormat="true" ht="12.75" hidden="true" customHeight="false" outlineLevel="0" collapsed="false">
      <c r="A846" s="17" t="s">
        <v>984</v>
      </c>
      <c r="B846" s="18" t="n">
        <v>45031</v>
      </c>
      <c r="C846" s="17" t="s">
        <v>986</v>
      </c>
      <c r="D846" s="42" t="n">
        <v>6959</v>
      </c>
    </row>
    <row r="847" s="21" customFormat="true" ht="12.75" hidden="true" customHeight="false" outlineLevel="0" collapsed="false">
      <c r="A847" s="17" t="s">
        <v>984</v>
      </c>
      <c r="B847" s="18" t="n">
        <v>45176</v>
      </c>
      <c r="C847" s="17" t="s">
        <v>987</v>
      </c>
      <c r="D847" s="40" t="n">
        <v>3458</v>
      </c>
    </row>
    <row r="848" s="21" customFormat="true" ht="12.75" hidden="true" customHeight="false" outlineLevel="0" collapsed="false">
      <c r="A848" s="17" t="s">
        <v>984</v>
      </c>
      <c r="B848" s="18" t="n">
        <v>45251</v>
      </c>
      <c r="C848" s="17" t="s">
        <v>875</v>
      </c>
      <c r="D848" s="42" t="n">
        <v>2075</v>
      </c>
    </row>
    <row r="849" customFormat="false" ht="12.75" hidden="false" customHeight="false" outlineLevel="0" collapsed="false">
      <c r="A849" s="5" t="s">
        <v>990</v>
      </c>
      <c r="B849" s="6" t="n">
        <v>45036</v>
      </c>
      <c r="C849" s="5" t="s">
        <v>991</v>
      </c>
      <c r="D849" s="41" t="n">
        <v>26601</v>
      </c>
      <c r="E849" s="41" t="n">
        <v>26601</v>
      </c>
    </row>
    <row r="850" s="21" customFormat="true" ht="12.75" hidden="false" customHeight="false" outlineLevel="0" collapsed="false">
      <c r="A850" s="17" t="s">
        <v>992</v>
      </c>
      <c r="B850" s="18" t="n">
        <v>45156</v>
      </c>
      <c r="C850" s="17" t="s">
        <v>994</v>
      </c>
      <c r="D850" s="40" t="n">
        <v>21281</v>
      </c>
      <c r="E850" s="26" t="n">
        <f aca="false">SUM(D850:D851)</f>
        <v>45222</v>
      </c>
    </row>
    <row r="851" s="21" customFormat="true" ht="12.75" hidden="true" customHeight="false" outlineLevel="0" collapsed="false">
      <c r="A851" s="17" t="s">
        <v>992</v>
      </c>
      <c r="B851" s="18" t="n">
        <v>45156</v>
      </c>
      <c r="C851" s="17" t="s">
        <v>994</v>
      </c>
      <c r="D851" s="40" t="n">
        <v>23941</v>
      </c>
    </row>
    <row r="852" customFormat="false" ht="12.75" hidden="false" customHeight="false" outlineLevel="0" collapsed="false">
      <c r="A852" s="5" t="s">
        <v>1061</v>
      </c>
      <c r="B852" s="6" t="n">
        <v>45077</v>
      </c>
      <c r="C852" s="5" t="s">
        <v>1062</v>
      </c>
      <c r="D852" s="41" t="n">
        <v>7600</v>
      </c>
      <c r="E852" s="24" t="n">
        <f aca="false">SUM(D852:D871)</f>
        <v>142500</v>
      </c>
    </row>
    <row r="853" customFormat="false" ht="12.75" hidden="true" customHeight="false" outlineLevel="0" collapsed="false">
      <c r="A853" s="5" t="s">
        <v>1061</v>
      </c>
      <c r="B853" s="6" t="n">
        <v>45077</v>
      </c>
      <c r="C853" s="5" t="s">
        <v>1062</v>
      </c>
      <c r="D853" s="41" t="n">
        <v>9500</v>
      </c>
    </row>
    <row r="854" customFormat="false" ht="12.75" hidden="true" customHeight="false" outlineLevel="0" collapsed="false">
      <c r="A854" s="5" t="s">
        <v>1061</v>
      </c>
      <c r="B854" s="6" t="n">
        <v>45077</v>
      </c>
      <c r="C854" s="5" t="s">
        <v>1062</v>
      </c>
      <c r="D854" s="41" t="n">
        <v>11400</v>
      </c>
    </row>
    <row r="855" customFormat="false" ht="12.75" hidden="true" customHeight="false" outlineLevel="0" collapsed="false">
      <c r="A855" s="5" t="s">
        <v>1061</v>
      </c>
      <c r="B855" s="6" t="n">
        <v>45113</v>
      </c>
      <c r="C855" s="5" t="s">
        <v>1063</v>
      </c>
      <c r="D855" s="43" t="n">
        <v>3800</v>
      </c>
    </row>
    <row r="856" customFormat="false" ht="12.75" hidden="true" customHeight="false" outlineLevel="0" collapsed="false">
      <c r="A856" s="5" t="s">
        <v>1061</v>
      </c>
      <c r="B856" s="6" t="n">
        <v>45155</v>
      </c>
      <c r="C856" s="5" t="s">
        <v>1064</v>
      </c>
      <c r="D856" s="43" t="n">
        <v>5700</v>
      </c>
    </row>
    <row r="857" customFormat="false" ht="12.75" hidden="true" customHeight="false" outlineLevel="0" collapsed="false">
      <c r="A857" s="5" t="s">
        <v>1061</v>
      </c>
      <c r="B857" s="6" t="n">
        <v>45155</v>
      </c>
      <c r="C857" s="5" t="s">
        <v>1064</v>
      </c>
      <c r="D857" s="43" t="n">
        <v>7600</v>
      </c>
    </row>
    <row r="858" customFormat="false" ht="12.75" hidden="true" customHeight="false" outlineLevel="0" collapsed="false">
      <c r="A858" s="5" t="s">
        <v>1061</v>
      </c>
      <c r="B858" s="6" t="n">
        <v>45113</v>
      </c>
      <c r="C858" s="5" t="s">
        <v>1063</v>
      </c>
      <c r="D858" s="43" t="n">
        <v>7600</v>
      </c>
    </row>
    <row r="859" customFormat="false" ht="12.75" hidden="true" customHeight="false" outlineLevel="0" collapsed="false">
      <c r="A859" s="5" t="s">
        <v>1061</v>
      </c>
      <c r="B859" s="6" t="n">
        <v>45113</v>
      </c>
      <c r="C859" s="5" t="s">
        <v>1063</v>
      </c>
      <c r="D859" s="43" t="n">
        <v>9500</v>
      </c>
    </row>
    <row r="860" customFormat="false" ht="12.75" hidden="true" customHeight="false" outlineLevel="0" collapsed="false">
      <c r="A860" s="5" t="s">
        <v>1061</v>
      </c>
      <c r="B860" s="6" t="n">
        <v>45155</v>
      </c>
      <c r="C860" s="5" t="s">
        <v>1065</v>
      </c>
      <c r="D860" s="43" t="n">
        <v>5700</v>
      </c>
    </row>
    <row r="861" customFormat="false" ht="12.75" hidden="true" customHeight="false" outlineLevel="0" collapsed="false">
      <c r="A861" s="5" t="s">
        <v>1061</v>
      </c>
      <c r="B861" s="6" t="n">
        <v>45113</v>
      </c>
      <c r="C861" s="5" t="s">
        <v>1063</v>
      </c>
      <c r="D861" s="43" t="n">
        <v>5700</v>
      </c>
    </row>
    <row r="862" customFormat="false" ht="12.75" hidden="true" customHeight="false" outlineLevel="0" collapsed="false">
      <c r="A862" s="5" t="s">
        <v>1061</v>
      </c>
      <c r="B862" s="6" t="n">
        <v>45155</v>
      </c>
      <c r="C862" s="5" t="s">
        <v>1065</v>
      </c>
      <c r="D862" s="43" t="n">
        <v>7600</v>
      </c>
    </row>
    <row r="863" customFormat="false" ht="12.75" hidden="true" customHeight="false" outlineLevel="0" collapsed="false">
      <c r="A863" s="5" t="s">
        <v>1061</v>
      </c>
      <c r="B863" s="6" t="n">
        <v>45113</v>
      </c>
      <c r="C863" s="5" t="s">
        <v>1063</v>
      </c>
      <c r="D863" s="43" t="n">
        <v>5700</v>
      </c>
    </row>
    <row r="864" customFormat="false" ht="12.75" hidden="true" customHeight="false" outlineLevel="0" collapsed="false">
      <c r="A864" s="5" t="s">
        <v>1061</v>
      </c>
      <c r="B864" s="6" t="n">
        <v>45113</v>
      </c>
      <c r="C864" s="5" t="s">
        <v>1063</v>
      </c>
      <c r="D864" s="43" t="n">
        <v>3800</v>
      </c>
    </row>
    <row r="865" customFormat="false" ht="12.75" hidden="true" customHeight="false" outlineLevel="0" collapsed="false">
      <c r="A865" s="5" t="s">
        <v>1061</v>
      </c>
      <c r="B865" s="6" t="n">
        <v>45155</v>
      </c>
      <c r="C865" s="5" t="s">
        <v>1064</v>
      </c>
      <c r="D865" s="43" t="n">
        <v>5700</v>
      </c>
    </row>
    <row r="866" customFormat="false" ht="12.75" hidden="true" customHeight="false" outlineLevel="0" collapsed="false">
      <c r="A866" s="5" t="s">
        <v>1061</v>
      </c>
      <c r="B866" s="6" t="n">
        <v>45113</v>
      </c>
      <c r="C866" s="5" t="s">
        <v>1063</v>
      </c>
      <c r="D866" s="43" t="n">
        <v>7600</v>
      </c>
    </row>
    <row r="867" customFormat="false" ht="12.75" hidden="true" customHeight="false" outlineLevel="0" collapsed="false">
      <c r="A867" s="5" t="s">
        <v>1061</v>
      </c>
      <c r="B867" s="6" t="n">
        <v>45113</v>
      </c>
      <c r="C867" s="5" t="s">
        <v>1063</v>
      </c>
      <c r="D867" s="43" t="n">
        <v>5700</v>
      </c>
    </row>
    <row r="868" customFormat="false" ht="12.75" hidden="true" customHeight="false" outlineLevel="0" collapsed="false">
      <c r="A868" s="5" t="s">
        <v>1061</v>
      </c>
      <c r="B868" s="6" t="n">
        <v>45113</v>
      </c>
      <c r="C868" s="5" t="s">
        <v>1063</v>
      </c>
      <c r="D868" s="43" t="n">
        <v>7600</v>
      </c>
    </row>
    <row r="869" customFormat="false" ht="12.75" hidden="true" customHeight="false" outlineLevel="0" collapsed="false">
      <c r="A869" s="5" t="s">
        <v>1061</v>
      </c>
      <c r="B869" s="6" t="n">
        <v>45113</v>
      </c>
      <c r="C869" s="5" t="s">
        <v>1063</v>
      </c>
      <c r="D869" s="43" t="n">
        <v>7600</v>
      </c>
    </row>
    <row r="870" customFormat="false" ht="12.75" hidden="true" customHeight="false" outlineLevel="0" collapsed="false">
      <c r="A870" s="5" t="s">
        <v>1061</v>
      </c>
      <c r="B870" s="6" t="n">
        <v>45113</v>
      </c>
      <c r="C870" s="5" t="s">
        <v>1063</v>
      </c>
      <c r="D870" s="43" t="n">
        <v>9500</v>
      </c>
    </row>
    <row r="871" customFormat="false" ht="12.75" hidden="true" customHeight="false" outlineLevel="0" collapsed="false">
      <c r="A871" s="5" t="s">
        <v>1061</v>
      </c>
      <c r="B871" s="6" t="n">
        <v>45155</v>
      </c>
      <c r="C871" s="5" t="s">
        <v>1065</v>
      </c>
      <c r="D871" s="43" t="n">
        <v>7600</v>
      </c>
    </row>
    <row r="872" s="21" customFormat="true" ht="12.75" hidden="false" customHeight="false" outlineLevel="0" collapsed="false">
      <c r="A872" s="17" t="s">
        <v>1066</v>
      </c>
      <c r="B872" s="18" t="n">
        <v>45084</v>
      </c>
      <c r="C872" s="17" t="s">
        <v>1067</v>
      </c>
      <c r="D872" s="42" t="n">
        <v>605</v>
      </c>
      <c r="E872" s="26" t="n">
        <f aca="false">SUM(D872:D879)</f>
        <v>41112</v>
      </c>
    </row>
    <row r="873" s="21" customFormat="true" ht="12.75" hidden="true" customHeight="false" outlineLevel="0" collapsed="false">
      <c r="A873" s="17" t="s">
        <v>1066</v>
      </c>
      <c r="B873" s="18" t="n">
        <v>45084</v>
      </c>
      <c r="C873" s="17" t="s">
        <v>1067</v>
      </c>
      <c r="D873" s="42" t="n">
        <v>5196</v>
      </c>
    </row>
    <row r="874" s="21" customFormat="true" ht="12.75" hidden="true" customHeight="false" outlineLevel="0" collapsed="false">
      <c r="A874" s="17" t="s">
        <v>1066</v>
      </c>
      <c r="B874" s="18" t="n">
        <v>45176</v>
      </c>
      <c r="C874" s="17" t="s">
        <v>1068</v>
      </c>
      <c r="D874" s="40" t="n">
        <v>6992</v>
      </c>
    </row>
    <row r="875" s="21" customFormat="true" ht="12.75" hidden="true" customHeight="false" outlineLevel="0" collapsed="false">
      <c r="A875" s="17" t="s">
        <v>1066</v>
      </c>
      <c r="B875" s="18" t="n">
        <v>45251</v>
      </c>
      <c r="C875" s="17" t="s">
        <v>1069</v>
      </c>
      <c r="D875" s="42" t="n">
        <v>2098</v>
      </c>
    </row>
    <row r="876" s="21" customFormat="true" ht="12.75" hidden="true" customHeight="false" outlineLevel="0" collapsed="false">
      <c r="A876" s="17" t="s">
        <v>1066</v>
      </c>
      <c r="B876" s="18" t="n">
        <v>45251</v>
      </c>
      <c r="C876" s="17" t="s">
        <v>1069</v>
      </c>
      <c r="D876" s="42" t="n">
        <v>8391</v>
      </c>
    </row>
    <row r="877" s="21" customFormat="true" ht="12.75" hidden="true" customHeight="false" outlineLevel="0" collapsed="false">
      <c r="A877" s="17" t="s">
        <v>1066</v>
      </c>
      <c r="B877" s="18" t="n">
        <v>45251</v>
      </c>
      <c r="C877" s="17" t="s">
        <v>1069</v>
      </c>
      <c r="D877" s="42" t="n">
        <v>3496</v>
      </c>
    </row>
    <row r="878" s="21" customFormat="true" ht="12.75" hidden="true" customHeight="false" outlineLevel="0" collapsed="false">
      <c r="A878" s="17" t="s">
        <v>1066</v>
      </c>
      <c r="B878" s="18" t="n">
        <v>45251</v>
      </c>
      <c r="C878" s="17" t="s">
        <v>1069</v>
      </c>
      <c r="D878" s="42" t="n">
        <v>5244</v>
      </c>
    </row>
    <row r="879" s="21" customFormat="true" ht="12.75" hidden="true" customHeight="false" outlineLevel="0" collapsed="false">
      <c r="A879" s="17" t="s">
        <v>1066</v>
      </c>
      <c r="B879" s="18" t="n">
        <v>45251</v>
      </c>
      <c r="C879" s="17" t="s">
        <v>1069</v>
      </c>
      <c r="D879" s="42" t="n">
        <v>9090</v>
      </c>
    </row>
    <row r="880" customFormat="false" ht="12.75" hidden="false" customHeight="false" outlineLevel="0" collapsed="false">
      <c r="A880" s="5" t="s">
        <v>1071</v>
      </c>
      <c r="B880" s="6" t="n">
        <v>45033</v>
      </c>
      <c r="C880" s="5" t="s">
        <v>1072</v>
      </c>
      <c r="D880" s="41" t="n">
        <v>2227</v>
      </c>
      <c r="E880" s="24" t="n">
        <f aca="false">SUM(D880:D881)</f>
        <v>5938</v>
      </c>
    </row>
    <row r="881" customFormat="false" ht="12.75" hidden="true" customHeight="false" outlineLevel="0" collapsed="false">
      <c r="A881" s="5" t="s">
        <v>1071</v>
      </c>
      <c r="B881" s="6" t="n">
        <v>45031</v>
      </c>
      <c r="C881" s="5" t="s">
        <v>1073</v>
      </c>
      <c r="D881" s="41" t="n">
        <v>3711</v>
      </c>
    </row>
    <row r="882" s="21" customFormat="true" ht="12.75" hidden="false" customHeight="false" outlineLevel="0" collapsed="false">
      <c r="A882" s="17" t="s">
        <v>1074</v>
      </c>
      <c r="B882" s="18" t="n">
        <v>45084</v>
      </c>
      <c r="C882" s="17" t="s">
        <v>1075</v>
      </c>
      <c r="D882" s="42" t="n">
        <v>932</v>
      </c>
      <c r="E882" s="26" t="n">
        <f aca="false">SUM(D882:D884)</f>
        <v>15965</v>
      </c>
    </row>
    <row r="883" s="21" customFormat="true" ht="12.75" hidden="true" customHeight="false" outlineLevel="0" collapsed="false">
      <c r="A883" s="17" t="s">
        <v>1074</v>
      </c>
      <c r="B883" s="18" t="n">
        <v>45248</v>
      </c>
      <c r="C883" s="17" t="s">
        <v>1076</v>
      </c>
      <c r="D883" s="42" t="n">
        <v>8740</v>
      </c>
    </row>
    <row r="884" s="21" customFormat="true" ht="12.75" hidden="true" customHeight="false" outlineLevel="0" collapsed="false">
      <c r="A884" s="17" t="s">
        <v>1074</v>
      </c>
      <c r="B884" s="18" t="n">
        <v>45248</v>
      </c>
      <c r="C884" s="17" t="s">
        <v>1076</v>
      </c>
      <c r="D884" s="42" t="n">
        <v>6293</v>
      </c>
    </row>
    <row r="885" customFormat="false" ht="12.75" hidden="false" customHeight="false" outlineLevel="0" collapsed="false">
      <c r="A885" s="5" t="s">
        <v>1077</v>
      </c>
      <c r="B885" s="6" t="n">
        <v>45084</v>
      </c>
      <c r="C885" s="5" t="s">
        <v>1078</v>
      </c>
      <c r="D885" s="41" t="n">
        <v>1614</v>
      </c>
      <c r="E885" s="24" t="n">
        <f aca="false">SUM(D885:D886)</f>
        <v>7552</v>
      </c>
    </row>
    <row r="886" customFormat="false" ht="12.75" hidden="true" customHeight="false" outlineLevel="0" collapsed="false">
      <c r="A886" s="5" t="s">
        <v>1077</v>
      </c>
      <c r="B886" s="6" t="n">
        <v>45033</v>
      </c>
      <c r="C886" s="5" t="s">
        <v>1079</v>
      </c>
      <c r="D886" s="41" t="n">
        <v>5938</v>
      </c>
    </row>
    <row r="887" s="21" customFormat="true" ht="12.75" hidden="false" customHeight="false" outlineLevel="0" collapsed="false">
      <c r="A887" s="17" t="s">
        <v>1108</v>
      </c>
      <c r="B887" s="18" t="n">
        <v>45084</v>
      </c>
      <c r="C887" s="17" t="s">
        <v>1109</v>
      </c>
      <c r="D887" s="42" t="n">
        <v>2041</v>
      </c>
      <c r="E887" s="26" t="n">
        <f aca="false">SUM(D887:D891)</f>
        <v>23319</v>
      </c>
    </row>
    <row r="888" s="21" customFormat="true" ht="12.75" hidden="true" customHeight="false" outlineLevel="0" collapsed="false">
      <c r="A888" s="17" t="s">
        <v>1108</v>
      </c>
      <c r="B888" s="18" t="n">
        <v>45033</v>
      </c>
      <c r="C888" s="17" t="s">
        <v>1110</v>
      </c>
      <c r="D888" s="42" t="n">
        <v>2227</v>
      </c>
    </row>
    <row r="889" s="21" customFormat="true" ht="12.75" hidden="true" customHeight="false" outlineLevel="0" collapsed="false">
      <c r="A889" s="17" t="s">
        <v>1108</v>
      </c>
      <c r="B889" s="18" t="n">
        <v>45084</v>
      </c>
      <c r="C889" s="17" t="s">
        <v>1109</v>
      </c>
      <c r="D889" s="42" t="n">
        <v>2969</v>
      </c>
    </row>
    <row r="890" s="21" customFormat="true" ht="12.75" hidden="true" customHeight="false" outlineLevel="0" collapsed="false">
      <c r="A890" s="17" t="s">
        <v>1108</v>
      </c>
      <c r="B890" s="18" t="n">
        <v>45176</v>
      </c>
      <c r="C890" s="17" t="s">
        <v>1111</v>
      </c>
      <c r="D890" s="40" t="n">
        <v>6992</v>
      </c>
    </row>
    <row r="891" s="21" customFormat="true" ht="12.75" hidden="true" customHeight="false" outlineLevel="0" collapsed="false">
      <c r="A891" s="17" t="s">
        <v>1108</v>
      </c>
      <c r="B891" s="18" t="n">
        <v>45251</v>
      </c>
      <c r="C891" s="17" t="s">
        <v>1113</v>
      </c>
      <c r="D891" s="42" t="n">
        <v>9090</v>
      </c>
    </row>
    <row r="892" customFormat="false" ht="12.75" hidden="false" customHeight="false" outlineLevel="0" collapsed="false">
      <c r="A892" s="5" t="s">
        <v>1116</v>
      </c>
      <c r="B892" s="6" t="n">
        <v>45007</v>
      </c>
      <c r="C892" s="5" t="s">
        <v>1117</v>
      </c>
      <c r="D892" s="43" t="n">
        <v>450</v>
      </c>
      <c r="E892" s="24" t="n">
        <f aca="false">SUM(D892:D959)</f>
        <v>521082</v>
      </c>
    </row>
    <row r="893" customFormat="false" ht="12.75" hidden="true" customHeight="false" outlineLevel="0" collapsed="false">
      <c r="A893" s="5" t="s">
        <v>1116</v>
      </c>
      <c r="B893" s="6" t="n">
        <v>44966</v>
      </c>
      <c r="C893" s="5" t="s">
        <v>1118</v>
      </c>
      <c r="D893" s="43" t="n">
        <v>3135</v>
      </c>
    </row>
    <row r="894" customFormat="false" ht="12.75" hidden="true" customHeight="false" outlineLevel="0" collapsed="false">
      <c r="A894" s="5" t="s">
        <v>1116</v>
      </c>
      <c r="B894" s="6" t="n">
        <v>44966</v>
      </c>
      <c r="C894" s="5" t="s">
        <v>1118</v>
      </c>
      <c r="D894" s="43" t="n">
        <v>5567</v>
      </c>
    </row>
    <row r="895" customFormat="false" ht="12.75" hidden="true" customHeight="false" outlineLevel="0" collapsed="false">
      <c r="A895" s="5" t="s">
        <v>1116</v>
      </c>
      <c r="B895" s="6" t="n">
        <v>45007</v>
      </c>
      <c r="C895" s="5" t="s">
        <v>1117</v>
      </c>
      <c r="D895" s="43" t="n">
        <v>314</v>
      </c>
    </row>
    <row r="896" customFormat="false" ht="12.75" hidden="true" customHeight="false" outlineLevel="0" collapsed="false">
      <c r="A896" s="5" t="s">
        <v>1116</v>
      </c>
      <c r="B896" s="6" t="n">
        <v>45007</v>
      </c>
      <c r="C896" s="5" t="s">
        <v>1117</v>
      </c>
      <c r="D896" s="43" t="n">
        <v>1461</v>
      </c>
    </row>
    <row r="897" customFormat="false" ht="12.75" hidden="true" customHeight="false" outlineLevel="0" collapsed="false">
      <c r="A897" s="5" t="s">
        <v>1116</v>
      </c>
      <c r="B897" s="6" t="n">
        <v>44966</v>
      </c>
      <c r="C897" s="5" t="s">
        <v>1118</v>
      </c>
      <c r="D897" s="43" t="n">
        <v>7144</v>
      </c>
    </row>
    <row r="898" customFormat="false" ht="12.75" hidden="true" customHeight="false" outlineLevel="0" collapsed="false">
      <c r="A898" s="5" t="s">
        <v>1116</v>
      </c>
      <c r="B898" s="6" t="n">
        <v>45007</v>
      </c>
      <c r="C898" s="5" t="s">
        <v>1117</v>
      </c>
      <c r="D898" s="43" t="n">
        <v>1835</v>
      </c>
    </row>
    <row r="899" customFormat="false" ht="12.75" hidden="true" customHeight="false" outlineLevel="0" collapsed="false">
      <c r="A899" s="5" t="s">
        <v>1116</v>
      </c>
      <c r="B899" s="6" t="n">
        <v>44966</v>
      </c>
      <c r="C899" s="5" t="s">
        <v>1118</v>
      </c>
      <c r="D899" s="43" t="n">
        <v>1624</v>
      </c>
    </row>
    <row r="900" customFormat="false" ht="12.75" hidden="true" customHeight="false" outlineLevel="0" collapsed="false">
      <c r="A900" s="5" t="s">
        <v>1116</v>
      </c>
      <c r="B900" s="6" t="n">
        <v>44966</v>
      </c>
      <c r="C900" s="5" t="s">
        <v>1118</v>
      </c>
      <c r="D900" s="43" t="n">
        <v>7011</v>
      </c>
    </row>
    <row r="901" customFormat="false" ht="12.75" hidden="true" customHeight="false" outlineLevel="0" collapsed="false">
      <c r="A901" s="5" t="s">
        <v>1116</v>
      </c>
      <c r="B901" s="6" t="n">
        <v>44966</v>
      </c>
      <c r="C901" s="5" t="s">
        <v>1118</v>
      </c>
      <c r="D901" s="43" t="n">
        <v>9696</v>
      </c>
    </row>
    <row r="902" customFormat="false" ht="12.75" hidden="true" customHeight="false" outlineLevel="0" collapsed="false">
      <c r="A902" s="5" t="s">
        <v>1116</v>
      </c>
      <c r="B902" s="6" t="n">
        <v>44966</v>
      </c>
      <c r="C902" s="5" t="s">
        <v>1118</v>
      </c>
      <c r="D902" s="43" t="n">
        <v>1344</v>
      </c>
    </row>
    <row r="903" customFormat="false" ht="12.75" hidden="true" customHeight="false" outlineLevel="0" collapsed="false">
      <c r="A903" s="5" t="s">
        <v>1116</v>
      </c>
      <c r="B903" s="6" t="n">
        <v>44966</v>
      </c>
      <c r="C903" s="5" t="s">
        <v>1118</v>
      </c>
      <c r="D903" s="43" t="n">
        <v>1363</v>
      </c>
    </row>
    <row r="904" customFormat="false" ht="12.75" hidden="true" customHeight="false" outlineLevel="0" collapsed="false">
      <c r="A904" s="5" t="s">
        <v>1116</v>
      </c>
      <c r="B904" s="6" t="n">
        <v>45007</v>
      </c>
      <c r="C904" s="5" t="s">
        <v>1117</v>
      </c>
      <c r="D904" s="43" t="n">
        <v>10840</v>
      </c>
    </row>
    <row r="905" customFormat="false" ht="12.75" hidden="true" customHeight="false" outlineLevel="0" collapsed="false">
      <c r="A905" s="5" t="s">
        <v>1116</v>
      </c>
      <c r="B905" s="6" t="n">
        <v>45007</v>
      </c>
      <c r="C905" s="5" t="s">
        <v>1117</v>
      </c>
      <c r="D905" s="43" t="n">
        <v>19206</v>
      </c>
    </row>
    <row r="906" customFormat="false" ht="12.75" hidden="true" customHeight="false" outlineLevel="0" collapsed="false">
      <c r="A906" s="5" t="s">
        <v>1116</v>
      </c>
      <c r="B906" s="6" t="n">
        <v>44966</v>
      </c>
      <c r="C906" s="5" t="s">
        <v>1118</v>
      </c>
      <c r="D906" s="43" t="n">
        <v>243</v>
      </c>
    </row>
    <row r="907" customFormat="false" ht="12.75" hidden="true" customHeight="false" outlineLevel="0" collapsed="false">
      <c r="A907" s="5" t="s">
        <v>1116</v>
      </c>
      <c r="B907" s="6" t="n">
        <v>45007</v>
      </c>
      <c r="C907" s="5" t="s">
        <v>1117</v>
      </c>
      <c r="D907" s="43" t="n">
        <v>1101</v>
      </c>
    </row>
    <row r="908" customFormat="false" ht="12.75" hidden="true" customHeight="false" outlineLevel="0" collapsed="false">
      <c r="A908" s="5" t="s">
        <v>1116</v>
      </c>
      <c r="B908" s="6" t="n">
        <v>44966</v>
      </c>
      <c r="C908" s="5" t="s">
        <v>1118</v>
      </c>
      <c r="D908" s="43" t="n">
        <v>627</v>
      </c>
    </row>
    <row r="909" customFormat="false" ht="12.75" hidden="true" customHeight="false" outlineLevel="0" collapsed="false">
      <c r="A909" s="5" t="s">
        <v>1116</v>
      </c>
      <c r="B909" s="6" t="n">
        <v>44966</v>
      </c>
      <c r="C909" s="5" t="s">
        <v>1118</v>
      </c>
      <c r="D909" s="43" t="n">
        <v>2678</v>
      </c>
    </row>
    <row r="910" customFormat="false" ht="12.75" hidden="true" customHeight="false" outlineLevel="0" collapsed="false">
      <c r="A910" s="5" t="s">
        <v>1116</v>
      </c>
      <c r="B910" s="6" t="n">
        <v>44966</v>
      </c>
      <c r="C910" s="5" t="s">
        <v>1118</v>
      </c>
      <c r="D910" s="43" t="n">
        <v>37177</v>
      </c>
    </row>
    <row r="911" customFormat="false" ht="12.75" hidden="true" customHeight="false" outlineLevel="0" collapsed="false">
      <c r="A911" s="5" t="s">
        <v>1116</v>
      </c>
      <c r="B911" s="6" t="n">
        <v>44966</v>
      </c>
      <c r="C911" s="5" t="s">
        <v>1118</v>
      </c>
      <c r="D911" s="43" t="n">
        <v>1568</v>
      </c>
    </row>
    <row r="912" customFormat="false" ht="12.75" hidden="true" customHeight="false" outlineLevel="0" collapsed="false">
      <c r="A912" s="5" t="s">
        <v>1116</v>
      </c>
      <c r="B912" s="6" t="n">
        <v>44966</v>
      </c>
      <c r="C912" s="5" t="s">
        <v>1118</v>
      </c>
      <c r="D912" s="43" t="n">
        <v>14781</v>
      </c>
    </row>
    <row r="913" customFormat="false" ht="12.75" hidden="true" customHeight="false" outlineLevel="0" collapsed="false">
      <c r="A913" s="5" t="s">
        <v>1116</v>
      </c>
      <c r="B913" s="6" t="n">
        <v>45007</v>
      </c>
      <c r="C913" s="5" t="s">
        <v>1117</v>
      </c>
      <c r="D913" s="43" t="n">
        <v>8779</v>
      </c>
    </row>
    <row r="914" customFormat="false" ht="12.75" hidden="true" customHeight="false" outlineLevel="0" collapsed="false">
      <c r="A914" s="5" t="s">
        <v>1116</v>
      </c>
      <c r="B914" s="6" t="n">
        <v>45007</v>
      </c>
      <c r="C914" s="5" t="s">
        <v>1117</v>
      </c>
      <c r="D914" s="43" t="n">
        <v>2337</v>
      </c>
    </row>
    <row r="915" customFormat="false" ht="12.75" hidden="true" customHeight="false" outlineLevel="0" collapsed="false">
      <c r="A915" s="5" t="s">
        <v>1116</v>
      </c>
      <c r="B915" s="6" t="n">
        <v>45007</v>
      </c>
      <c r="C915" s="5" t="s">
        <v>1117</v>
      </c>
      <c r="D915" s="43" t="n">
        <v>3359</v>
      </c>
    </row>
    <row r="916" customFormat="false" ht="12.75" hidden="true" customHeight="false" outlineLevel="0" collapsed="false">
      <c r="A916" s="5" t="s">
        <v>1116</v>
      </c>
      <c r="B916" s="6" t="n">
        <v>44966</v>
      </c>
      <c r="C916" s="5" t="s">
        <v>1118</v>
      </c>
      <c r="D916" s="43" t="n">
        <v>389</v>
      </c>
    </row>
    <row r="917" customFormat="false" ht="12.75" hidden="true" customHeight="false" outlineLevel="0" collapsed="false">
      <c r="A917" s="5" t="s">
        <v>1116</v>
      </c>
      <c r="B917" s="6" t="n">
        <v>44966</v>
      </c>
      <c r="C917" s="5" t="s">
        <v>1118</v>
      </c>
      <c r="D917" s="43" t="n">
        <v>5196</v>
      </c>
    </row>
    <row r="918" customFormat="false" ht="12.75" hidden="true" customHeight="false" outlineLevel="0" collapsed="false">
      <c r="A918" s="5" t="s">
        <v>1116</v>
      </c>
      <c r="B918" s="6" t="n">
        <v>44966</v>
      </c>
      <c r="C918" s="5" t="s">
        <v>1118</v>
      </c>
      <c r="D918" s="43" t="n">
        <v>1433</v>
      </c>
    </row>
    <row r="919" customFormat="false" ht="12.75" hidden="true" customHeight="false" outlineLevel="0" collapsed="false">
      <c r="A919" s="5" t="s">
        <v>1116</v>
      </c>
      <c r="B919" s="6" t="n">
        <v>45007</v>
      </c>
      <c r="C919" s="5" t="s">
        <v>1117</v>
      </c>
      <c r="D919" s="43" t="n">
        <v>394</v>
      </c>
    </row>
    <row r="920" customFormat="false" ht="12.75" hidden="true" customHeight="false" outlineLevel="0" collapsed="false">
      <c r="A920" s="5" t="s">
        <v>1116</v>
      </c>
      <c r="B920" s="6" t="n">
        <v>44966</v>
      </c>
      <c r="C920" s="5" t="s">
        <v>1118</v>
      </c>
      <c r="D920" s="43" t="n">
        <v>1210</v>
      </c>
    </row>
    <row r="921" customFormat="false" ht="12.75" hidden="true" customHeight="false" outlineLevel="0" collapsed="false">
      <c r="A921" s="5" t="s">
        <v>1116</v>
      </c>
      <c r="B921" s="6" t="n">
        <v>45085</v>
      </c>
      <c r="C921" s="5" t="s">
        <v>1119</v>
      </c>
      <c r="D921" s="41" t="n">
        <v>367</v>
      </c>
    </row>
    <row r="922" customFormat="false" ht="12.75" hidden="true" customHeight="false" outlineLevel="0" collapsed="false">
      <c r="A922" s="5" t="s">
        <v>1116</v>
      </c>
      <c r="B922" s="6" t="n">
        <v>45085</v>
      </c>
      <c r="C922" s="5" t="s">
        <v>1120</v>
      </c>
      <c r="D922" s="41" t="n">
        <v>917</v>
      </c>
    </row>
    <row r="923" customFormat="false" ht="12.75" hidden="true" customHeight="false" outlineLevel="0" collapsed="false">
      <c r="A923" s="5" t="s">
        <v>1116</v>
      </c>
      <c r="B923" s="6" t="n">
        <v>45085</v>
      </c>
      <c r="C923" s="5" t="s">
        <v>1119</v>
      </c>
      <c r="D923" s="41" t="n">
        <v>1101</v>
      </c>
    </row>
    <row r="924" customFormat="false" ht="12.75" hidden="true" customHeight="false" outlineLevel="0" collapsed="false">
      <c r="A924" s="5" t="s">
        <v>1116</v>
      </c>
      <c r="B924" s="6" t="n">
        <v>45085</v>
      </c>
      <c r="C924" s="5" t="s">
        <v>1120</v>
      </c>
      <c r="D924" s="41" t="n">
        <v>1468</v>
      </c>
    </row>
    <row r="925" customFormat="false" ht="12.75" hidden="true" customHeight="false" outlineLevel="0" collapsed="false">
      <c r="A925" s="5" t="s">
        <v>1116</v>
      </c>
      <c r="B925" s="6" t="n">
        <v>45084</v>
      </c>
      <c r="C925" s="5" t="s">
        <v>1121</v>
      </c>
      <c r="D925" s="41" t="n">
        <v>1575</v>
      </c>
    </row>
    <row r="926" customFormat="false" ht="12.75" hidden="true" customHeight="false" outlineLevel="0" collapsed="false">
      <c r="A926" s="5" t="s">
        <v>1116</v>
      </c>
      <c r="B926" s="6" t="n">
        <v>45085</v>
      </c>
      <c r="C926" s="5" t="s">
        <v>1119</v>
      </c>
      <c r="D926" s="41" t="n">
        <v>2475</v>
      </c>
    </row>
    <row r="927" customFormat="false" ht="12.75" hidden="true" customHeight="false" outlineLevel="0" collapsed="false">
      <c r="A927" s="5" t="s">
        <v>1116</v>
      </c>
      <c r="B927" s="6" t="n">
        <v>45085</v>
      </c>
      <c r="C927" s="5" t="s">
        <v>1119</v>
      </c>
      <c r="D927" s="41" t="n">
        <v>3376</v>
      </c>
    </row>
    <row r="928" customFormat="false" ht="12.75" hidden="true" customHeight="false" outlineLevel="0" collapsed="false">
      <c r="A928" s="5" t="s">
        <v>1116</v>
      </c>
      <c r="B928" s="6" t="n">
        <v>45034</v>
      </c>
      <c r="C928" s="5" t="s">
        <v>1122</v>
      </c>
      <c r="D928" s="41" t="n">
        <v>4268</v>
      </c>
    </row>
    <row r="929" customFormat="false" ht="12.75" hidden="true" customHeight="false" outlineLevel="0" collapsed="false">
      <c r="A929" s="5" t="s">
        <v>1116</v>
      </c>
      <c r="B929" s="6" t="n">
        <v>45034</v>
      </c>
      <c r="C929" s="5" t="s">
        <v>1122</v>
      </c>
      <c r="D929" s="41" t="n">
        <v>4825</v>
      </c>
    </row>
    <row r="930" customFormat="false" ht="12.75" hidden="true" customHeight="false" outlineLevel="0" collapsed="false">
      <c r="A930" s="5" t="s">
        <v>1116</v>
      </c>
      <c r="B930" s="6" t="n">
        <v>45085</v>
      </c>
      <c r="C930" s="5" t="s">
        <v>1120</v>
      </c>
      <c r="D930" s="41" t="n">
        <v>5063</v>
      </c>
    </row>
    <row r="931" customFormat="false" ht="12.75" hidden="true" customHeight="false" outlineLevel="0" collapsed="false">
      <c r="A931" s="5" t="s">
        <v>1116</v>
      </c>
      <c r="B931" s="6" t="n">
        <v>45034</v>
      </c>
      <c r="C931" s="5" t="s">
        <v>1122</v>
      </c>
      <c r="D931" s="41" t="n">
        <v>6959</v>
      </c>
    </row>
    <row r="932" customFormat="false" ht="12.75" hidden="true" customHeight="false" outlineLevel="0" collapsed="false">
      <c r="A932" s="5" t="s">
        <v>1116</v>
      </c>
      <c r="B932" s="6" t="n">
        <v>45084</v>
      </c>
      <c r="C932" s="5" t="s">
        <v>1121</v>
      </c>
      <c r="D932" s="41" t="n">
        <v>7876</v>
      </c>
    </row>
    <row r="933" customFormat="false" ht="12.75" hidden="true" customHeight="false" outlineLevel="0" collapsed="false">
      <c r="A933" s="5" t="s">
        <v>1116</v>
      </c>
      <c r="B933" s="6" t="n">
        <v>45084</v>
      </c>
      <c r="C933" s="5" t="s">
        <v>1121</v>
      </c>
      <c r="D933" s="41" t="n">
        <v>8439</v>
      </c>
    </row>
    <row r="934" customFormat="false" ht="12.75" hidden="true" customHeight="false" outlineLevel="0" collapsed="false">
      <c r="A934" s="5" t="s">
        <v>1116</v>
      </c>
      <c r="B934" s="6" t="n">
        <v>45085</v>
      </c>
      <c r="C934" s="5" t="s">
        <v>1119</v>
      </c>
      <c r="D934" s="41" t="n">
        <v>8478</v>
      </c>
    </row>
    <row r="935" customFormat="false" ht="12.75" hidden="true" customHeight="false" outlineLevel="0" collapsed="false">
      <c r="A935" s="5" t="s">
        <v>1116</v>
      </c>
      <c r="B935" s="6" t="n">
        <v>45034</v>
      </c>
      <c r="C935" s="5" t="s">
        <v>1122</v>
      </c>
      <c r="D935" s="41" t="n">
        <v>8907</v>
      </c>
    </row>
    <row r="936" customFormat="false" ht="12.75" hidden="true" customHeight="false" outlineLevel="0" collapsed="false">
      <c r="A936" s="5" t="s">
        <v>1116</v>
      </c>
      <c r="B936" s="6" t="n">
        <v>45085</v>
      </c>
      <c r="C936" s="5" t="s">
        <v>1119</v>
      </c>
      <c r="D936" s="41" t="n">
        <v>10127</v>
      </c>
    </row>
    <row r="937" customFormat="false" ht="12.75" hidden="true" customHeight="false" outlineLevel="0" collapsed="false">
      <c r="A937" s="5" t="s">
        <v>1116</v>
      </c>
      <c r="B937" s="6" t="n">
        <v>45085</v>
      </c>
      <c r="C937" s="5" t="s">
        <v>1119</v>
      </c>
      <c r="D937" s="41" t="n">
        <v>10521</v>
      </c>
    </row>
    <row r="938" customFormat="false" ht="12.75" hidden="true" customHeight="false" outlineLevel="0" collapsed="false">
      <c r="A938" s="5" t="s">
        <v>1116</v>
      </c>
      <c r="B938" s="6" t="n">
        <v>45085</v>
      </c>
      <c r="C938" s="5" t="s">
        <v>1119</v>
      </c>
      <c r="D938" s="41" t="n">
        <v>11815</v>
      </c>
    </row>
    <row r="939" customFormat="false" ht="12.75" hidden="true" customHeight="false" outlineLevel="0" collapsed="false">
      <c r="A939" s="5" t="s">
        <v>1116</v>
      </c>
      <c r="B939" s="6" t="n">
        <v>45084</v>
      </c>
      <c r="C939" s="5" t="s">
        <v>1121</v>
      </c>
      <c r="D939" s="41" t="n">
        <v>11825</v>
      </c>
    </row>
    <row r="940" customFormat="false" ht="12.75" hidden="true" customHeight="false" outlineLevel="0" collapsed="false">
      <c r="A940" s="5" t="s">
        <v>1116</v>
      </c>
      <c r="B940" s="6" t="n">
        <v>45085</v>
      </c>
      <c r="C940" s="5" t="s">
        <v>1120</v>
      </c>
      <c r="D940" s="41" t="n">
        <v>13502</v>
      </c>
    </row>
    <row r="941" customFormat="false" ht="12.75" hidden="true" customHeight="false" outlineLevel="0" collapsed="false">
      <c r="A941" s="5" t="s">
        <v>1116</v>
      </c>
      <c r="B941" s="6" t="n">
        <v>45034</v>
      </c>
      <c r="C941" s="5" t="s">
        <v>1123</v>
      </c>
      <c r="D941" s="41" t="n">
        <v>13952</v>
      </c>
    </row>
    <row r="942" customFormat="false" ht="12.75" hidden="true" customHeight="false" outlineLevel="0" collapsed="false">
      <c r="A942" s="5" t="s">
        <v>1116</v>
      </c>
      <c r="B942" s="6" t="n">
        <v>45034</v>
      </c>
      <c r="C942" s="5" t="s">
        <v>1123</v>
      </c>
      <c r="D942" s="41" t="n">
        <v>20254</v>
      </c>
    </row>
    <row r="943" customFormat="false" ht="12.75" hidden="true" customHeight="false" outlineLevel="0" collapsed="false">
      <c r="A943" s="5" t="s">
        <v>1116</v>
      </c>
      <c r="B943" s="6" t="n">
        <v>45085</v>
      </c>
      <c r="C943" s="5" t="s">
        <v>1120</v>
      </c>
      <c r="D943" s="41" t="n">
        <v>39640</v>
      </c>
    </row>
    <row r="944" customFormat="false" ht="12.75" hidden="true" customHeight="false" outlineLevel="0" collapsed="false">
      <c r="A944" s="5" t="s">
        <v>1116</v>
      </c>
      <c r="B944" s="6" t="n">
        <v>45176</v>
      </c>
      <c r="C944" s="5" t="s">
        <v>1124</v>
      </c>
      <c r="D944" s="43" t="n">
        <v>8439</v>
      </c>
    </row>
    <row r="945" customFormat="false" ht="12.75" hidden="true" customHeight="false" outlineLevel="0" collapsed="false">
      <c r="A945" s="5" t="s">
        <v>1116</v>
      </c>
      <c r="B945" s="6" t="n">
        <v>45176</v>
      </c>
      <c r="C945" s="5" t="s">
        <v>1124</v>
      </c>
      <c r="D945" s="43" t="n">
        <v>10127</v>
      </c>
    </row>
    <row r="946" customFormat="false" ht="12.75" hidden="true" customHeight="false" outlineLevel="0" collapsed="false">
      <c r="A946" s="5" t="s">
        <v>1116</v>
      </c>
      <c r="B946" s="6" t="n">
        <v>45176</v>
      </c>
      <c r="C946" s="5" t="s">
        <v>1124</v>
      </c>
      <c r="D946" s="43" t="n">
        <v>6751</v>
      </c>
    </row>
    <row r="947" customFormat="false" ht="12.75" hidden="true" customHeight="false" outlineLevel="0" collapsed="false">
      <c r="A947" s="5" t="s">
        <v>1116</v>
      </c>
      <c r="B947" s="6" t="n">
        <v>45176</v>
      </c>
      <c r="C947" s="5" t="s">
        <v>1124</v>
      </c>
      <c r="D947" s="43" t="n">
        <v>15190</v>
      </c>
    </row>
    <row r="948" customFormat="false" ht="12.75" hidden="true" customHeight="false" outlineLevel="0" collapsed="false">
      <c r="A948" s="5" t="s">
        <v>1116</v>
      </c>
      <c r="B948" s="6" t="n">
        <v>45188</v>
      </c>
      <c r="C948" s="5" t="s">
        <v>1125</v>
      </c>
      <c r="D948" s="43" t="n">
        <v>28693</v>
      </c>
    </row>
    <row r="949" customFormat="false" ht="12.75" hidden="true" customHeight="false" outlineLevel="0" collapsed="false">
      <c r="A949" s="5" t="s">
        <v>1116</v>
      </c>
      <c r="B949" s="6" t="n">
        <v>45253</v>
      </c>
      <c r="C949" s="5" t="s">
        <v>1127</v>
      </c>
      <c r="D949" s="41" t="n">
        <v>21941</v>
      </c>
    </row>
    <row r="950" customFormat="false" ht="12.75" hidden="true" customHeight="false" outlineLevel="0" collapsed="false">
      <c r="A950" s="5" t="s">
        <v>1116</v>
      </c>
      <c r="B950" s="6" t="n">
        <v>45253</v>
      </c>
      <c r="C950" s="5" t="s">
        <v>1127</v>
      </c>
      <c r="D950" s="41" t="n">
        <v>7595</v>
      </c>
    </row>
    <row r="951" customFormat="false" ht="12.75" hidden="true" customHeight="false" outlineLevel="0" collapsed="false">
      <c r="A951" s="5" t="s">
        <v>1116</v>
      </c>
      <c r="B951" s="6" t="n">
        <v>45253</v>
      </c>
      <c r="C951" s="5" t="s">
        <v>1127</v>
      </c>
      <c r="D951" s="41" t="n">
        <v>6751</v>
      </c>
    </row>
    <row r="952" customFormat="false" ht="12.75" hidden="true" customHeight="false" outlineLevel="0" collapsed="false">
      <c r="A952" s="5" t="s">
        <v>1116</v>
      </c>
      <c r="B952" s="6" t="n">
        <v>45253</v>
      </c>
      <c r="C952" s="5" t="s">
        <v>1127</v>
      </c>
      <c r="D952" s="41" t="n">
        <v>11140</v>
      </c>
    </row>
    <row r="953" customFormat="false" ht="12.75" hidden="true" customHeight="false" outlineLevel="0" collapsed="false">
      <c r="A953" s="5" t="s">
        <v>1116</v>
      </c>
      <c r="B953" s="6" t="n">
        <v>45253</v>
      </c>
      <c r="C953" s="5" t="s">
        <v>1127</v>
      </c>
      <c r="D953" s="41" t="n">
        <v>5401</v>
      </c>
    </row>
    <row r="954" customFormat="false" ht="12.75" hidden="true" customHeight="false" outlineLevel="0" collapsed="false">
      <c r="A954" s="5" t="s">
        <v>1116</v>
      </c>
      <c r="B954" s="6" t="n">
        <v>45253</v>
      </c>
      <c r="C954" s="5" t="s">
        <v>1127</v>
      </c>
      <c r="D954" s="41" t="n">
        <v>1691</v>
      </c>
    </row>
    <row r="955" customFormat="false" ht="12.75" hidden="true" customHeight="false" outlineLevel="0" collapsed="false">
      <c r="A955" s="5" t="s">
        <v>1116</v>
      </c>
      <c r="B955" s="6" t="n">
        <v>45253</v>
      </c>
      <c r="C955" s="5" t="s">
        <v>1127</v>
      </c>
      <c r="D955" s="41" t="n">
        <v>17216</v>
      </c>
    </row>
    <row r="956" customFormat="false" ht="12.75" hidden="true" customHeight="false" outlineLevel="0" collapsed="false">
      <c r="A956" s="5" t="s">
        <v>1116</v>
      </c>
      <c r="B956" s="6" t="n">
        <v>45253</v>
      </c>
      <c r="C956" s="5" t="s">
        <v>1127</v>
      </c>
      <c r="D956" s="41" t="n">
        <v>3038</v>
      </c>
    </row>
    <row r="957" customFormat="false" ht="12.75" hidden="true" customHeight="false" outlineLevel="0" collapsed="false">
      <c r="A957" s="5" t="s">
        <v>1116</v>
      </c>
      <c r="B957" s="6" t="n">
        <v>45253</v>
      </c>
      <c r="C957" s="5" t="s">
        <v>1127</v>
      </c>
      <c r="D957" s="41" t="n">
        <v>4051</v>
      </c>
    </row>
    <row r="958" customFormat="false" ht="12.75" hidden="true" customHeight="false" outlineLevel="0" collapsed="false">
      <c r="A958" s="5" t="s">
        <v>1116</v>
      </c>
      <c r="B958" s="6" t="n">
        <v>45253</v>
      </c>
      <c r="C958" s="5" t="s">
        <v>1127</v>
      </c>
      <c r="D958" s="41" t="n">
        <v>5513</v>
      </c>
    </row>
    <row r="959" customFormat="false" ht="12.75" hidden="true" customHeight="false" outlineLevel="0" collapsed="false">
      <c r="A959" s="5" t="s">
        <v>1116</v>
      </c>
      <c r="B959" s="6" t="n">
        <v>45253</v>
      </c>
      <c r="C959" s="5" t="s">
        <v>1127</v>
      </c>
      <c r="D959" s="41" t="n">
        <v>17553</v>
      </c>
    </row>
    <row r="960" s="21" customFormat="true" ht="12.75" hidden="false" customHeight="false" outlineLevel="0" collapsed="false">
      <c r="A960" s="17" t="s">
        <v>1139</v>
      </c>
      <c r="B960" s="18" t="n">
        <v>45084</v>
      </c>
      <c r="C960" s="17" t="s">
        <v>1140</v>
      </c>
      <c r="D960" s="42" t="n">
        <v>3340</v>
      </c>
      <c r="E960" s="42" t="n">
        <v>3340</v>
      </c>
    </row>
    <row r="961" customFormat="false" ht="12.75" hidden="false" customHeight="false" outlineLevel="0" collapsed="false">
      <c r="A961" s="5" t="s">
        <v>1170</v>
      </c>
      <c r="B961" s="6" t="n">
        <v>45156</v>
      </c>
      <c r="C961" s="5" t="s">
        <v>1172</v>
      </c>
      <c r="D961" s="43" t="n">
        <v>31668</v>
      </c>
      <c r="E961" s="24" t="n">
        <f aca="false">SUM(D961:D971)</f>
        <v>263731</v>
      </c>
    </row>
    <row r="962" customFormat="false" ht="12.75" hidden="true" customHeight="false" outlineLevel="0" collapsed="false">
      <c r="A962" s="5" t="s">
        <v>1170</v>
      </c>
      <c r="B962" s="6" t="n">
        <v>45156</v>
      </c>
      <c r="C962" s="5" t="s">
        <v>1172</v>
      </c>
      <c r="D962" s="43" t="n">
        <v>27868</v>
      </c>
    </row>
    <row r="963" customFormat="false" ht="12.75" hidden="true" customHeight="false" outlineLevel="0" collapsed="false">
      <c r="A963" s="5" t="s">
        <v>1170</v>
      </c>
      <c r="B963" s="6" t="n">
        <v>45156</v>
      </c>
      <c r="C963" s="5" t="s">
        <v>1172</v>
      </c>
      <c r="D963" s="43" t="n">
        <v>28501</v>
      </c>
    </row>
    <row r="964" customFormat="false" ht="12.75" hidden="true" customHeight="false" outlineLevel="0" collapsed="false">
      <c r="A964" s="5" t="s">
        <v>1170</v>
      </c>
      <c r="B964" s="6" t="n">
        <v>45156</v>
      </c>
      <c r="C964" s="5" t="s">
        <v>1172</v>
      </c>
      <c r="D964" s="43" t="n">
        <v>19001</v>
      </c>
    </row>
    <row r="965" customFormat="false" ht="12.75" hidden="true" customHeight="false" outlineLevel="0" collapsed="false">
      <c r="A965" s="5" t="s">
        <v>1170</v>
      </c>
      <c r="B965" s="6" t="n">
        <v>45156</v>
      </c>
      <c r="C965" s="5" t="s">
        <v>1172</v>
      </c>
      <c r="D965" s="43" t="n">
        <v>34835</v>
      </c>
    </row>
    <row r="966" customFormat="false" ht="12.75" hidden="true" customHeight="false" outlineLevel="0" collapsed="false">
      <c r="A966" s="5" t="s">
        <v>1170</v>
      </c>
      <c r="B966" s="6" t="n">
        <v>45156</v>
      </c>
      <c r="C966" s="5" t="s">
        <v>1172</v>
      </c>
      <c r="D966" s="43" t="n">
        <v>19001</v>
      </c>
    </row>
    <row r="967" customFormat="false" ht="12.75" hidden="true" customHeight="false" outlineLevel="0" collapsed="false">
      <c r="A967" s="5" t="s">
        <v>1170</v>
      </c>
      <c r="B967" s="6" t="n">
        <v>45156</v>
      </c>
      <c r="C967" s="5" t="s">
        <v>1172</v>
      </c>
      <c r="D967" s="43" t="n">
        <v>19507</v>
      </c>
    </row>
    <row r="968" customFormat="false" ht="12.75" hidden="true" customHeight="false" outlineLevel="0" collapsed="false">
      <c r="A968" s="5" t="s">
        <v>1170</v>
      </c>
      <c r="B968" s="6" t="n">
        <v>45156</v>
      </c>
      <c r="C968" s="5" t="s">
        <v>1172</v>
      </c>
      <c r="D968" s="43" t="n">
        <v>19001</v>
      </c>
    </row>
    <row r="969" customFormat="false" ht="12.75" hidden="true" customHeight="false" outlineLevel="0" collapsed="false">
      <c r="A969" s="5" t="s">
        <v>1170</v>
      </c>
      <c r="B969" s="6" t="n">
        <v>45156</v>
      </c>
      <c r="C969" s="5" t="s">
        <v>1172</v>
      </c>
      <c r="D969" s="43" t="n">
        <v>25334</v>
      </c>
    </row>
    <row r="970" customFormat="false" ht="12.75" hidden="true" customHeight="false" outlineLevel="0" collapsed="false">
      <c r="A970" s="5" t="s">
        <v>1170</v>
      </c>
      <c r="B970" s="6" t="n">
        <v>45156</v>
      </c>
      <c r="C970" s="5" t="s">
        <v>1172</v>
      </c>
      <c r="D970" s="43" t="n">
        <v>16721</v>
      </c>
    </row>
    <row r="971" customFormat="false" ht="12.75" hidden="true" customHeight="false" outlineLevel="0" collapsed="false">
      <c r="A971" s="5" t="s">
        <v>1170</v>
      </c>
      <c r="B971" s="6" t="n">
        <v>45156</v>
      </c>
      <c r="C971" s="5" t="s">
        <v>1172</v>
      </c>
      <c r="D971" s="43" t="n">
        <v>22294</v>
      </c>
    </row>
    <row r="972" s="21" customFormat="true" ht="12.75" hidden="false" customHeight="false" outlineLevel="0" collapsed="false">
      <c r="A972" s="17" t="s">
        <v>1177</v>
      </c>
      <c r="B972" s="18" t="n">
        <v>45251</v>
      </c>
      <c r="C972" s="17" t="s">
        <v>1180</v>
      </c>
      <c r="D972" s="42" t="n">
        <v>2025</v>
      </c>
      <c r="E972" s="42" t="n">
        <v>2025</v>
      </c>
    </row>
    <row r="973" customFormat="false" ht="12.75" hidden="false" customHeight="false" outlineLevel="0" collapsed="false">
      <c r="A973" s="5" t="s">
        <v>1181</v>
      </c>
      <c r="B973" s="6" t="n">
        <v>44985</v>
      </c>
      <c r="C973" s="5" t="s">
        <v>1184</v>
      </c>
      <c r="D973" s="43" t="n">
        <v>81070</v>
      </c>
      <c r="E973" s="24" t="n">
        <f aca="false">SUM(D973:D975)</f>
        <v>192541</v>
      </c>
    </row>
    <row r="974" customFormat="false" ht="12.75" hidden="true" customHeight="false" outlineLevel="0" collapsed="false">
      <c r="A974" s="5" t="s">
        <v>1181</v>
      </c>
      <c r="B974" s="6" t="n">
        <v>44985</v>
      </c>
      <c r="C974" s="5" t="s">
        <v>1184</v>
      </c>
      <c r="D974" s="43" t="n">
        <v>81070</v>
      </c>
    </row>
    <row r="975" customFormat="false" ht="12.75" hidden="true" customHeight="false" outlineLevel="0" collapsed="false">
      <c r="A975" s="5" t="s">
        <v>1181</v>
      </c>
      <c r="B975" s="6" t="n">
        <v>44985</v>
      </c>
      <c r="C975" s="5" t="s">
        <v>1184</v>
      </c>
      <c r="D975" s="43" t="n">
        <v>30401</v>
      </c>
    </row>
    <row r="976" customFormat="false" ht="12.75" hidden="true" customHeight="false" outlineLevel="0" collapsed="false">
      <c r="D976" s="44" t="n">
        <f aca="false">SUM(D2:D975)</f>
        <v>17453556</v>
      </c>
    </row>
    <row r="981" customFormat="false" ht="12.75" hidden="false" customHeight="false" outlineLevel="0" collapsed="false">
      <c r="A981" s="27" t="s">
        <v>0</v>
      </c>
      <c r="B981" s="28" t="s">
        <v>4</v>
      </c>
    </row>
    <row r="982" customFormat="false" ht="12.75" hidden="false" customHeight="false" outlineLevel="0" collapsed="false">
      <c r="A982" s="29" t="s">
        <v>936</v>
      </c>
      <c r="B982" s="45" t="n">
        <v>950</v>
      </c>
    </row>
    <row r="983" customFormat="false" ht="12.75" hidden="false" customHeight="false" outlineLevel="0" collapsed="false">
      <c r="A983" s="29" t="s">
        <v>384</v>
      </c>
      <c r="B983" s="32" t="n">
        <v>1003</v>
      </c>
    </row>
    <row r="984" customFormat="false" ht="12.75" hidden="false" customHeight="false" outlineLevel="0" collapsed="false">
      <c r="A984" s="29" t="s">
        <v>23</v>
      </c>
      <c r="B984" s="46" t="n">
        <v>1573</v>
      </c>
    </row>
    <row r="985" customFormat="false" ht="12.75" hidden="false" customHeight="false" outlineLevel="0" collapsed="false">
      <c r="A985" s="29" t="s">
        <v>698</v>
      </c>
      <c r="B985" s="32" t="n">
        <v>1895</v>
      </c>
    </row>
    <row r="986" customFormat="false" ht="12.75" hidden="false" customHeight="false" outlineLevel="0" collapsed="false">
      <c r="A986" s="29" t="s">
        <v>1177</v>
      </c>
      <c r="B986" s="46" t="n">
        <v>2025</v>
      </c>
    </row>
    <row r="987" customFormat="false" ht="12.75" hidden="false" customHeight="false" outlineLevel="0" collapsed="false">
      <c r="A987" s="29" t="s">
        <v>185</v>
      </c>
      <c r="B987" s="45" t="n">
        <v>2041</v>
      </c>
    </row>
    <row r="988" customFormat="false" ht="12.75" hidden="false" customHeight="false" outlineLevel="0" collapsed="false">
      <c r="A988" s="29" t="s">
        <v>967</v>
      </c>
      <c r="B988" s="46" t="n">
        <v>2227</v>
      </c>
    </row>
    <row r="989" customFormat="false" ht="12.75" hidden="false" customHeight="false" outlineLevel="0" collapsed="false">
      <c r="A989" s="29" t="s">
        <v>811</v>
      </c>
      <c r="B989" s="46" t="n">
        <v>2783</v>
      </c>
    </row>
    <row r="990" customFormat="false" ht="12.75" hidden="false" customHeight="false" outlineLevel="0" collapsed="false">
      <c r="A990" s="29" t="s">
        <v>896</v>
      </c>
      <c r="B990" s="46" t="n">
        <v>3112</v>
      </c>
    </row>
    <row r="991" customFormat="false" ht="12.75" hidden="false" customHeight="false" outlineLevel="0" collapsed="false">
      <c r="A991" s="29" t="s">
        <v>608</v>
      </c>
      <c r="B991" s="32" t="n">
        <v>3207</v>
      </c>
    </row>
    <row r="992" customFormat="false" ht="12.75" hidden="false" customHeight="false" outlineLevel="0" collapsed="false">
      <c r="A992" s="29" t="s">
        <v>415</v>
      </c>
      <c r="B992" s="32" t="n">
        <v>3251</v>
      </c>
    </row>
    <row r="993" customFormat="false" ht="12.75" hidden="false" customHeight="false" outlineLevel="0" collapsed="false">
      <c r="A993" s="29" t="s">
        <v>418</v>
      </c>
      <c r="B993" s="45" t="n">
        <v>3251</v>
      </c>
    </row>
    <row r="994" customFormat="false" ht="12.75" hidden="false" customHeight="false" outlineLevel="0" collapsed="false">
      <c r="A994" s="29" t="s">
        <v>1139</v>
      </c>
      <c r="B994" s="46" t="n">
        <v>3340</v>
      </c>
    </row>
    <row r="995" customFormat="false" ht="12.75" hidden="false" customHeight="false" outlineLevel="0" collapsed="false">
      <c r="A995" s="29" t="s">
        <v>659</v>
      </c>
      <c r="B995" s="32" t="n">
        <v>3368</v>
      </c>
    </row>
    <row r="996" customFormat="false" ht="12.75" hidden="false" customHeight="false" outlineLevel="0" collapsed="false">
      <c r="A996" s="29" t="s">
        <v>693</v>
      </c>
      <c r="B996" s="32" t="n">
        <v>3769</v>
      </c>
    </row>
    <row r="997" customFormat="false" ht="12.75" hidden="false" customHeight="false" outlineLevel="0" collapsed="false">
      <c r="A997" s="29" t="s">
        <v>796</v>
      </c>
      <c r="B997" s="46" t="n">
        <v>4082</v>
      </c>
    </row>
    <row r="998" customFormat="false" ht="12.75" hidden="false" customHeight="false" outlineLevel="0" collapsed="false">
      <c r="A998" s="29" t="s">
        <v>827</v>
      </c>
      <c r="B998" s="45" t="n">
        <v>4370</v>
      </c>
    </row>
    <row r="999" customFormat="false" ht="12.75" hidden="false" customHeight="false" outlineLevel="0" collapsed="false">
      <c r="A999" s="29" t="s">
        <v>71</v>
      </c>
      <c r="B999" s="32" t="n">
        <v>4495</v>
      </c>
    </row>
    <row r="1000" customFormat="false" ht="12.75" hidden="false" customHeight="false" outlineLevel="0" collapsed="false">
      <c r="A1000" s="29" t="s">
        <v>183</v>
      </c>
      <c r="B1000" s="32" t="n">
        <v>5233</v>
      </c>
    </row>
    <row r="1001" customFormat="false" ht="12.75" hidden="false" customHeight="false" outlineLevel="0" collapsed="false">
      <c r="A1001" s="29" t="s">
        <v>479</v>
      </c>
      <c r="B1001" s="45" t="n">
        <v>5244</v>
      </c>
    </row>
    <row r="1002" customFormat="false" ht="12.75" hidden="false" customHeight="false" outlineLevel="0" collapsed="false">
      <c r="A1002" s="29" t="s">
        <v>874</v>
      </c>
      <c r="B1002" s="46" t="n">
        <v>5244</v>
      </c>
    </row>
    <row r="1003" customFormat="false" ht="12.75" hidden="false" customHeight="false" outlineLevel="0" collapsed="false">
      <c r="A1003" s="29" t="s">
        <v>1071</v>
      </c>
      <c r="B1003" s="32" t="n">
        <v>5938</v>
      </c>
    </row>
    <row r="1004" customFormat="false" ht="12.75" hidden="false" customHeight="false" outlineLevel="0" collapsed="false">
      <c r="A1004" s="29" t="s">
        <v>573</v>
      </c>
      <c r="B1004" s="32" t="n">
        <v>6445</v>
      </c>
    </row>
    <row r="1005" customFormat="false" ht="12.75" hidden="false" customHeight="false" outlineLevel="0" collapsed="false">
      <c r="A1005" s="29" t="s">
        <v>398</v>
      </c>
      <c r="B1005" s="45" t="n">
        <v>6959</v>
      </c>
    </row>
    <row r="1006" customFormat="false" ht="12.75" hidden="false" customHeight="false" outlineLevel="0" collapsed="false">
      <c r="A1006" s="29" t="s">
        <v>673</v>
      </c>
      <c r="B1006" s="32" t="n">
        <v>6959</v>
      </c>
    </row>
    <row r="1007" customFormat="false" ht="12.75" hidden="false" customHeight="false" outlineLevel="0" collapsed="false">
      <c r="A1007" s="29" t="s">
        <v>1077</v>
      </c>
      <c r="B1007" s="32" t="n">
        <v>7552</v>
      </c>
    </row>
    <row r="1008" customFormat="false" ht="12.75" hidden="false" customHeight="false" outlineLevel="0" collapsed="false">
      <c r="A1008" s="29" t="s">
        <v>794</v>
      </c>
      <c r="B1008" s="32" t="n">
        <v>7673</v>
      </c>
    </row>
    <row r="1009" customFormat="false" ht="12.75" hidden="false" customHeight="false" outlineLevel="0" collapsed="false">
      <c r="A1009" s="29" t="s">
        <v>651</v>
      </c>
      <c r="B1009" s="32" t="n">
        <v>7851</v>
      </c>
    </row>
    <row r="1010" customFormat="false" ht="12.75" hidden="false" customHeight="false" outlineLevel="0" collapsed="false">
      <c r="A1010" s="29" t="s">
        <v>17</v>
      </c>
      <c r="B1010" s="32" t="n">
        <v>7981</v>
      </c>
    </row>
    <row r="1011" customFormat="false" ht="12.75" hidden="false" customHeight="false" outlineLevel="0" collapsed="false">
      <c r="A1011" s="29" t="s">
        <v>969</v>
      </c>
      <c r="B1011" s="46" t="n">
        <v>8350</v>
      </c>
    </row>
    <row r="1012" customFormat="false" ht="12.75" hidden="false" customHeight="false" outlineLevel="0" collapsed="false">
      <c r="A1012" s="29" t="s">
        <v>798</v>
      </c>
      <c r="B1012" s="32" t="n">
        <v>8677</v>
      </c>
    </row>
    <row r="1013" customFormat="false" ht="12.75" hidden="false" customHeight="false" outlineLevel="0" collapsed="false">
      <c r="A1013" s="29" t="s">
        <v>962</v>
      </c>
      <c r="B1013" s="32" t="n">
        <v>9074</v>
      </c>
    </row>
    <row r="1014" customFormat="false" ht="12.75" hidden="false" customHeight="false" outlineLevel="0" collapsed="false">
      <c r="A1014" s="29" t="s">
        <v>509</v>
      </c>
      <c r="B1014" s="46" t="n">
        <v>9090</v>
      </c>
    </row>
    <row r="1015" customFormat="false" ht="12.75" hidden="false" customHeight="false" outlineLevel="0" collapsed="false">
      <c r="A1015" s="29" t="s">
        <v>764</v>
      </c>
      <c r="B1015" s="32" t="n">
        <v>9516</v>
      </c>
    </row>
    <row r="1016" customFormat="false" ht="12.75" hidden="false" customHeight="false" outlineLevel="0" collapsed="false">
      <c r="A1016" s="29" t="s">
        <v>741</v>
      </c>
      <c r="B1016" s="32" t="n">
        <v>11807</v>
      </c>
    </row>
    <row r="1017" customFormat="false" ht="12.75" hidden="false" customHeight="false" outlineLevel="0" collapsed="false">
      <c r="A1017" s="29" t="s">
        <v>20</v>
      </c>
      <c r="B1017" s="32" t="n">
        <v>12367</v>
      </c>
    </row>
    <row r="1018" customFormat="false" ht="12.75" hidden="false" customHeight="false" outlineLevel="0" collapsed="false">
      <c r="A1018" s="29" t="s">
        <v>577</v>
      </c>
      <c r="B1018" s="32" t="n">
        <v>13355</v>
      </c>
    </row>
    <row r="1019" customFormat="false" ht="12.75" hidden="false" customHeight="false" outlineLevel="0" collapsed="false">
      <c r="A1019" s="29" t="s">
        <v>736</v>
      </c>
      <c r="B1019" s="32" t="n">
        <v>13971</v>
      </c>
    </row>
    <row r="1020" customFormat="false" ht="12.75" hidden="false" customHeight="false" outlineLevel="0" collapsed="false">
      <c r="A1020" s="29" t="s">
        <v>528</v>
      </c>
      <c r="B1020" s="32" t="n">
        <v>14244</v>
      </c>
    </row>
    <row r="1021" customFormat="false" ht="12.75" hidden="false" customHeight="false" outlineLevel="0" collapsed="false">
      <c r="A1021" s="29" t="s">
        <v>802</v>
      </c>
      <c r="B1021" s="32" t="n">
        <v>14430</v>
      </c>
    </row>
    <row r="1022" customFormat="false" ht="12.75" hidden="false" customHeight="false" outlineLevel="0" collapsed="false">
      <c r="A1022" s="29" t="s">
        <v>813</v>
      </c>
      <c r="B1022" s="32" t="n">
        <v>15055</v>
      </c>
    </row>
    <row r="1023" customFormat="false" ht="12.75" hidden="false" customHeight="false" outlineLevel="0" collapsed="false">
      <c r="A1023" s="29" t="s">
        <v>8</v>
      </c>
      <c r="B1023" s="32" t="n">
        <v>15350</v>
      </c>
    </row>
    <row r="1024" customFormat="false" ht="12.75" hidden="false" customHeight="false" outlineLevel="0" collapsed="false">
      <c r="A1024" s="29" t="s">
        <v>948</v>
      </c>
      <c r="B1024" s="32" t="n">
        <v>15803</v>
      </c>
    </row>
    <row r="1025" customFormat="false" ht="12.75" hidden="false" customHeight="false" outlineLevel="0" collapsed="false">
      <c r="A1025" s="29" t="s">
        <v>1074</v>
      </c>
      <c r="B1025" s="32" t="n">
        <v>15965</v>
      </c>
    </row>
    <row r="1026" customFormat="false" ht="12.75" hidden="false" customHeight="false" outlineLevel="0" collapsed="false">
      <c r="A1026" s="29" t="s">
        <v>943</v>
      </c>
      <c r="B1026" s="32" t="n">
        <v>16695</v>
      </c>
    </row>
    <row r="1027" customFormat="false" ht="12.75" hidden="false" customHeight="false" outlineLevel="0" collapsed="false">
      <c r="A1027" s="29" t="s">
        <v>666</v>
      </c>
      <c r="B1027" s="32" t="n">
        <v>19008</v>
      </c>
    </row>
    <row r="1028" customFormat="false" ht="12.75" hidden="false" customHeight="false" outlineLevel="0" collapsed="false">
      <c r="A1028" s="29" t="s">
        <v>430</v>
      </c>
      <c r="B1028" s="32" t="n">
        <v>20808</v>
      </c>
    </row>
    <row r="1029" customFormat="false" ht="12.75" hidden="false" customHeight="false" outlineLevel="0" collapsed="false">
      <c r="A1029" s="29" t="s">
        <v>351</v>
      </c>
      <c r="B1029" s="32" t="n">
        <v>21629</v>
      </c>
    </row>
    <row r="1030" customFormat="false" ht="12.75" hidden="false" customHeight="false" outlineLevel="0" collapsed="false">
      <c r="A1030" s="29" t="s">
        <v>838</v>
      </c>
      <c r="B1030" s="32" t="n">
        <v>21782</v>
      </c>
    </row>
    <row r="1031" customFormat="false" ht="12.75" hidden="false" customHeight="false" outlineLevel="0" collapsed="false">
      <c r="A1031" s="29" t="s">
        <v>984</v>
      </c>
      <c r="B1031" s="32" t="n">
        <v>21955</v>
      </c>
    </row>
    <row r="1032" customFormat="false" ht="12.75" hidden="false" customHeight="false" outlineLevel="0" collapsed="false">
      <c r="A1032" s="29" t="s">
        <v>522</v>
      </c>
      <c r="B1032" s="32" t="n">
        <v>22481</v>
      </c>
    </row>
    <row r="1033" customFormat="false" ht="12.75" hidden="false" customHeight="false" outlineLevel="0" collapsed="false">
      <c r="A1033" s="29" t="s">
        <v>681</v>
      </c>
      <c r="B1033" s="32" t="n">
        <v>23229</v>
      </c>
    </row>
    <row r="1034" customFormat="false" ht="12.75" hidden="false" customHeight="false" outlineLevel="0" collapsed="false">
      <c r="A1034" s="29" t="s">
        <v>1108</v>
      </c>
      <c r="B1034" s="32" t="n">
        <v>23319</v>
      </c>
    </row>
    <row r="1035" customFormat="false" ht="12.75" hidden="false" customHeight="false" outlineLevel="0" collapsed="false">
      <c r="A1035" s="29" t="s">
        <v>535</v>
      </c>
      <c r="B1035" s="32" t="n">
        <v>24653</v>
      </c>
    </row>
    <row r="1036" customFormat="false" ht="12.75" hidden="false" customHeight="false" outlineLevel="0" collapsed="false">
      <c r="A1036" s="29" t="s">
        <v>389</v>
      </c>
      <c r="B1036" s="32" t="n">
        <v>25233</v>
      </c>
    </row>
    <row r="1037" customFormat="false" ht="12.75" hidden="false" customHeight="false" outlineLevel="0" collapsed="false">
      <c r="A1037" s="29" t="s">
        <v>339</v>
      </c>
      <c r="B1037" s="32" t="n">
        <v>25326</v>
      </c>
    </row>
    <row r="1038" customFormat="false" ht="12.75" hidden="false" customHeight="false" outlineLevel="0" collapsed="false">
      <c r="A1038" s="29" t="s">
        <v>717</v>
      </c>
      <c r="B1038" s="32" t="n">
        <v>25411</v>
      </c>
    </row>
    <row r="1039" customFormat="false" ht="12.75" hidden="false" customHeight="false" outlineLevel="0" collapsed="false">
      <c r="A1039" s="29" t="s">
        <v>88</v>
      </c>
      <c r="B1039" s="32" t="n">
        <v>25513</v>
      </c>
    </row>
    <row r="1040" customFormat="false" ht="12.75" hidden="false" customHeight="false" outlineLevel="0" collapsed="false">
      <c r="A1040" s="29" t="s">
        <v>990</v>
      </c>
      <c r="B1040" s="46" t="n">
        <v>26601</v>
      </c>
    </row>
    <row r="1041" customFormat="false" ht="12.75" hidden="false" customHeight="false" outlineLevel="0" collapsed="false">
      <c r="A1041" s="29" t="s">
        <v>662</v>
      </c>
      <c r="B1041" s="32" t="n">
        <v>30118</v>
      </c>
    </row>
    <row r="1042" customFormat="false" ht="12.75" hidden="false" customHeight="false" outlineLevel="0" collapsed="false">
      <c r="A1042" s="29" t="s">
        <v>979</v>
      </c>
      <c r="B1042" s="32" t="n">
        <v>30211</v>
      </c>
    </row>
    <row r="1043" customFormat="false" ht="12.75" hidden="false" customHeight="false" outlineLevel="0" collapsed="false">
      <c r="A1043" s="29" t="s">
        <v>708</v>
      </c>
      <c r="B1043" s="32" t="n">
        <v>30763</v>
      </c>
    </row>
    <row r="1044" customFormat="false" ht="12.75" hidden="false" customHeight="false" outlineLevel="0" collapsed="false">
      <c r="A1044" s="29" t="s">
        <v>363</v>
      </c>
      <c r="B1044" s="32" t="n">
        <v>32327</v>
      </c>
    </row>
    <row r="1045" customFormat="false" ht="12.75" hidden="false" customHeight="false" outlineLevel="0" collapsed="false">
      <c r="A1045" s="29" t="s">
        <v>107</v>
      </c>
      <c r="B1045" s="32" t="n">
        <v>37669</v>
      </c>
    </row>
    <row r="1046" customFormat="false" ht="12.75" hidden="false" customHeight="false" outlineLevel="0" collapsed="false">
      <c r="A1046" s="29" t="s">
        <v>745</v>
      </c>
      <c r="B1046" s="32" t="n">
        <v>38204</v>
      </c>
    </row>
    <row r="1047" customFormat="false" ht="12.75" hidden="false" customHeight="false" outlineLevel="0" collapsed="false">
      <c r="A1047" s="29" t="s">
        <v>788</v>
      </c>
      <c r="B1047" s="32" t="n">
        <v>40024</v>
      </c>
    </row>
    <row r="1048" customFormat="false" ht="12.75" hidden="false" customHeight="false" outlineLevel="0" collapsed="false">
      <c r="A1048" s="29" t="s">
        <v>406</v>
      </c>
      <c r="B1048" s="32" t="n">
        <v>41082</v>
      </c>
    </row>
    <row r="1049" customFormat="false" ht="12.75" hidden="false" customHeight="false" outlineLevel="0" collapsed="false">
      <c r="A1049" s="29" t="s">
        <v>1066</v>
      </c>
      <c r="B1049" s="32" t="n">
        <v>41112</v>
      </c>
    </row>
    <row r="1050" customFormat="false" ht="12.75" hidden="false" customHeight="false" outlineLevel="0" collapsed="false">
      <c r="A1050" s="29" t="s">
        <v>421</v>
      </c>
      <c r="B1050" s="32" t="n">
        <v>41713</v>
      </c>
    </row>
    <row r="1051" customFormat="false" ht="12.75" hidden="false" customHeight="false" outlineLevel="0" collapsed="false">
      <c r="A1051" s="29" t="s">
        <v>992</v>
      </c>
      <c r="B1051" s="32" t="n">
        <v>45222</v>
      </c>
    </row>
    <row r="1052" customFormat="false" ht="12.75" hidden="false" customHeight="false" outlineLevel="0" collapsed="false">
      <c r="A1052" s="29" t="s">
        <v>282</v>
      </c>
      <c r="B1052" s="32" t="n">
        <v>52004</v>
      </c>
    </row>
    <row r="1053" customFormat="false" ht="12.75" hidden="false" customHeight="false" outlineLevel="0" collapsed="false">
      <c r="A1053" s="29" t="s">
        <v>297</v>
      </c>
      <c r="B1053" s="32" t="n">
        <v>62576</v>
      </c>
    </row>
    <row r="1054" customFormat="false" ht="12.75" hidden="false" customHeight="false" outlineLevel="0" collapsed="false">
      <c r="A1054" s="29" t="s">
        <v>53</v>
      </c>
      <c r="B1054" s="45" t="n">
        <v>63756</v>
      </c>
    </row>
    <row r="1055" customFormat="false" ht="12.75" hidden="false" customHeight="false" outlineLevel="0" collapsed="false">
      <c r="A1055" s="29" t="s">
        <v>973</v>
      </c>
      <c r="B1055" s="32" t="n">
        <v>64709</v>
      </c>
    </row>
    <row r="1056" customFormat="false" ht="12.75" hidden="false" customHeight="false" outlineLevel="0" collapsed="false">
      <c r="A1056" s="29" t="s">
        <v>881</v>
      </c>
      <c r="B1056" s="32" t="n">
        <v>66503</v>
      </c>
    </row>
    <row r="1057" customFormat="false" ht="12.75" hidden="false" customHeight="false" outlineLevel="0" collapsed="false">
      <c r="A1057" s="29" t="s">
        <v>618</v>
      </c>
      <c r="B1057" s="32" t="n">
        <v>68400</v>
      </c>
    </row>
    <row r="1058" customFormat="false" ht="12.75" hidden="false" customHeight="false" outlineLevel="0" collapsed="false">
      <c r="A1058" s="29" t="s">
        <v>722</v>
      </c>
      <c r="B1058" s="32" t="n">
        <v>68952</v>
      </c>
    </row>
    <row r="1059" customFormat="false" ht="12.75" hidden="false" customHeight="false" outlineLevel="0" collapsed="false">
      <c r="A1059" s="29" t="s">
        <v>273</v>
      </c>
      <c r="B1059" s="32" t="n">
        <v>94192</v>
      </c>
    </row>
    <row r="1060" customFormat="false" ht="12.75" hidden="false" customHeight="false" outlineLevel="0" collapsed="false">
      <c r="A1060" s="29" t="s">
        <v>834</v>
      </c>
      <c r="B1060" s="46" t="n">
        <v>98339</v>
      </c>
    </row>
    <row r="1061" customFormat="false" ht="12.75" hidden="false" customHeight="false" outlineLevel="0" collapsed="false">
      <c r="A1061" s="29" t="s">
        <v>85</v>
      </c>
      <c r="B1061" s="32" t="n">
        <v>106960</v>
      </c>
    </row>
    <row r="1062" customFormat="false" ht="12.75" hidden="false" customHeight="false" outlineLevel="0" collapsed="false">
      <c r="A1062" s="29" t="s">
        <v>639</v>
      </c>
      <c r="B1062" s="32" t="n">
        <v>128452</v>
      </c>
    </row>
    <row r="1063" customFormat="false" ht="12.75" hidden="false" customHeight="false" outlineLevel="0" collapsed="false">
      <c r="A1063" s="29" t="s">
        <v>359</v>
      </c>
      <c r="B1063" s="32" t="n">
        <v>133007</v>
      </c>
    </row>
    <row r="1064" customFormat="false" ht="12.75" hidden="false" customHeight="false" outlineLevel="0" collapsed="false">
      <c r="A1064" s="29" t="s">
        <v>1061</v>
      </c>
      <c r="B1064" s="32" t="n">
        <v>142500</v>
      </c>
    </row>
    <row r="1065" customFormat="false" ht="12.75" hidden="false" customHeight="false" outlineLevel="0" collapsed="false">
      <c r="A1065" s="29" t="s">
        <v>335</v>
      </c>
      <c r="B1065" s="32" t="n">
        <v>144406</v>
      </c>
    </row>
    <row r="1066" customFormat="false" ht="12.75" hidden="false" customHeight="false" outlineLevel="0" collapsed="false">
      <c r="A1066" s="29" t="s">
        <v>670</v>
      </c>
      <c r="B1066" s="32" t="n">
        <v>163393</v>
      </c>
    </row>
    <row r="1067" customFormat="false" ht="12.75" hidden="false" customHeight="false" outlineLevel="0" collapsed="false">
      <c r="A1067" s="29" t="s">
        <v>917</v>
      </c>
      <c r="B1067" s="32" t="n">
        <v>167200</v>
      </c>
    </row>
    <row r="1068" customFormat="false" ht="12.75" hidden="false" customHeight="false" outlineLevel="0" collapsed="false">
      <c r="A1068" s="29" t="s">
        <v>819</v>
      </c>
      <c r="B1068" s="32" t="n">
        <v>174809</v>
      </c>
    </row>
    <row r="1069" customFormat="false" ht="12.75" hidden="false" customHeight="false" outlineLevel="0" collapsed="false">
      <c r="A1069" s="29" t="s">
        <v>540</v>
      </c>
      <c r="B1069" s="32" t="n">
        <v>190136</v>
      </c>
    </row>
    <row r="1070" customFormat="false" ht="12.75" hidden="false" customHeight="false" outlineLevel="0" collapsed="false">
      <c r="A1070" s="29" t="s">
        <v>1181</v>
      </c>
      <c r="B1070" s="32" t="n">
        <v>192541</v>
      </c>
    </row>
    <row r="1071" customFormat="false" ht="12.75" hidden="false" customHeight="false" outlineLevel="0" collapsed="false">
      <c r="A1071" s="29" t="s">
        <v>367</v>
      </c>
      <c r="B1071" s="32" t="n">
        <v>205120</v>
      </c>
    </row>
    <row r="1072" customFormat="false" ht="12.75" hidden="false" customHeight="false" outlineLevel="0" collapsed="false">
      <c r="A1072" s="29" t="s">
        <v>546</v>
      </c>
      <c r="B1072" s="32" t="n">
        <v>209000</v>
      </c>
    </row>
    <row r="1073" customFormat="false" ht="12.75" hidden="false" customHeight="false" outlineLevel="0" collapsed="false">
      <c r="A1073" s="29" t="s">
        <v>326</v>
      </c>
      <c r="B1073" s="32" t="n">
        <v>228736</v>
      </c>
    </row>
    <row r="1074" customFormat="false" ht="12.75" hidden="false" customHeight="false" outlineLevel="0" collapsed="false">
      <c r="A1074" s="29" t="s">
        <v>140</v>
      </c>
      <c r="B1074" s="32" t="n">
        <v>230019</v>
      </c>
    </row>
    <row r="1075" customFormat="false" ht="12.75" hidden="false" customHeight="false" outlineLevel="0" collapsed="false">
      <c r="A1075" s="29" t="s">
        <v>1170</v>
      </c>
      <c r="B1075" s="32" t="n">
        <v>263731</v>
      </c>
    </row>
    <row r="1076" customFormat="false" ht="12.75" hidden="false" customHeight="false" outlineLevel="0" collapsed="false">
      <c r="A1076" s="29" t="s">
        <v>473</v>
      </c>
      <c r="B1076" s="32" t="n">
        <v>270662</v>
      </c>
    </row>
    <row r="1077" customFormat="false" ht="12.75" hidden="false" customHeight="false" outlineLevel="0" collapsed="false">
      <c r="A1077" s="29" t="s">
        <v>732</v>
      </c>
      <c r="B1077" s="32" t="n">
        <v>295096</v>
      </c>
    </row>
    <row r="1078" customFormat="false" ht="12.75" hidden="false" customHeight="false" outlineLevel="0" collapsed="false">
      <c r="A1078" s="29" t="s">
        <v>852</v>
      </c>
      <c r="B1078" s="32" t="n">
        <v>308000</v>
      </c>
    </row>
    <row r="1079" customFormat="false" ht="12.75" hidden="false" customHeight="false" outlineLevel="0" collapsed="false">
      <c r="A1079" s="29" t="s">
        <v>5</v>
      </c>
      <c r="B1079" s="32" t="n">
        <v>315706</v>
      </c>
    </row>
    <row r="1080" customFormat="false" ht="12.75" hidden="false" customHeight="false" outlineLevel="0" collapsed="false">
      <c r="A1080" s="29" t="s">
        <v>223</v>
      </c>
      <c r="B1080" s="32" t="n">
        <v>392176</v>
      </c>
    </row>
    <row r="1081" customFormat="false" ht="12.75" hidden="false" customHeight="false" outlineLevel="0" collapsed="false">
      <c r="A1081" s="29" t="s">
        <v>244</v>
      </c>
      <c r="B1081" s="32" t="n">
        <v>403573</v>
      </c>
    </row>
    <row r="1082" customFormat="false" ht="12.75" hidden="false" customHeight="false" outlineLevel="0" collapsed="false">
      <c r="A1082" s="29" t="s">
        <v>1116</v>
      </c>
      <c r="B1082" s="32" t="n">
        <v>521082</v>
      </c>
    </row>
    <row r="1083" customFormat="false" ht="12.75" hidden="false" customHeight="false" outlineLevel="0" collapsed="false">
      <c r="A1083" s="29" t="s">
        <v>469</v>
      </c>
      <c r="B1083" s="32" t="n">
        <v>584640</v>
      </c>
    </row>
    <row r="1084" customFormat="false" ht="12.75" hidden="false" customHeight="false" outlineLevel="0" collapsed="false">
      <c r="A1084" s="29" t="s">
        <v>580</v>
      </c>
      <c r="B1084" s="32" t="n">
        <v>590870</v>
      </c>
    </row>
    <row r="1085" customFormat="false" ht="12.75" hidden="false" customHeight="false" outlineLevel="0" collapsed="false">
      <c r="A1085" s="29" t="s">
        <v>496</v>
      </c>
      <c r="B1085" s="32" t="n">
        <v>661481</v>
      </c>
    </row>
    <row r="1086" customFormat="false" ht="12.75" hidden="false" customHeight="false" outlineLevel="0" collapsed="false">
      <c r="A1086" s="29" t="s">
        <v>774</v>
      </c>
      <c r="B1086" s="32" t="n">
        <v>782664</v>
      </c>
    </row>
    <row r="1087" customFormat="false" ht="12.75" hidden="false" customHeight="false" outlineLevel="0" collapsed="false">
      <c r="A1087" s="29" t="s">
        <v>233</v>
      </c>
      <c r="B1087" s="32" t="n">
        <v>789447</v>
      </c>
    </row>
    <row r="1088" customFormat="false" ht="12.75" hidden="false" customHeight="false" outlineLevel="0" collapsed="false">
      <c r="A1088" s="29" t="s">
        <v>624</v>
      </c>
      <c r="B1088" s="32" t="n">
        <v>843291</v>
      </c>
    </row>
    <row r="1089" customFormat="false" ht="12.75" hidden="false" customHeight="false" outlineLevel="0" collapsed="false">
      <c r="A1089" s="29" t="s">
        <v>115</v>
      </c>
      <c r="B1089" s="32" t="n">
        <v>1472222</v>
      </c>
    </row>
    <row r="1090" customFormat="false" ht="12.75" hidden="false" customHeight="false" outlineLevel="0" collapsed="false">
      <c r="A1090" s="29" t="s">
        <v>863</v>
      </c>
      <c r="B1090" s="32" t="n">
        <v>2072847</v>
      </c>
    </row>
    <row r="1091" customFormat="false" ht="12.75" hidden="false" customHeight="false" outlineLevel="0" collapsed="false">
      <c r="A1091" s="29" t="s">
        <v>158</v>
      </c>
      <c r="B1091" s="32" t="n">
        <v>2767395</v>
      </c>
    </row>
    <row r="1092" customFormat="false" ht="12.75" hidden="false" customHeight="false" outlineLevel="0" collapsed="false">
      <c r="A1092" s="33"/>
      <c r="B1092" s="32" t="n">
        <f aca="false">SUBTOTAL(9,B982:B1091)</f>
        <v>17453556</v>
      </c>
    </row>
  </sheetData>
  <autoFilter ref="A1:E9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3.99"/>
    <col collapsed="false" customWidth="true" hidden="false" outlineLevel="0" max="3" min="3" style="0" width="51.99"/>
    <col collapsed="false" customWidth="true" hidden="false" outlineLevel="0" max="4" min="4" style="0" width="14.41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16" t="s">
        <v>4</v>
      </c>
    </row>
    <row r="2" customFormat="false" ht="12.75" hidden="false" customHeight="false" outlineLevel="0" collapsed="false">
      <c r="A2" s="9" t="s">
        <v>190</v>
      </c>
      <c r="B2" s="10" t="n">
        <v>44970</v>
      </c>
      <c r="C2" s="9" t="s">
        <v>191</v>
      </c>
      <c r="D2" s="13" t="n">
        <v>10769</v>
      </c>
    </row>
    <row r="3" customFormat="false" ht="12.75" hidden="false" customHeight="false" outlineLevel="0" collapsed="false">
      <c r="A3" s="9" t="s">
        <v>190</v>
      </c>
      <c r="B3" s="10" t="n">
        <v>44942</v>
      </c>
      <c r="C3" s="9" t="s">
        <v>192</v>
      </c>
      <c r="D3" s="13" t="n">
        <v>9515</v>
      </c>
    </row>
    <row r="4" customFormat="false" ht="12.75" hidden="false" customHeight="false" outlineLevel="0" collapsed="false">
      <c r="A4" s="9" t="s">
        <v>190</v>
      </c>
      <c r="B4" s="10" t="n">
        <v>44970</v>
      </c>
      <c r="C4" s="9" t="s">
        <v>191</v>
      </c>
      <c r="D4" s="13" t="n">
        <v>794</v>
      </c>
    </row>
    <row r="5" customFormat="false" ht="12.75" hidden="false" customHeight="false" outlineLevel="0" collapsed="false">
      <c r="A5" s="9" t="s">
        <v>190</v>
      </c>
      <c r="B5" s="10" t="n">
        <v>44942</v>
      </c>
      <c r="C5" s="9" t="s">
        <v>192</v>
      </c>
      <c r="D5" s="13" t="n">
        <v>775</v>
      </c>
    </row>
    <row r="6" customFormat="false" ht="12.75" hidden="false" customHeight="false" outlineLevel="0" collapsed="false">
      <c r="A6" s="9" t="s">
        <v>190</v>
      </c>
      <c r="B6" s="10" t="n">
        <v>45054</v>
      </c>
      <c r="C6" s="9" t="s">
        <v>193</v>
      </c>
      <c r="D6" s="12" t="n">
        <v>2120</v>
      </c>
    </row>
    <row r="7" customFormat="false" ht="12.75" hidden="false" customHeight="false" outlineLevel="0" collapsed="false">
      <c r="A7" s="9" t="s">
        <v>190</v>
      </c>
      <c r="B7" s="10" t="n">
        <v>45054</v>
      </c>
      <c r="C7" s="9" t="s">
        <v>194</v>
      </c>
      <c r="D7" s="12" t="n">
        <v>15078</v>
      </c>
    </row>
    <row r="8" customFormat="false" ht="12.75" hidden="false" customHeight="false" outlineLevel="0" collapsed="false">
      <c r="A8" s="9" t="s">
        <v>190</v>
      </c>
      <c r="B8" s="10" t="n">
        <v>45110</v>
      </c>
      <c r="C8" s="9" t="s">
        <v>195</v>
      </c>
      <c r="D8" s="7" t="n">
        <v>15223</v>
      </c>
    </row>
    <row r="9" customFormat="false" ht="12.75" hidden="false" customHeight="false" outlineLevel="0" collapsed="false">
      <c r="A9" s="9" t="s">
        <v>190</v>
      </c>
      <c r="B9" s="10" t="n">
        <v>45180</v>
      </c>
      <c r="C9" s="9" t="s">
        <v>196</v>
      </c>
      <c r="D9" s="7" t="n">
        <v>6305</v>
      </c>
    </row>
    <row r="10" customFormat="false" ht="12.75" hidden="false" customHeight="false" outlineLevel="0" collapsed="false">
      <c r="A10" s="9" t="s">
        <v>190</v>
      </c>
      <c r="B10" s="10" t="n">
        <v>45110</v>
      </c>
      <c r="C10" s="9" t="s">
        <v>197</v>
      </c>
      <c r="D10" s="7" t="n">
        <v>3791</v>
      </c>
    </row>
    <row r="11" customFormat="false" ht="12.75" hidden="false" customHeight="false" outlineLevel="0" collapsed="false">
      <c r="A11" s="9" t="s">
        <v>190</v>
      </c>
      <c r="B11" s="10" t="n">
        <v>45146</v>
      </c>
      <c r="C11" s="9" t="s">
        <v>198</v>
      </c>
      <c r="D11" s="7" t="n">
        <v>20743</v>
      </c>
    </row>
    <row r="12" customFormat="false" ht="12.75" hidden="false" customHeight="false" outlineLevel="0" collapsed="false">
      <c r="A12" s="9" t="s">
        <v>190</v>
      </c>
      <c r="B12" s="10" t="n">
        <v>45180</v>
      </c>
      <c r="C12" s="9" t="s">
        <v>199</v>
      </c>
      <c r="D12" s="7" t="n">
        <v>21536</v>
      </c>
    </row>
    <row r="13" customFormat="false" ht="12.75" hidden="false" customHeight="false" outlineLevel="0" collapsed="false">
      <c r="A13" s="9" t="s">
        <v>190</v>
      </c>
      <c r="B13" s="10" t="n">
        <v>45146</v>
      </c>
      <c r="C13" s="9" t="s">
        <v>198</v>
      </c>
      <c r="D13" s="7" t="n">
        <v>5860</v>
      </c>
    </row>
    <row r="14" customFormat="false" ht="12.75" hidden="false" customHeight="false" outlineLevel="0" collapsed="false">
      <c r="A14" s="9" t="s">
        <v>190</v>
      </c>
      <c r="B14" s="10" t="n">
        <v>45247</v>
      </c>
      <c r="C14" s="9" t="s">
        <v>200</v>
      </c>
      <c r="D14" s="12" t="n">
        <v>10823</v>
      </c>
    </row>
    <row r="15" customFormat="false" ht="12.75" hidden="false" customHeight="false" outlineLevel="0" collapsed="false">
      <c r="A15" s="9" t="s">
        <v>190</v>
      </c>
      <c r="B15" s="10" t="n">
        <v>45279</v>
      </c>
      <c r="C15" s="9" t="s">
        <v>201</v>
      </c>
      <c r="D15" s="12" t="n">
        <v>9116</v>
      </c>
    </row>
    <row r="16" customFormat="false" ht="12.75" hidden="false" customHeight="false" outlineLevel="0" collapsed="false">
      <c r="A16" s="9" t="s">
        <v>190</v>
      </c>
      <c r="B16" s="10" t="n">
        <v>45279</v>
      </c>
      <c r="C16" s="9" t="s">
        <v>202</v>
      </c>
      <c r="D16" s="12" t="n">
        <v>2427</v>
      </c>
    </row>
    <row r="17" customFormat="false" ht="12.75" hidden="false" customHeight="false" outlineLevel="0" collapsed="false">
      <c r="A17" s="9" t="s">
        <v>190</v>
      </c>
      <c r="B17" s="10" t="n">
        <v>45247</v>
      </c>
      <c r="C17" s="9" t="s">
        <v>203</v>
      </c>
      <c r="D17" s="12" t="n">
        <v>25486</v>
      </c>
    </row>
    <row r="18" customFormat="false" ht="12.75" hidden="false" customHeight="false" outlineLevel="0" collapsed="false">
      <c r="D18" s="47" t="n">
        <f aca="false">SUM(D2:D17)</f>
        <v>160361</v>
      </c>
    </row>
    <row r="21" customFormat="false" ht="12.75" hidden="false" customHeight="false" outlineLevel="0" collapsed="false">
      <c r="A21" s="3" t="s">
        <v>0</v>
      </c>
      <c r="B21" s="3" t="s">
        <v>1</v>
      </c>
      <c r="C21" s="3" t="s">
        <v>2</v>
      </c>
      <c r="D21" s="3" t="s">
        <v>3</v>
      </c>
      <c r="E21" s="4" t="s">
        <v>4</v>
      </c>
    </row>
    <row r="22" customFormat="false" ht="12.75" hidden="false" customHeight="false" outlineLevel="0" collapsed="false">
      <c r="A22" s="9" t="s">
        <v>596</v>
      </c>
      <c r="B22" s="10" t="n">
        <v>44970</v>
      </c>
      <c r="C22" s="9" t="s">
        <v>597</v>
      </c>
      <c r="D22" s="13" t="n">
        <v>3024</v>
      </c>
      <c r="E22" s="8"/>
    </row>
    <row r="23" customFormat="false" ht="12.75" hidden="false" customHeight="false" outlineLevel="0" collapsed="false">
      <c r="A23" s="9" t="s">
        <v>596</v>
      </c>
      <c r="B23" s="10" t="n">
        <v>44942</v>
      </c>
      <c r="C23" s="9" t="s">
        <v>598</v>
      </c>
      <c r="D23" s="13" t="n">
        <v>1142</v>
      </c>
      <c r="E23" s="8"/>
    </row>
    <row r="24" customFormat="false" ht="12.75" hidden="false" customHeight="false" outlineLevel="0" collapsed="false">
      <c r="A24" s="9" t="s">
        <v>596</v>
      </c>
      <c r="B24" s="10" t="n">
        <v>45055</v>
      </c>
      <c r="C24" s="9" t="s">
        <v>599</v>
      </c>
      <c r="D24" s="12" t="n">
        <v>1979</v>
      </c>
      <c r="E24" s="8"/>
    </row>
    <row r="25" customFormat="false" ht="12.75" hidden="false" customHeight="false" outlineLevel="0" collapsed="false">
      <c r="A25" s="9" t="s">
        <v>596</v>
      </c>
      <c r="B25" s="10" t="n">
        <v>45182</v>
      </c>
      <c r="C25" s="9" t="s">
        <v>600</v>
      </c>
      <c r="D25" s="7" t="n">
        <v>13231</v>
      </c>
      <c r="E25" s="8"/>
    </row>
    <row r="26" customFormat="false" ht="12.75" hidden="false" customHeight="false" outlineLevel="0" collapsed="false">
      <c r="A26" s="9" t="s">
        <v>596</v>
      </c>
      <c r="B26" s="10" t="n">
        <v>45279</v>
      </c>
      <c r="C26" s="9" t="s">
        <v>601</v>
      </c>
      <c r="D26" s="12" t="n">
        <v>3311</v>
      </c>
      <c r="E26" s="8"/>
    </row>
    <row r="27" customFormat="false" ht="12.75" hidden="false" customHeight="false" outlineLevel="0" collapsed="false">
      <c r="A27" s="9" t="s">
        <v>596</v>
      </c>
      <c r="B27" s="10" t="n">
        <v>45247</v>
      </c>
      <c r="C27" s="9" t="s">
        <v>602</v>
      </c>
      <c r="D27" s="12" t="n">
        <v>5243</v>
      </c>
      <c r="E27" s="8"/>
    </row>
    <row r="28" customFormat="false" ht="12.75" hidden="false" customHeight="false" outlineLevel="0" collapsed="false">
      <c r="D28" s="47" t="n">
        <f aca="false">SUM(D22:D27)</f>
        <v>27930</v>
      </c>
    </row>
    <row r="32" customFormat="false" ht="12.75" hidden="false" customHeight="false" outlineLevel="0" collapsed="false">
      <c r="A32" s="3" t="s">
        <v>0</v>
      </c>
      <c r="B32" s="3" t="s">
        <v>1</v>
      </c>
      <c r="C32" s="3" t="s">
        <v>2</v>
      </c>
      <c r="D32" s="3" t="s">
        <v>3</v>
      </c>
      <c r="E32" s="4" t="s">
        <v>4</v>
      </c>
    </row>
    <row r="33" customFormat="false" ht="12.75" hidden="false" customHeight="false" outlineLevel="0" collapsed="false">
      <c r="A33" s="9" t="s">
        <v>1089</v>
      </c>
      <c r="B33" s="10" t="n">
        <v>44970</v>
      </c>
      <c r="C33" s="9" t="s">
        <v>1090</v>
      </c>
      <c r="D33" s="13" t="n">
        <v>399</v>
      </c>
      <c r="E33" s="8"/>
    </row>
    <row r="34" customFormat="false" ht="12.75" hidden="false" customHeight="false" outlineLevel="0" collapsed="false">
      <c r="A34" s="9" t="s">
        <v>1089</v>
      </c>
      <c r="B34" s="10" t="n">
        <v>44970</v>
      </c>
      <c r="C34" s="9" t="s">
        <v>1091</v>
      </c>
      <c r="D34" s="13" t="n">
        <v>799</v>
      </c>
      <c r="E34" s="8"/>
    </row>
    <row r="35" customFormat="false" ht="12.75" hidden="false" customHeight="false" outlineLevel="0" collapsed="false">
      <c r="A35" s="9" t="s">
        <v>1089</v>
      </c>
      <c r="B35" s="10" t="n">
        <v>44942</v>
      </c>
      <c r="C35" s="9" t="s">
        <v>1092</v>
      </c>
      <c r="D35" s="13" t="n">
        <v>799</v>
      </c>
      <c r="E35" s="8"/>
    </row>
    <row r="36" customFormat="false" ht="12.75" hidden="false" customHeight="false" outlineLevel="0" collapsed="false">
      <c r="A36" s="9" t="s">
        <v>1089</v>
      </c>
      <c r="B36" s="10" t="n">
        <v>44942</v>
      </c>
      <c r="C36" s="9" t="s">
        <v>1093</v>
      </c>
      <c r="D36" s="13" t="n">
        <v>799</v>
      </c>
      <c r="E36" s="8"/>
    </row>
    <row r="37" customFormat="false" ht="12.75" hidden="false" customHeight="false" outlineLevel="0" collapsed="false">
      <c r="A37" s="9" t="s">
        <v>1089</v>
      </c>
      <c r="B37" s="10" t="n">
        <v>44942</v>
      </c>
      <c r="C37" s="9" t="s">
        <v>1094</v>
      </c>
      <c r="D37" s="13" t="n">
        <v>399</v>
      </c>
      <c r="E37" s="8"/>
    </row>
    <row r="38" customFormat="false" ht="12.75" hidden="false" customHeight="false" outlineLevel="0" collapsed="false">
      <c r="A38" s="9" t="s">
        <v>1089</v>
      </c>
      <c r="B38" s="10" t="n">
        <v>44970</v>
      </c>
      <c r="C38" s="9" t="s">
        <v>1095</v>
      </c>
      <c r="D38" s="13" t="n">
        <v>799</v>
      </c>
      <c r="E38" s="8"/>
    </row>
    <row r="39" customFormat="false" ht="12.75" hidden="false" customHeight="false" outlineLevel="0" collapsed="false">
      <c r="A39" s="9" t="s">
        <v>1089</v>
      </c>
      <c r="B39" s="10" t="n">
        <v>45055</v>
      </c>
      <c r="C39" s="9" t="s">
        <v>1096</v>
      </c>
      <c r="D39" s="12" t="n">
        <v>399</v>
      </c>
      <c r="E39" s="8"/>
    </row>
    <row r="40" customFormat="false" ht="12.75" hidden="false" customHeight="false" outlineLevel="0" collapsed="false">
      <c r="A40" s="9" t="s">
        <v>1089</v>
      </c>
      <c r="B40" s="10" t="n">
        <v>45019</v>
      </c>
      <c r="C40" s="9" t="s">
        <v>1097</v>
      </c>
      <c r="D40" s="12" t="n">
        <v>399</v>
      </c>
      <c r="E40" s="8"/>
    </row>
    <row r="41" customFormat="false" ht="12.75" hidden="false" customHeight="false" outlineLevel="0" collapsed="false">
      <c r="A41" s="9" t="s">
        <v>1089</v>
      </c>
      <c r="B41" s="10" t="n">
        <v>45055</v>
      </c>
      <c r="C41" s="9" t="s">
        <v>1098</v>
      </c>
      <c r="D41" s="12" t="n">
        <v>799</v>
      </c>
      <c r="E41" s="8"/>
    </row>
    <row r="42" customFormat="false" ht="12.75" hidden="false" customHeight="false" outlineLevel="0" collapsed="false">
      <c r="A42" s="9" t="s">
        <v>1089</v>
      </c>
      <c r="B42" s="10" t="n">
        <v>45054</v>
      </c>
      <c r="C42" s="9" t="s">
        <v>1099</v>
      </c>
      <c r="D42" s="12" t="n">
        <v>799</v>
      </c>
      <c r="E42" s="8"/>
    </row>
    <row r="43" customFormat="false" ht="12.75" hidden="false" customHeight="false" outlineLevel="0" collapsed="false">
      <c r="A43" s="9" t="s">
        <v>1089</v>
      </c>
      <c r="B43" s="10" t="n">
        <v>45019</v>
      </c>
      <c r="C43" s="9" t="s">
        <v>1097</v>
      </c>
      <c r="D43" s="12" t="n">
        <v>799</v>
      </c>
      <c r="E43" s="8"/>
    </row>
    <row r="44" customFormat="false" ht="12.75" hidden="false" customHeight="false" outlineLevel="0" collapsed="false">
      <c r="A44" s="9" t="s">
        <v>1089</v>
      </c>
      <c r="B44" s="10" t="n">
        <v>45019</v>
      </c>
      <c r="C44" s="9" t="s">
        <v>1097</v>
      </c>
      <c r="D44" s="12" t="n">
        <v>799</v>
      </c>
      <c r="E44" s="8"/>
    </row>
    <row r="45" customFormat="false" ht="12.75" hidden="false" customHeight="false" outlineLevel="0" collapsed="false">
      <c r="A45" s="9" t="s">
        <v>1089</v>
      </c>
      <c r="B45" s="10" t="n">
        <v>45111</v>
      </c>
      <c r="C45" s="9" t="s">
        <v>1100</v>
      </c>
      <c r="D45" s="7" t="n">
        <v>399</v>
      </c>
      <c r="E45" s="8"/>
    </row>
    <row r="46" customFormat="false" ht="12.75" hidden="false" customHeight="false" outlineLevel="0" collapsed="false">
      <c r="A46" s="9" t="s">
        <v>1089</v>
      </c>
      <c r="B46" s="10" t="n">
        <v>45180</v>
      </c>
      <c r="C46" s="9" t="s">
        <v>1097</v>
      </c>
      <c r="D46" s="7" t="n">
        <v>799</v>
      </c>
      <c r="E46" s="8"/>
    </row>
    <row r="47" customFormat="false" ht="12.75" hidden="false" customHeight="false" outlineLevel="0" collapsed="false">
      <c r="A47" s="9" t="s">
        <v>1089</v>
      </c>
      <c r="B47" s="10" t="n">
        <v>45111</v>
      </c>
      <c r="C47" s="9" t="s">
        <v>1101</v>
      </c>
      <c r="D47" s="7" t="n">
        <v>799</v>
      </c>
      <c r="E47" s="8"/>
    </row>
    <row r="48" customFormat="false" ht="12.75" hidden="false" customHeight="false" outlineLevel="0" collapsed="false">
      <c r="A48" s="9" t="s">
        <v>1089</v>
      </c>
      <c r="B48" s="10" t="n">
        <v>45180</v>
      </c>
      <c r="C48" s="9" t="s">
        <v>1097</v>
      </c>
      <c r="D48" s="7" t="n">
        <v>399</v>
      </c>
      <c r="E48" s="8"/>
    </row>
    <row r="49" customFormat="false" ht="12.75" hidden="false" customHeight="false" outlineLevel="0" collapsed="false">
      <c r="A49" s="9" t="s">
        <v>1089</v>
      </c>
      <c r="B49" s="10" t="n">
        <v>45146</v>
      </c>
      <c r="C49" s="9" t="s">
        <v>1102</v>
      </c>
      <c r="D49" s="7" t="n">
        <v>399</v>
      </c>
      <c r="E49" s="8"/>
    </row>
    <row r="50" customFormat="false" ht="12.75" hidden="false" customHeight="false" outlineLevel="0" collapsed="false">
      <c r="A50" s="9" t="s">
        <v>1089</v>
      </c>
      <c r="B50" s="10" t="n">
        <v>45146</v>
      </c>
      <c r="C50" s="9" t="s">
        <v>1102</v>
      </c>
      <c r="D50" s="7" t="n">
        <v>799</v>
      </c>
      <c r="E50" s="8"/>
    </row>
    <row r="51" customFormat="false" ht="12.75" hidden="false" customHeight="false" outlineLevel="0" collapsed="false">
      <c r="A51" s="9" t="s">
        <v>1089</v>
      </c>
      <c r="B51" s="10" t="n">
        <v>45110</v>
      </c>
      <c r="C51" s="9" t="s">
        <v>1103</v>
      </c>
      <c r="D51" s="7" t="n">
        <v>799</v>
      </c>
      <c r="E51" s="8"/>
    </row>
    <row r="52" customFormat="false" ht="12.75" hidden="false" customHeight="false" outlineLevel="0" collapsed="false">
      <c r="A52" s="9" t="s">
        <v>1089</v>
      </c>
      <c r="B52" s="10" t="n">
        <v>45146</v>
      </c>
      <c r="C52" s="9" t="s">
        <v>1102</v>
      </c>
      <c r="D52" s="7" t="n">
        <v>799</v>
      </c>
      <c r="E52" s="8"/>
    </row>
    <row r="53" customFormat="false" ht="12.75" hidden="false" customHeight="false" outlineLevel="0" collapsed="false">
      <c r="A53" s="9" t="s">
        <v>1089</v>
      </c>
      <c r="B53" s="10" t="n">
        <v>45180</v>
      </c>
      <c r="C53" s="9" t="s">
        <v>1097</v>
      </c>
      <c r="D53" s="7" t="n">
        <v>799</v>
      </c>
      <c r="E53" s="8"/>
    </row>
    <row r="54" customFormat="false" ht="12.75" hidden="false" customHeight="false" outlineLevel="0" collapsed="false">
      <c r="A54" s="9" t="s">
        <v>1089</v>
      </c>
      <c r="B54" s="10" t="n">
        <v>45280</v>
      </c>
      <c r="C54" s="9" t="s">
        <v>1104</v>
      </c>
      <c r="D54" s="12" t="n">
        <v>799</v>
      </c>
      <c r="E54" s="8"/>
    </row>
    <row r="55" customFormat="false" ht="12.75" hidden="false" customHeight="false" outlineLevel="0" collapsed="false">
      <c r="A55" s="9" t="s">
        <v>1089</v>
      </c>
      <c r="B55" s="10" t="n">
        <v>45280</v>
      </c>
      <c r="C55" s="9" t="s">
        <v>1105</v>
      </c>
      <c r="D55" s="12" t="n">
        <v>399</v>
      </c>
      <c r="E55" s="8"/>
    </row>
    <row r="56" customFormat="false" ht="12.75" hidden="false" customHeight="false" outlineLevel="0" collapsed="false">
      <c r="A56" s="9" t="s">
        <v>1089</v>
      </c>
      <c r="B56" s="10" t="n">
        <v>45280</v>
      </c>
      <c r="C56" s="9" t="s">
        <v>1106</v>
      </c>
      <c r="D56" s="12" t="n">
        <v>799</v>
      </c>
      <c r="E56" s="8"/>
    </row>
    <row r="57" customFormat="false" ht="12.75" hidden="false" customHeight="false" outlineLevel="0" collapsed="false">
      <c r="D57" s="47" t="n">
        <f aca="false">SUM(D33:D56)</f>
        <v>15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2T18:02:41Z</dcterms:created>
  <dc:creator>Crystal Decisions</dc:creator>
  <dc:description>Powered by Crystal</dc:description>
  <dc:language>en-US</dc:language>
  <cp:lastModifiedBy>IAP</cp:lastModifiedBy>
  <cp:lastPrinted>2024-01-11T22:29:59Z</cp:lastPrinted>
  <dcterms:modified xsi:type="dcterms:W3CDTF">2024-03-11T22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D5936D6633DC5F11F0F62C299DB21267083C694DB3BE83186A141F4B757C83D7245CB15CA3BA4BF977691E765C223B4B3C0491F833902A338A53C8D4DB52EC344D7117F165F015D92221A932D3DDCC1C6E2D2A1332136C2B7805C60821A0A</vt:lpwstr>
  </property>
  <property fmtid="{D5CDD505-2E9C-101B-9397-08002B2CF9AE}" pid="3" name="Business Objects Context Information1">
    <vt:lpwstr>A2D52CDFDF1048EDACDCE9185209DECBB111148679BB24766A61E0B8F13ECF47EC1E7F0625CC1B231F14664796F8160355AE3E7904C2FE1D5F898D6CE2BD6E438D53ECEC5BBF0ACE10E8FD6F428AD97A4F6215F06A17D501B98378DFC1CAFCFD83564DFD5BFA8FCFA8D70664D70EF2B497A50851BD81A9BECB880959A3397DF</vt:lpwstr>
  </property>
  <property fmtid="{D5CDD505-2E9C-101B-9397-08002B2CF9AE}" pid="4" name="Business Objects Context Information2">
    <vt:lpwstr>8ED98053AB7910A52DF8AC1E3E49AB0E056B45A4EF745CC5873B1C7808A8E626119A36F396EA728BDC65EEFFB09A5B342481CE5826C0E75FF57806D14BEF4097134404E8933E558253A57CE405876AB9355517FD3276E084738E69FC672CEC5A6D986B373EF80B85140508C1EFAB365305DC6D405DDA3A747286365B86C0825</vt:lpwstr>
  </property>
  <property fmtid="{D5CDD505-2E9C-101B-9397-08002B2CF9AE}" pid="5" name="Business Objects Context Information3">
    <vt:lpwstr>E691D5B080F8642206CDF175106BF08B93297AB0B3F4165162EEA20F280E8B9F6F722C24B0A692FD8D087AC30BEFE9ECE0C9F8E81F7B92083623C156EC7631E946AFAD73EDE917FCA6A532191EEDA5F66558D630799AD9B90985BBAD8140E3F42C8DA3A88BCD6202B99B33E167FE39ADE15D24FA3065998E72D0120994FCA8D</vt:lpwstr>
  </property>
  <property fmtid="{D5CDD505-2E9C-101B-9397-08002B2CF9AE}" pid="6" name="Business Objects Context Information4">
    <vt:lpwstr>58378B477983E84A51683154EE447E79C637E8881AB8CD583729DF0BDE5F3F03D3F867A4834D6AD81F77335C60D68DE86BC219FDA68BC22E3DA3320023759B1B4CB6F5531310E68A946160F1104D3DA2325067F74FCBCD1A61FFD1968BE753DDCEF4B6A4F6409516BDAA76CEAEA36DB749E7B3B7DCA8A0C23F8410452AD77D9</vt:lpwstr>
  </property>
  <property fmtid="{D5CDD505-2E9C-101B-9397-08002B2CF9AE}" pid="7" name="Business Objects Context Information5">
    <vt:lpwstr>8A5C2FE12FF79D2D5BA8DCFD9BC1D741DA71BFF7F08DC4B151C4EE778D1900950AB25A59511D48D0F7985A5E7A223436486C49963F68810B7292B4529FDDA12979DE8EE0622522783FEB0498B6A63B4E4E5A2CBD295BE2FEE6D17802475658483B024D85E8D787DCC79F5C18BFD0E3D93E157DF4E55C9FA2094FB33E897A703</vt:lpwstr>
  </property>
  <property fmtid="{D5CDD505-2E9C-101B-9397-08002B2CF9AE}" pid="8" name="Business Objects Context Information6">
    <vt:lpwstr>B65571C63B31336498550E060C03F1479F5192F1658FD4A24DC06C873AD3A9B740FB2147D44839BEF70F2EA062C5BF5B1DA6F3E4976D353FB100EC6145A742D5814654AC</vt:lpwstr>
  </property>
</Properties>
</file>